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5.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导航" sheetId="1" state="hidden" r:id="rId2"/>
    <sheet name="名单" sheetId="2" state="hidden" r:id="rId3"/>
    <sheet name="支部成绩" sheetId="3" state="hidden" r:id="rId4"/>
    <sheet name="支部测试" sheetId="4" state="visible" r:id="rId5"/>
    <sheet name="个人记录" sheetId="5" state="hidden" r:id="rId6"/>
    <sheet name="个人学习" sheetId="6" state="hidden" r:id="rId7"/>
    <sheet name="试题库" sheetId="7" state="hidden" r:id="rId8"/>
  </sheets>
  <definedNames>
    <definedName function="false" hidden="false" name="一" vbProcedure="false">名单!$Y:$Y</definedName>
    <definedName function="false" hidden="false" name="三" vbProcedure="false">名单!$AA:$AA</definedName>
    <definedName function="false" hidden="false" name="二" vbProcedure="false">名单!$Z:$Z</definedName>
    <definedName function="false" hidden="false" name="五" vbProcedure="false">名单!$AC:$AC</definedName>
    <definedName function="false" hidden="false" name="件" vbProcedure="false">#REF!</definedName>
    <definedName function="false" hidden="false" name="党" vbProcedure="false">#REF!</definedName>
    <definedName function="false" hidden="false" name="党支部" vbProcedure="false">名单!$AJ:$AJ</definedName>
    <definedName function="false" hidden="false" name="六" vbProcedure="false">名单!$AD:$AD</definedName>
    <definedName function="false" hidden="false" name="其他团队" vbProcedure="false">名单!$AO:$AO</definedName>
    <definedName function="false" hidden="false" name="参赛队" vbProcedure="false">#REF!</definedName>
    <definedName function="false" hidden="false" name="参赛队员" vbProcedure="false">#REF!</definedName>
    <definedName function="false" hidden="false" name="四" vbProcedure="false">名单!$AB:$AB</definedName>
    <definedName function="false" hidden="false" name="团" vbProcedure="false">#REF!</definedName>
    <definedName function="false" hidden="false" name="培" vbProcedure="false">#REF!</definedName>
    <definedName function="false" hidden="false" name="姓名" vbProcedure="false">#REF!</definedName>
    <definedName function="false" hidden="false" name="学习组" vbProcedure="false">名单!$AL:$AL</definedName>
    <definedName function="false" hidden="false" name="所属" vbProcedure="false">#REF!</definedName>
    <definedName function="false" hidden="false" name="教育署" vbProcedure="false">名单!$AM:$AM</definedName>
    <definedName function="false" hidden="false" name="校" vbProcedure="false">#REF!</definedName>
    <definedName function="false" hidden="false" name="知" vbProcedure="false">#REF!</definedName>
    <definedName function="false" hidden="false" name="竞" vbProcedure="false">#REF!</definedName>
    <definedName function="false" hidden="false" name="联合党委" vbProcedure="false">名单!$AN:$AN</definedName>
    <definedName function="false" hidden="false" name="训" vbProcedure="false">#REF!</definedName>
    <definedName function="false" hidden="false" name="识" vbProcedure="false">#REF!</definedName>
    <definedName function="false" hidden="false" name="赛" vbProcedure="false">#REF!</definedName>
    <definedName function="false" hidden="false" name="软" vbProcedure="false">#REF!</definedName>
    <definedName function="false" hidden="false" name="部门" vbProcedure="false">名单!$AK:$AK</definedName>
    <definedName function="false" hidden="false" name="队" vbProcedure="false">#REF!</definedName>
    <definedName function="false" hidden="false" name="隶属" vbProcedure="false">名单!$AI:$AI</definedName>
    <definedName function="false" hidden="false" name="题型" vbProcedure="false">#REF!</definedName>
    <definedName function="false" hidden="false" localSheetId="3" name="题型" vbProcedure="false">支部测试!$AQ:$AQ</definedName>
    <definedName function="false" hidden="false" localSheetId="5" name="题型" vbProcedure="false">个人学习!$AQ:$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45">
  <si>
    <t xml:space="preserve">党务管理应用系列之一</t>
  </si>
  <si>
    <t xml:space="preserve">华模中学“学习实践科学发展观”活动
第一阶段 学习与测试软件</t>
  </si>
  <si>
    <t xml:space="preserve">党员学习</t>
  </si>
  <si>
    <t xml:space="preserve">支部测试</t>
  </si>
  <si>
    <t xml:space="preserve">名单更新</t>
  </si>
  <si>
    <t xml:space="preserve">华模中学</t>
  </si>
  <si>
    <t xml:space="preserve">组织单位</t>
  </si>
  <si>
    <t xml:space="preserve">测试名称</t>
  </si>
  <si>
    <t xml:space="preserve">“学习实践”活动第一阶段</t>
  </si>
  <si>
    <t xml:space="preserve">隶属</t>
  </si>
  <si>
    <t xml:space="preserve">党支部</t>
  </si>
  <si>
    <t xml:space="preserve">部门</t>
  </si>
  <si>
    <t xml:space="preserve">学习组</t>
  </si>
  <si>
    <t xml:space="preserve">教育署</t>
  </si>
  <si>
    <t xml:space="preserve">联合党委</t>
  </si>
  <si>
    <t xml:space="preserve">其他团队</t>
  </si>
  <si>
    <t xml:space="preserve">一</t>
  </si>
  <si>
    <t xml:space="preserve">全体分组名单预输入</t>
  </si>
  <si>
    <t xml:space="preserve">题型数量及答题时限预设定</t>
  </si>
  <si>
    <t xml:space="preserve">二</t>
  </si>
  <si>
    <t xml:space="preserve">办公室</t>
  </si>
  <si>
    <t xml:space="preserve">第一小组</t>
  </si>
  <si>
    <t xml:space="preserve">第一教育署</t>
  </si>
  <si>
    <t xml:space="preserve">督导室</t>
  </si>
  <si>
    <r>
      <rPr>
        <sz val="10"/>
        <rFont val="宋体"/>
        <family val="0"/>
        <charset val="134"/>
      </rPr>
      <t xml:space="preserve">1 </t>
    </r>
    <r>
      <rPr>
        <sz val="10"/>
        <rFont val="Noto Sans"/>
        <family val="2"/>
      </rPr>
      <t xml:space="preserve">队</t>
    </r>
  </si>
  <si>
    <t xml:space="preserve">三</t>
  </si>
  <si>
    <t xml:space="preserve">教育发展促进部</t>
  </si>
  <si>
    <t xml:space="preserve">第二小组</t>
  </si>
  <si>
    <t xml:space="preserve">第二教育署</t>
  </si>
  <si>
    <t xml:space="preserve">招生办</t>
  </si>
  <si>
    <r>
      <rPr>
        <sz val="10"/>
        <rFont val="宋体"/>
        <family val="0"/>
        <charset val="134"/>
      </rPr>
      <t xml:space="preserve">2 </t>
    </r>
    <r>
      <rPr>
        <sz val="10"/>
        <rFont val="Noto Sans"/>
        <family val="2"/>
      </rPr>
      <t xml:space="preserve">队</t>
    </r>
  </si>
  <si>
    <t xml:space="preserve">序号</t>
  </si>
  <si>
    <t xml:space="preserve">姓名</t>
  </si>
  <si>
    <t xml:space="preserve">题型</t>
  </si>
  <si>
    <t xml:space="preserve">单选题</t>
  </si>
  <si>
    <t xml:space="preserve">多选题</t>
  </si>
  <si>
    <t xml:space="preserve">判断题</t>
  </si>
  <si>
    <t xml:space="preserve">不限题型</t>
  </si>
  <si>
    <r>
      <rPr>
        <sz val="10"/>
        <rFont val="Noto Sans"/>
        <family val="2"/>
      </rPr>
      <t xml:space="preserve">时限</t>
    </r>
    <r>
      <rPr>
        <sz val="10"/>
        <rFont val="宋体"/>
        <family val="0"/>
        <charset val="134"/>
      </rPr>
      <t xml:space="preserve">(</t>
    </r>
    <r>
      <rPr>
        <sz val="10"/>
        <rFont val="Noto Sans"/>
        <family val="2"/>
      </rPr>
      <t xml:space="preserve">分</t>
    </r>
    <r>
      <rPr>
        <sz val="10"/>
        <rFont val="宋体"/>
        <family val="0"/>
        <charset val="134"/>
      </rPr>
      <t xml:space="preserve">)</t>
    </r>
  </si>
  <si>
    <t xml:space="preserve">四</t>
  </si>
  <si>
    <t xml:space="preserve">课程教学研究部</t>
  </si>
  <si>
    <t xml:space="preserve">第三小组</t>
  </si>
  <si>
    <t xml:space="preserve">第三教育署</t>
  </si>
  <si>
    <t xml:space="preserve">职改办</t>
  </si>
  <si>
    <r>
      <rPr>
        <sz val="10"/>
        <rFont val="宋体"/>
        <family val="0"/>
        <charset val="134"/>
      </rPr>
      <t xml:space="preserve">3 </t>
    </r>
    <r>
      <rPr>
        <sz val="10"/>
        <rFont val="Noto Sans"/>
        <family val="2"/>
      </rPr>
      <t xml:space="preserve">队</t>
    </r>
  </si>
  <si>
    <t xml:space="preserve">刘文伟</t>
  </si>
  <si>
    <t xml:space="preserve">第一支部</t>
  </si>
  <si>
    <t xml:space="preserve">个人题数</t>
  </si>
  <si>
    <t xml:space="preserve">五</t>
  </si>
  <si>
    <t xml:space="preserve">师资专业培训部</t>
  </si>
  <si>
    <t xml:space="preserve">第四小组</t>
  </si>
  <si>
    <t xml:space="preserve">第四教育署</t>
  </si>
  <si>
    <t xml:space="preserve">资产中心</t>
  </si>
  <si>
    <r>
      <rPr>
        <sz val="10"/>
        <rFont val="宋体"/>
        <family val="0"/>
        <charset val="134"/>
      </rPr>
      <t xml:space="preserve">4 </t>
    </r>
    <r>
      <rPr>
        <sz val="10"/>
        <rFont val="Noto Sans"/>
        <family val="2"/>
      </rPr>
      <t xml:space="preserve">队</t>
    </r>
  </si>
  <si>
    <t xml:space="preserve">钟稳祥</t>
  </si>
  <si>
    <t xml:space="preserve">团队题数</t>
  </si>
  <si>
    <t xml:space="preserve">六</t>
  </si>
  <si>
    <t xml:space="preserve">信息技术推广部</t>
  </si>
  <si>
    <t xml:space="preserve">第五小组</t>
  </si>
  <si>
    <t xml:space="preserve">直属单位</t>
  </si>
  <si>
    <t xml:space="preserve">工程中心</t>
  </si>
  <si>
    <r>
      <rPr>
        <sz val="10"/>
        <rFont val="宋体"/>
        <family val="0"/>
        <charset val="134"/>
      </rPr>
      <t xml:space="preserve">5 </t>
    </r>
    <r>
      <rPr>
        <sz val="10"/>
        <rFont val="Noto Sans"/>
        <family val="2"/>
      </rPr>
      <t xml:space="preserve">队</t>
    </r>
  </si>
  <si>
    <t xml:space="preserve">王卿敏</t>
  </si>
  <si>
    <t xml:space="preserve">注：</t>
  </si>
  <si>
    <r>
      <rPr>
        <sz val="10"/>
        <rFont val="宋体"/>
        <family val="0"/>
        <charset val="134"/>
      </rPr>
      <t xml:space="preserve">1.</t>
    </r>
    <r>
      <rPr>
        <sz val="10"/>
        <rFont val="Noto Sans"/>
        <family val="2"/>
      </rPr>
      <t xml:space="preserve">题数只需输入数字，不用输入单位。
</t>
    </r>
    <r>
      <rPr>
        <sz val="10"/>
        <rFont val="宋体"/>
        <family val="0"/>
        <charset val="134"/>
      </rPr>
      <t xml:space="preserve">2.</t>
    </r>
    <r>
      <rPr>
        <sz val="10"/>
        <rFont val="Noto Sans"/>
        <family val="2"/>
      </rPr>
      <t xml:space="preserve">题数为空时，默认为单选题</t>
    </r>
    <r>
      <rPr>
        <sz val="10"/>
        <rFont val="宋体"/>
        <family val="0"/>
        <charset val="134"/>
      </rPr>
      <t xml:space="preserve">10</t>
    </r>
    <r>
      <rPr>
        <sz val="10"/>
        <rFont val="Noto Sans"/>
        <family val="2"/>
      </rPr>
      <t xml:space="preserve">题。
</t>
    </r>
    <r>
      <rPr>
        <sz val="10"/>
        <rFont val="宋体"/>
        <family val="0"/>
        <charset val="134"/>
      </rPr>
      <t xml:space="preserve">3.</t>
    </r>
    <r>
      <rPr>
        <sz val="10"/>
        <rFont val="Noto Sans"/>
        <family val="2"/>
      </rPr>
      <t xml:space="preserve">时限为空时，默认为限时</t>
    </r>
    <r>
      <rPr>
        <sz val="10"/>
        <rFont val="宋体"/>
        <family val="0"/>
        <charset val="134"/>
      </rPr>
      <t xml:space="preserve">10</t>
    </r>
    <r>
      <rPr>
        <sz val="10"/>
        <rFont val="Noto Sans"/>
        <family val="2"/>
      </rPr>
      <t xml:space="preserve">分钟。</t>
    </r>
  </si>
  <si>
    <t xml:space="preserve">第六小组</t>
  </si>
  <si>
    <t xml:space="preserve">会计中心</t>
  </si>
  <si>
    <r>
      <rPr>
        <sz val="10"/>
        <rFont val="宋体"/>
        <family val="0"/>
        <charset val="134"/>
      </rPr>
      <t xml:space="preserve">6 </t>
    </r>
    <r>
      <rPr>
        <sz val="10"/>
        <rFont val="Noto Sans"/>
        <family val="2"/>
      </rPr>
      <t xml:space="preserve">队</t>
    </r>
  </si>
  <si>
    <t xml:space="preserve">易志红</t>
  </si>
  <si>
    <t xml:space="preserve">陈时鹤</t>
  </si>
  <si>
    <t xml:space="preserve">社区学院</t>
  </si>
  <si>
    <t xml:space="preserve">张正达</t>
  </si>
  <si>
    <t xml:space="preserve">党委（总支）下属支部名称</t>
  </si>
  <si>
    <t xml:space="preserve">电视大学</t>
  </si>
  <si>
    <t xml:space="preserve">王相成</t>
  </si>
  <si>
    <t xml:space="preserve">成师学校</t>
  </si>
  <si>
    <t xml:space="preserve">陆文璐</t>
  </si>
  <si>
    <t xml:space="preserve">教发院</t>
  </si>
  <si>
    <t xml:space="preserve">廖伟国</t>
  </si>
  <si>
    <t xml:space="preserve">第二支部</t>
  </si>
  <si>
    <t xml:space="preserve">沈永刚</t>
  </si>
  <si>
    <t xml:space="preserve">第三支部</t>
  </si>
  <si>
    <t xml:space="preserve">朱娴华</t>
  </si>
  <si>
    <t xml:space="preserve">第四支部</t>
  </si>
  <si>
    <t xml:space="preserve">李 斌</t>
  </si>
  <si>
    <t xml:space="preserve">潘丽华</t>
  </si>
  <si>
    <t xml:space="preserve">相正平</t>
  </si>
  <si>
    <t xml:space="preserve">谢尚亚</t>
  </si>
  <si>
    <t xml:space="preserve">王 春</t>
  </si>
  <si>
    <t xml:space="preserve">董君武</t>
  </si>
  <si>
    <t xml:space="preserve">张建宇</t>
  </si>
  <si>
    <t xml:space="preserve">方均尧</t>
  </si>
  <si>
    <t xml:space="preserve">谷可玲</t>
  </si>
  <si>
    <t xml:space="preserve">张莉</t>
  </si>
  <si>
    <t xml:space="preserve">山峰</t>
  </si>
  <si>
    <t xml:space="preserve">李春阳</t>
  </si>
  <si>
    <t xml:space="preserve">徐怡敏</t>
  </si>
  <si>
    <t xml:space="preserve">徐鑫</t>
  </si>
  <si>
    <t xml:space="preserve">陈汉红</t>
  </si>
  <si>
    <t xml:space="preserve">吴新忠</t>
  </si>
  <si>
    <t xml:space="preserve">程勋功</t>
  </si>
  <si>
    <t xml:space="preserve">李维平</t>
  </si>
  <si>
    <t xml:space="preserve">翁自慧</t>
  </si>
  <si>
    <t xml:space="preserve">马兰军</t>
  </si>
  <si>
    <t xml:space="preserve">吴景惠</t>
  </si>
  <si>
    <t xml:space="preserve">段 琦</t>
  </si>
  <si>
    <t xml:space="preserve">陈 微</t>
  </si>
  <si>
    <t xml:space="preserve">刘建国</t>
  </si>
  <si>
    <t xml:space="preserve">宋桂芬</t>
  </si>
  <si>
    <t xml:space="preserve">周静妍</t>
  </si>
  <si>
    <t xml:space="preserve">方芳</t>
  </si>
  <si>
    <t xml:space="preserve">胡熠琳</t>
  </si>
  <si>
    <t xml:space="preserve">华国彤</t>
  </si>
  <si>
    <t xml:space="preserve">沈朝晖</t>
  </si>
  <si>
    <t xml:space="preserve">王峰</t>
  </si>
  <si>
    <t xml:space="preserve">李家元</t>
  </si>
  <si>
    <t xml:space="preserve">阮伟军</t>
  </si>
  <si>
    <t xml:space="preserve">支部</t>
  </si>
  <si>
    <t xml:space="preserve">答对数</t>
  </si>
  <si>
    <t xml:space="preserve">答题数</t>
  </si>
  <si>
    <t xml:space="preserve">参试时间</t>
  </si>
  <si>
    <t xml:space="preserve">计时</t>
  </si>
  <si>
    <t xml:space="preserve">结束返回</t>
  </si>
  <si>
    <t xml:space="preserve">参试人数</t>
  </si>
  <si>
    <t xml:space="preserve">答对总数</t>
  </si>
  <si>
    <t xml:space="preserve">答题总数</t>
  </si>
  <si>
    <t xml:space="preserve">平均正确率</t>
  </si>
  <si>
    <t xml:space="preserve">优良人数</t>
  </si>
  <si>
    <t xml:space="preserve">合格总人数</t>
  </si>
  <si>
    <t xml:space="preserve">合格率</t>
  </si>
  <si>
    <t xml:space="preserve">继续测试</t>
  </si>
  <si>
    <t xml:space="preserve">成绩备份</t>
  </si>
  <si>
    <t xml:space="preserve">正确率</t>
  </si>
  <si>
    <t xml:space="preserve">备注</t>
  </si>
  <si>
    <t xml:space="preserve">试题</t>
  </si>
  <si>
    <t xml:space="preserve">所属支部</t>
  </si>
  <si>
    <t xml:space="preserve">党员姓名</t>
  </si>
  <si>
    <t xml:space="preserve">开始</t>
  </si>
  <si>
    <t xml:space="preserve">记录</t>
  </si>
  <si>
    <t xml:space="preserve">答毕</t>
  </si>
  <si>
    <t xml:space="preserve">返航</t>
  </si>
  <si>
    <t xml:space="preserve">开始时间</t>
  </si>
  <si>
    <t xml:space="preserve">结束时间</t>
  </si>
  <si>
    <t xml:space="preserve">A.</t>
  </si>
  <si>
    <t xml:space="preserve">A
B
C
D</t>
  </si>
  <si>
    <t xml:space="preserve">本题结果</t>
  </si>
  <si>
    <t xml:space="preserve">共答对题</t>
  </si>
  <si>
    <t xml:space="preserve">B.</t>
  </si>
  <si>
    <t xml:space="preserve">确认</t>
  </si>
  <si>
    <t xml:space="preserve">C.</t>
  </si>
  <si>
    <t xml:space="preserve">答题计时</t>
  </si>
  <si>
    <t xml:space="preserve">D.</t>
  </si>
  <si>
    <t xml:space="preserve">继续</t>
  </si>
  <si>
    <t xml:space="preserve">继续练习</t>
  </si>
  <si>
    <t xml:space="preserve">正确答案</t>
  </si>
  <si>
    <r>
      <rPr>
        <sz val="10"/>
        <color rgb="FFFFFFFF"/>
        <rFont val="宋体"/>
        <family val="0"/>
        <charset val="134"/>
      </rPr>
      <t xml:space="preserve">0</t>
    </r>
    <r>
      <rPr>
        <sz val="10"/>
        <color rgb="FFFFFFFF"/>
        <rFont val="Noto Sans"/>
        <family val="2"/>
      </rPr>
      <t xml:space="preserve">分</t>
    </r>
    <r>
      <rPr>
        <sz val="10"/>
        <color rgb="FFFFFFFF"/>
        <rFont val="宋体"/>
        <family val="0"/>
        <charset val="134"/>
      </rPr>
      <t xml:space="preserve">45</t>
    </r>
    <r>
      <rPr>
        <sz val="10"/>
        <color rgb="FFFFFFFF"/>
        <rFont val="Noto Sans"/>
        <family val="2"/>
      </rPr>
      <t xml:space="preserve">秒</t>
    </r>
  </si>
  <si>
    <t xml:space="preserve">团队</t>
  </si>
  <si>
    <t xml:space="preserve">个人</t>
  </si>
  <si>
    <t xml:space="preserve">题序</t>
  </si>
  <si>
    <t xml:space="preserve">题目</t>
  </si>
  <si>
    <r>
      <rPr>
        <sz val="10"/>
        <rFont val="Noto Sans"/>
        <family val="2"/>
      </rPr>
      <t xml:space="preserve">选项 </t>
    </r>
    <r>
      <rPr>
        <sz val="10"/>
        <rFont val="宋体"/>
        <family val="0"/>
        <charset val="134"/>
      </rPr>
      <t xml:space="preserve">A</t>
    </r>
  </si>
  <si>
    <r>
      <rPr>
        <sz val="10"/>
        <rFont val="Noto Sans"/>
        <family val="2"/>
      </rPr>
      <t xml:space="preserve">选项 </t>
    </r>
    <r>
      <rPr>
        <sz val="10"/>
        <rFont val="宋体"/>
        <family val="0"/>
        <charset val="134"/>
      </rPr>
      <t xml:space="preserve">B</t>
    </r>
  </si>
  <si>
    <r>
      <rPr>
        <sz val="10"/>
        <rFont val="Noto Sans"/>
        <family val="2"/>
      </rPr>
      <t xml:space="preserve">选项 </t>
    </r>
    <r>
      <rPr>
        <sz val="10"/>
        <rFont val="宋体"/>
        <family val="0"/>
        <charset val="134"/>
      </rPr>
      <t xml:space="preserve">C</t>
    </r>
  </si>
  <si>
    <r>
      <rPr>
        <sz val="10"/>
        <rFont val="Noto Sans"/>
        <family val="2"/>
      </rPr>
      <t xml:space="preserve">选项 </t>
    </r>
    <r>
      <rPr>
        <sz val="10"/>
        <rFont val="宋体"/>
        <family val="0"/>
        <charset val="134"/>
      </rPr>
      <t xml:space="preserve">D</t>
    </r>
  </si>
  <si>
    <t xml:space="preserve">答案</t>
  </si>
  <si>
    <t xml:space="preserve">科学发展观最基本的内涵是（  ）</t>
  </si>
  <si>
    <t xml:space="preserve">坚持以人为本</t>
  </si>
  <si>
    <t xml:space="preserve">坚持全面协调</t>
  </si>
  <si>
    <t xml:space="preserve">坚持可持续发展</t>
  </si>
  <si>
    <t xml:space="preserve">坚持以人为本、全面协调可持续发展</t>
  </si>
  <si>
    <t xml:space="preserve">D</t>
  </si>
  <si>
    <t xml:space="preserve">科学发展观的要义是（  ）</t>
  </si>
  <si>
    <t xml:space="preserve">发展</t>
  </si>
  <si>
    <t xml:space="preserve">以人为本</t>
  </si>
  <si>
    <t xml:space="preserve">全面发展</t>
  </si>
  <si>
    <t xml:space="preserve">可持续发展</t>
  </si>
  <si>
    <t xml:space="preserve">A</t>
  </si>
  <si>
    <t xml:space="preserve">科学发展观的核心是（  ）</t>
  </si>
  <si>
    <t xml:space="preserve">B</t>
  </si>
  <si>
    <t xml:space="preserve">科学发展观的基本要求是（  ）</t>
  </si>
  <si>
    <t xml:space="preserve">全面协调可持续</t>
  </si>
  <si>
    <t xml:space="preserve">实现经济社会又好又快发展</t>
  </si>
  <si>
    <t xml:space="preserve">C</t>
  </si>
  <si>
    <t xml:space="preserve">科学发展观的实质是（  ）</t>
  </si>
  <si>
    <t xml:space="preserve">现阶段，要使全体人民共享改革发展成果，应从（  ）入手</t>
  </si>
  <si>
    <t xml:space="preserve">人民群众最关心、最直接、最现实的利益问题</t>
  </si>
  <si>
    <t xml:space="preserve">提高国民经济发展水平</t>
  </si>
  <si>
    <t xml:space="preserve">进行经济体制改革</t>
  </si>
  <si>
    <t xml:space="preserve">进行政治体制改革</t>
  </si>
  <si>
    <t xml:space="preserve">建设社会主义新农村的总要求是（  ）</t>
  </si>
  <si>
    <t xml:space="preserve">生产发展、生活宽裕</t>
  </si>
  <si>
    <t xml:space="preserve">乡风文明、村容整洁</t>
  </si>
  <si>
    <t xml:space="preserve">管理民主</t>
  </si>
  <si>
    <t xml:space="preserve">以上三项都是</t>
  </si>
  <si>
    <t xml:space="preserve">建设创新型国家的关键是（  ）</t>
  </si>
  <si>
    <t xml:space="preserve">科技</t>
  </si>
  <si>
    <t xml:space="preserve">人才</t>
  </si>
  <si>
    <t xml:space="preserve">教育</t>
  </si>
  <si>
    <t xml:space="preserve">改革</t>
  </si>
  <si>
    <t xml:space="preserve">建设创新型国家的核心是（  ）</t>
  </si>
  <si>
    <t xml:space="preserve">建设创新型国家的基础是（  ）</t>
  </si>
  <si>
    <t xml:space="preserve">社会主义和谐社会的基本特征是（  ）</t>
  </si>
  <si>
    <t xml:space="preserve">民主法治、公平正义</t>
  </si>
  <si>
    <t xml:space="preserve">诚信友爱、充满活力</t>
  </si>
  <si>
    <t xml:space="preserve">安定有序、人与自然和谐相处</t>
  </si>
  <si>
    <t xml:space="preserve">以上都是</t>
  </si>
  <si>
    <t xml:space="preserve">学习实践活动的指导思想中，高举一面旗帜的含义是（  ）</t>
  </si>
  <si>
    <t xml:space="preserve">高举中国特色社会主义伟大旗帜</t>
  </si>
  <si>
    <t xml:space="preserve">科学发展的旗帜</t>
  </si>
  <si>
    <t xml:space="preserve">党的领导旗帜</t>
  </si>
  <si>
    <t xml:space="preserve">三个代表的伟大旗帜</t>
  </si>
  <si>
    <t xml:space="preserve">学习实践活动的指导思想中，突出一个主题的含义是（  ）</t>
  </si>
  <si>
    <t xml:space="preserve">中国特色主义</t>
  </si>
  <si>
    <t xml:space="preserve">科学发展</t>
  </si>
  <si>
    <t xml:space="preserve">党的领导</t>
  </si>
  <si>
    <t xml:space="preserve">三个代表</t>
  </si>
  <si>
    <t xml:space="preserve">上海市开展学习实践活动的实践载体是（  ）</t>
  </si>
  <si>
    <t xml:space="preserve">坚持科学发展</t>
  </si>
  <si>
    <t xml:space="preserve">推进“四个率先”</t>
  </si>
  <si>
    <t xml:space="preserve">以上都不是</t>
  </si>
  <si>
    <r>
      <rPr>
        <sz val="10"/>
        <rFont val="宋体"/>
        <family val="0"/>
        <charset val="134"/>
      </rPr>
      <t xml:space="preserve">A</t>
    </r>
    <r>
      <rPr>
        <sz val="10"/>
        <rFont val="Noto Sans"/>
        <family val="2"/>
      </rPr>
      <t xml:space="preserve">和</t>
    </r>
    <r>
      <rPr>
        <sz val="10"/>
        <rFont val="宋体"/>
        <family val="0"/>
        <charset val="134"/>
      </rPr>
      <t xml:space="preserve">B</t>
    </r>
  </si>
  <si>
    <t xml:space="preserve">（  ）是我们搞革命、搞建设、搞改革的出发点和落脚点</t>
  </si>
  <si>
    <t xml:space="preserve">保障和改善民生</t>
  </si>
  <si>
    <t xml:space="preserve">发展经济</t>
  </si>
  <si>
    <t xml:space="preserve">搞好政治</t>
  </si>
  <si>
    <t xml:space="preserve">人民利益</t>
  </si>
  <si>
    <t xml:space="preserve">（  ）是化解各种社会矛盾、保持社会和谐稳定的一个根本之策。</t>
  </si>
  <si>
    <t xml:space="preserve">在经济发展的基础上努力保障各改善民生</t>
  </si>
  <si>
    <t xml:space="preserve">在政治稳定的基础上努力保障和改善民生</t>
  </si>
  <si>
    <t xml:space="preserve">在经济发展的基础上努力保障和改善教育情况</t>
  </si>
  <si>
    <t xml:space="preserve">在政治稳定的基础上努力保障和改善教育情况</t>
  </si>
  <si>
    <t xml:space="preserve">（  ）是社会公平的重要体现</t>
  </si>
  <si>
    <t xml:space="preserve">合理的收入分配制度</t>
  </si>
  <si>
    <t xml:space="preserve">民主</t>
  </si>
  <si>
    <t xml:space="preserve">选举权</t>
  </si>
  <si>
    <t xml:space="preserve">被选举权</t>
  </si>
  <si>
    <t xml:space="preserve">构建社会主义和谐社会是一个（  ）的持续过程</t>
  </si>
  <si>
    <t xml:space="preserve">维持政治稳定</t>
  </si>
  <si>
    <t xml:space="preserve">不断化解社会矛盾</t>
  </si>
  <si>
    <t xml:space="preserve">不断争取经济发展</t>
  </si>
  <si>
    <t xml:space="preserve">不断提高人民生活水平</t>
  </si>
  <si>
    <t xml:space="preserve">（  ）涉及最广大人民的根本利益，是我国社会主义制度的本质要求。</t>
  </si>
  <si>
    <t xml:space="preserve">维护和实现社会公平和正义</t>
  </si>
  <si>
    <t xml:space="preserve">提高经济发展水平</t>
  </si>
  <si>
    <t xml:space="preserve">维持政局稳定</t>
  </si>
  <si>
    <t xml:space="preserve">发展多元教育</t>
  </si>
  <si>
    <t xml:space="preserve">构建社会主义和谐社会，同建设社会主义物质文明、政治文明、精神文明是（  ）的</t>
  </si>
  <si>
    <t xml:space="preserve">有机统一</t>
  </si>
  <si>
    <t xml:space="preserve">相互对立</t>
  </si>
  <si>
    <t xml:space="preserve">没有关系</t>
  </si>
  <si>
    <t xml:space="preserve">充满矛盾</t>
  </si>
  <si>
    <t xml:space="preserve">深入贯彻落实科学发展观，要求我们始终坚持（  ）的基本路线</t>
  </si>
  <si>
    <t xml:space="preserve">一个中心、两个基本点</t>
  </si>
  <si>
    <t xml:space="preserve">以经济建设为中心</t>
  </si>
  <si>
    <t xml:space="preserve">人民民主专政</t>
  </si>
  <si>
    <t xml:space="preserve">（  ）是决定当代中国命运的关键抉择，是发展中国特色社会主义、实现中国民族伟大复兴的必由之路。</t>
  </si>
  <si>
    <t xml:space="preserve">四项基本原则</t>
  </si>
  <si>
    <t xml:space="preserve">统一战线</t>
  </si>
  <si>
    <t xml:space="preserve">改革开放</t>
  </si>
  <si>
    <t xml:space="preserve">只有社会主义能救中国，只有（  ）才能发展中国、发展社会主义、发展马克思主义</t>
  </si>
  <si>
    <t xml:space="preserve">建立统一战线</t>
  </si>
  <si>
    <t xml:space="preserve">坚持四项基本原则</t>
  </si>
  <si>
    <t xml:space="preserve">改革开放以来为难取得一切成绩和进步的根本原因归结起来是（  ）</t>
  </si>
  <si>
    <t xml:space="preserve">开辟了中国特色社会主义道路</t>
  </si>
  <si>
    <t xml:space="preserve">形成了中国特色社会主义理论体系</t>
  </si>
  <si>
    <t xml:space="preserve">以上两项都是</t>
  </si>
  <si>
    <t xml:space="preserve">没有正确答案</t>
  </si>
  <si>
    <t xml:space="preserve">（  ），必须注重实现基本公共服务均等化，引导生产要素跨区域合理流动。</t>
  </si>
  <si>
    <t xml:space="preserve">缩小区域发展差距</t>
  </si>
  <si>
    <t xml:space="preserve">发展国民经济</t>
  </si>
  <si>
    <t xml:space="preserve">实现四个现代化</t>
  </si>
  <si>
    <t xml:space="preserve">实现政治稳定</t>
  </si>
  <si>
    <t xml:space="preserve">全面建设小康，最艰巨最繁重的任务在（  ）</t>
  </si>
  <si>
    <t xml:space="preserve">农村</t>
  </si>
  <si>
    <t xml:space="preserve">郊区</t>
  </si>
  <si>
    <t xml:space="preserve">西部</t>
  </si>
  <si>
    <t xml:space="preserve">城镇</t>
  </si>
  <si>
    <t xml:space="preserve">必须坚持（  ），不断完善党的领导方式和执政方式。</t>
  </si>
  <si>
    <t xml:space="preserve">科学执政</t>
  </si>
  <si>
    <t xml:space="preserve">民主执政</t>
  </si>
  <si>
    <t xml:space="preserve">依法执政</t>
  </si>
  <si>
    <t xml:space="preserve">要把树立和落实科学发展观与（  ）紧密结合起来。</t>
  </si>
  <si>
    <t xml:space="preserve">发扬优良的工作作风</t>
  </si>
  <si>
    <t xml:space="preserve">和谐发展</t>
  </si>
  <si>
    <t xml:space="preserve">经济建设</t>
  </si>
  <si>
    <t xml:space="preserve">政治制度</t>
  </si>
  <si>
    <t xml:space="preserve">要全面落实科学发展观，胜利实现全面建设小康社会的宏伟目标，最根本的是要靠（  ）</t>
  </si>
  <si>
    <t xml:space="preserve">深化改革</t>
  </si>
  <si>
    <t xml:space="preserve">体制创新</t>
  </si>
  <si>
    <t xml:space="preserve">都对</t>
  </si>
  <si>
    <t xml:space="preserve">都不对</t>
  </si>
  <si>
    <t xml:space="preserve">（  ），使科学发展观深入人心，是树立和落实科学发展观的基础性工作。</t>
  </si>
  <si>
    <t xml:space="preserve">在全社会大力宣传和普及科学发展观</t>
  </si>
  <si>
    <t xml:space="preserve">制定全面的科学发展观相关制度</t>
  </si>
  <si>
    <t xml:space="preserve">时刻监督科学发展观的落实情况</t>
  </si>
  <si>
    <t xml:space="preserve">及时调整科学发展观</t>
  </si>
  <si>
    <t xml:space="preserve">深刻领会和准确把握科学发展观的科学体系，要求我们必须认真学习（  ）</t>
  </si>
  <si>
    <t xml:space="preserve">三个代表的精神</t>
  </si>
  <si>
    <t xml:space="preserve">毛泽东思想</t>
  </si>
  <si>
    <t xml:space="preserve">马克思主义哲学</t>
  </si>
  <si>
    <t xml:space="preserve">马克思主义政治经济学</t>
  </si>
  <si>
    <t xml:space="preserve">没有（  ），就没有改革开放和社会主义现代化建设，就没有中国特色社会主义的发展。</t>
  </si>
  <si>
    <t xml:space="preserve">解放思想</t>
  </si>
  <si>
    <t xml:space="preserve">实事求是</t>
  </si>
  <si>
    <t xml:space="preserve">经济发展</t>
  </si>
  <si>
    <t xml:space="preserve">政治稳定</t>
  </si>
  <si>
    <t xml:space="preserve">实现（  ），核心问题是实现经济社会和人口、资源、环境协调发展。</t>
  </si>
  <si>
    <t xml:space="preserve">全国人民生活水平的提高</t>
  </si>
  <si>
    <t xml:space="preserve">（  ），不仅是重大的经济问题，也是重大的政治问题。</t>
  </si>
  <si>
    <t xml:space="preserve">扩大就业</t>
  </si>
  <si>
    <t xml:space="preserve">促进再就业</t>
  </si>
  <si>
    <t xml:space="preserve">人民生活水平提高</t>
  </si>
  <si>
    <t xml:space="preserve">扩大就业，促进再就业</t>
  </si>
  <si>
    <t xml:space="preserve">（  ）是一个民族进步的灵魂，是一个国家兴旺发达的不竭动力，也是一个政党永葆生机的源泉。</t>
  </si>
  <si>
    <t xml:space="preserve">创新</t>
  </si>
  <si>
    <t xml:space="preserve">经济</t>
  </si>
  <si>
    <t xml:space="preserve">稳定</t>
  </si>
  <si>
    <r>
      <rPr>
        <sz val="10"/>
        <rFont val="Noto Sans"/>
        <family val="2"/>
      </rPr>
      <t xml:space="preserve">党的十七大强调要</t>
    </r>
    <r>
      <rPr>
        <sz val="10"/>
        <rFont val="宋体"/>
        <family val="0"/>
        <charset val="134"/>
      </rPr>
      <t xml:space="preserve">(  )</t>
    </r>
    <r>
      <rPr>
        <sz val="10"/>
        <rFont val="Noto Sans"/>
        <family val="2"/>
      </rPr>
      <t xml:space="preserve">，这是我们党第一次把它作为一项战略任务明确提出来。</t>
    </r>
  </si>
  <si>
    <t xml:space="preserve">建设生态文明</t>
  </si>
  <si>
    <t xml:space="preserve">精神文明</t>
  </si>
  <si>
    <t xml:space="preserve">法治文明</t>
  </si>
  <si>
    <t xml:space="preserve">政治文明</t>
  </si>
  <si>
    <t xml:space="preserve">（  ），实质上就是要建设以资源环境承载为基础，以自然规律为准则、以可持续发展为目标的资源节约型、环境友好型社会。</t>
  </si>
  <si>
    <t xml:space="preserve">实现可持续发展</t>
  </si>
  <si>
    <t xml:space="preserve">建设和谐社会</t>
  </si>
  <si>
    <t xml:space="preserve">实现素质社会</t>
  </si>
  <si>
    <t xml:space="preserve">（  ）是谋事之基、成事之道，是我们党一贯坚持的工作方法。</t>
  </si>
  <si>
    <t xml:space="preserve">调查研究</t>
  </si>
  <si>
    <t xml:space="preserve">深入贯彻落实科学发展观，推动经济社会又快又好的发展，关键在（  ）</t>
  </si>
  <si>
    <t xml:space="preserve">政府工作人员</t>
  </si>
  <si>
    <t xml:space="preserve">群众的自觉</t>
  </si>
  <si>
    <t xml:space="preserve">学校的教育</t>
  </si>
  <si>
    <t xml:space="preserve">各级领导班子和领导干部</t>
  </si>
  <si>
    <t xml:space="preserve">（  ）时期是改革发展的关键时期，也是贯彻落实科学发展观的关键时期。</t>
  </si>
  <si>
    <t xml:space="preserve">九五</t>
  </si>
  <si>
    <t xml:space="preserve">十五</t>
  </si>
  <si>
    <t xml:space="preserve">十一五</t>
  </si>
  <si>
    <t xml:space="preserve">十二五</t>
  </si>
  <si>
    <t xml:space="preserve">这次学习实践活动的一个显著特点，就是突出了（  ）的要求。</t>
  </si>
  <si>
    <t xml:space="preserve">实践性</t>
  </si>
  <si>
    <t xml:space="preserve">科学性</t>
  </si>
  <si>
    <t xml:space="preserve">发展性</t>
  </si>
  <si>
    <t xml:space="preserve">客观性</t>
  </si>
  <si>
    <r>
      <rPr>
        <sz val="10"/>
        <rFont val="宋体"/>
        <family val="0"/>
        <charset val="134"/>
      </rPr>
      <t xml:space="preserve">(  )</t>
    </r>
    <r>
      <rPr>
        <sz val="10"/>
        <rFont val="Noto Sans"/>
        <family val="2"/>
      </rPr>
      <t xml:space="preserve">是党和国家的生命线，是实现科学发展的政治保证。</t>
    </r>
  </si>
  <si>
    <t xml:space="preserve">党的基本路线</t>
  </si>
  <si>
    <t xml:space="preserve">党的政策方针</t>
  </si>
  <si>
    <t xml:space="preserve">学习实践科学发展观的原则包括（  ）</t>
  </si>
  <si>
    <t xml:space="preserve">解放思想、突出实践特色</t>
  </si>
  <si>
    <t xml:space="preserve">贯彻群众路线</t>
  </si>
  <si>
    <t xml:space="preserve">正面教育</t>
  </si>
  <si>
    <t xml:space="preserve">（  ）是我国的立国之本，是我们党、国家生存发展的政治基石。</t>
  </si>
  <si>
    <t xml:space="preserve">独立自主的外交政策</t>
  </si>
  <si>
    <t xml:space="preserve">（  ）是发展的动力，也是实现科学发展的重要保证。</t>
  </si>
  <si>
    <t xml:space="preserve">开放</t>
  </si>
  <si>
    <t xml:space="preserve">政策</t>
  </si>
  <si>
    <t xml:space="preserve">物质文明建设、政治文明建设、精神文明建设是（  ）</t>
  </si>
  <si>
    <t xml:space="preserve">相互独立的</t>
  </si>
  <si>
    <t xml:space="preserve">相辅相成的</t>
  </si>
  <si>
    <t xml:space="preserve">互不相关的</t>
  </si>
  <si>
    <t xml:space="preserve">互相对立的</t>
  </si>
  <si>
    <t xml:space="preserve">解决好（  ）的矛盾，是关系我国发展全局的一个重大问题。</t>
  </si>
  <si>
    <t xml:space="preserve">能源不足</t>
  </si>
  <si>
    <t xml:space="preserve">人民内部</t>
  </si>
  <si>
    <t xml:space="preserve">敌我</t>
  </si>
  <si>
    <t xml:space="preserve">当前改革的主要任务是（  ）</t>
  </si>
  <si>
    <t xml:space="preserve">解决经济社会发展中的深层次矛盾和问题</t>
  </si>
  <si>
    <t xml:space="preserve">消除影响科学发展的体制障碍</t>
  </si>
  <si>
    <t xml:space="preserve">都是</t>
  </si>
  <si>
    <t xml:space="preserve">都不是</t>
  </si>
  <si>
    <t xml:space="preserve">我国正处于改革的（  ）阶段，必须以更大决心加快推进改革</t>
  </si>
  <si>
    <t xml:space="preserve">攻坚</t>
  </si>
  <si>
    <t xml:space="preserve">初步</t>
  </si>
  <si>
    <t xml:space="preserve">只有坚持（  ），才能解决发展中的深层次矛盾和问题。</t>
  </si>
  <si>
    <t xml:space="preserve">深化改革，扩大开放</t>
  </si>
  <si>
    <t xml:space="preserve">有关科学发展观与政绩观的说法不正确的是（  ）</t>
  </si>
  <si>
    <t xml:space="preserve">要把正确的科学发展观与政绩观紧密结合起来</t>
  </si>
  <si>
    <t xml:space="preserve">科学发展观引导着正确的政绩观的树立</t>
  </si>
  <si>
    <t xml:space="preserve">正确的政绩观又保证着科学发展观的落实</t>
  </si>
  <si>
    <t xml:space="preserve">以上说法都不正确</t>
  </si>
  <si>
    <t xml:space="preserve">调整经济结构和转变经济增长方式是（  ）的必然要求。</t>
  </si>
  <si>
    <t xml:space="preserve">落实科学发展观</t>
  </si>
  <si>
    <t xml:space="preserve">实现现代化</t>
  </si>
  <si>
    <t xml:space="preserve">实现政局稳定</t>
  </si>
  <si>
    <t xml:space="preserve">（  ）是国家竞争力的核心，是实现建设创新型国家目标的根本途径。</t>
  </si>
  <si>
    <t xml:space="preserve">自主创新</t>
  </si>
  <si>
    <t xml:space="preserve">必须深刻认识（  ）是全面落实科学发展观的本质要求。</t>
  </si>
  <si>
    <t xml:space="preserve">又好又快发展</t>
  </si>
  <si>
    <t xml:space="preserve">和谐社会</t>
  </si>
  <si>
    <t xml:space="preserve">国家战略发展的核心是（  ）</t>
  </si>
  <si>
    <t xml:space="preserve">提高自主创新能力</t>
  </si>
  <si>
    <t xml:space="preserve">建设创新型国家</t>
  </si>
  <si>
    <t xml:space="preserve">以上都不对</t>
  </si>
  <si>
    <t xml:space="preserve">（  ）是创造历史的根本动力</t>
  </si>
  <si>
    <t xml:space="preserve">人民</t>
  </si>
  <si>
    <t xml:space="preserve">生产力</t>
  </si>
  <si>
    <t xml:space="preserve">生产关系</t>
  </si>
  <si>
    <t xml:space="preserve">（  ）是党的根本宗旨</t>
  </si>
  <si>
    <t xml:space="preserve">提高人民的生活水平</t>
  </si>
  <si>
    <t xml:space="preserve">全心全意为人民服务</t>
  </si>
  <si>
    <t xml:space="preserve">维护国家稳定</t>
  </si>
  <si>
    <t xml:space="preserve">（  ）是人类社会发展的最终决定力量</t>
  </si>
  <si>
    <t xml:space="preserve">生产力的发展</t>
  </si>
  <si>
    <t xml:space="preserve">（  ）是对党的最根本的考验。</t>
  </si>
  <si>
    <t xml:space="preserve">能不能始终带领人民走在时代前列</t>
  </si>
  <si>
    <t xml:space="preserve">能不能始终保持同人民群众的血肉联系</t>
  </si>
  <si>
    <t xml:space="preserve">能不能始终成为中国特色社会主义事业的坚强领导核心</t>
  </si>
  <si>
    <t xml:space="preserve">能不能始终代表人民的利益</t>
  </si>
  <si>
    <t xml:space="preserve">ABC</t>
  </si>
  <si>
    <t xml:space="preserve">学习实践科学发展观的主要原则是（  ）</t>
  </si>
  <si>
    <t xml:space="preserve">坚持解放思想</t>
  </si>
  <si>
    <t xml:space="preserve">突出实践特色</t>
  </si>
  <si>
    <t xml:space="preserve">ABCD</t>
  </si>
  <si>
    <t xml:space="preserve">学习实践活动的指导思想中，明确三个着力点的含义是（  ）</t>
  </si>
  <si>
    <t xml:space="preserve">着力发展社会主义经济</t>
  </si>
  <si>
    <t xml:space="preserve">着力转变不符合科学发展观要求的思想观念</t>
  </si>
  <si>
    <t xml:space="preserve">着力解决影响和制约科学发展观的突出问题以及党员干部党性党风等反映强烈的问题</t>
  </si>
  <si>
    <t xml:space="preserve">着力构建有利于科学发展的体制机制，提高领导科学发展、促进社会和谐能力</t>
  </si>
  <si>
    <t xml:space="preserve">BCD</t>
  </si>
  <si>
    <t xml:space="preserve">学习实践活动的目标是（  ）</t>
  </si>
  <si>
    <t xml:space="preserve">提高思想认识</t>
  </si>
  <si>
    <t xml:space="preserve">解决突出问题</t>
  </si>
  <si>
    <t xml:space="preserve">创新体制机制</t>
  </si>
  <si>
    <t xml:space="preserve">促进科学发展</t>
  </si>
  <si>
    <t xml:space="preserve">把握和贯彻好这次学习实践活动的指导思想，关键是要（  ）</t>
  </si>
  <si>
    <t xml:space="preserve">高举一面旗帜</t>
  </si>
  <si>
    <t xml:space="preserve">突出一个主题</t>
  </si>
  <si>
    <t xml:space="preserve">围绕一个总要求</t>
  </si>
  <si>
    <t xml:space="preserve">明确三个着力点</t>
  </si>
  <si>
    <t xml:space="preserve">安定有序</t>
  </si>
  <si>
    <t xml:space="preserve">人与自然和谐相处</t>
  </si>
  <si>
    <t xml:space="preserve">建设社会主义新农村的总体要求是（  ）</t>
  </si>
  <si>
    <t xml:space="preserve">稳定团结</t>
  </si>
  <si>
    <t xml:space="preserve">上海市建设“两个中心”，这两个中心是指（  ）</t>
  </si>
  <si>
    <t xml:space="preserve">金融中心</t>
  </si>
  <si>
    <t xml:space="preserve">国际经济中心</t>
  </si>
  <si>
    <t xml:space="preserve">航运中心</t>
  </si>
  <si>
    <t xml:space="preserve">贸易中心</t>
  </si>
  <si>
    <t xml:space="preserve">AC</t>
  </si>
  <si>
    <t xml:space="preserve">上海市推进“四个率先”，其具体内容是（  ）</t>
  </si>
  <si>
    <t xml:space="preserve">率先转变经济增长方式</t>
  </si>
  <si>
    <t xml:space="preserve">率先提高自主创新能力</t>
  </si>
  <si>
    <t xml:space="preserve">率先推进改革开放</t>
  </si>
  <si>
    <t xml:space="preserve">率先构建社会主义和谐社会</t>
  </si>
  <si>
    <t xml:space="preserve">浦东新区第二批学习实践活动学习调研阶段主要任务是（  ）</t>
  </si>
  <si>
    <t xml:space="preserve">学习培训</t>
  </si>
  <si>
    <t xml:space="preserve">深入调研</t>
  </si>
  <si>
    <t xml:space="preserve">围绕科学发展开展解放思想讨论</t>
  </si>
  <si>
    <t xml:space="preserve">形成学习基地</t>
  </si>
  <si>
    <t xml:space="preserve">浦东新区第二批学习实践活动分析检查阶段主要任务是（  ）</t>
  </si>
  <si>
    <t xml:space="preserve">召开领导班子专题民主生活会</t>
  </si>
  <si>
    <t xml:space="preserve">形成领导班子分析检查报告</t>
  </si>
  <si>
    <t xml:space="preserve">组织群众评议</t>
  </si>
  <si>
    <t xml:space="preserve">深入调查研究</t>
  </si>
  <si>
    <t xml:space="preserve">浦东新区第二批学习实践活动整改落实阶段主要任务是（  ）</t>
  </si>
  <si>
    <t xml:space="preserve">制定整改落实方案</t>
  </si>
  <si>
    <t xml:space="preserve">切实解决突出问题</t>
  </si>
  <si>
    <t xml:space="preserve">完善体制机制</t>
  </si>
  <si>
    <t xml:space="preserve">社会主义价值体系的基本内容包括（  ）</t>
  </si>
  <si>
    <t xml:space="preserve">马克思主义指导思想</t>
  </si>
  <si>
    <t xml:space="preserve">中国特色社会主义共同理想</t>
  </si>
  <si>
    <t xml:space="preserve">以爱国主义为核心的民族精神和以改革创新为核心的时代精神</t>
  </si>
  <si>
    <t xml:space="preserve">社会主义荣辱观</t>
  </si>
  <si>
    <t xml:space="preserve">改革开放是（  ）</t>
  </si>
  <si>
    <t xml:space="preserve">决定当代中国命运的关键抉择</t>
  </si>
  <si>
    <t xml:space="preserve">是发展中国特色社会主义的必由之路</t>
  </si>
  <si>
    <t xml:space="preserve">是实践中华民族伟大复兴的必由之路</t>
  </si>
  <si>
    <t xml:space="preserve">是促进我国经济发展的唯一出路</t>
  </si>
  <si>
    <t xml:space="preserve">改革开放以来我们取得了一切成绩和进步的根本原因是（  ）</t>
  </si>
  <si>
    <t xml:space="preserve">开辟了中国特色的社会主义道路</t>
  </si>
  <si>
    <t xml:space="preserve">中国共产党的领导</t>
  </si>
  <si>
    <t xml:space="preserve">全国人民的团结努力</t>
  </si>
  <si>
    <t xml:space="preserve">AB</t>
  </si>
  <si>
    <t xml:space="preserve">我国的立国之本是（  ）</t>
  </si>
  <si>
    <t xml:space="preserve">坚持社会主义道路</t>
  </si>
  <si>
    <t xml:space="preserve">坚持人民民主专政</t>
  </si>
  <si>
    <t xml:space="preserve">坚持中国共产党的领导</t>
  </si>
  <si>
    <t xml:space="preserve">坚持马克思列宁主义毛泽东思想</t>
  </si>
  <si>
    <t xml:space="preserve">坚持把（  ）作为搞好宏观调控、促进科学发展的重要保证。</t>
  </si>
  <si>
    <t xml:space="preserve">CD</t>
  </si>
  <si>
    <t xml:space="preserve">要按照（  ）的要求，改进领导班子思想作风。</t>
  </si>
  <si>
    <t xml:space="preserve">监督执政</t>
  </si>
  <si>
    <t xml:space="preserve">树立和落实科学发展观，要求我们（  ）</t>
  </si>
  <si>
    <t xml:space="preserve">大力发展社会主义市场经济</t>
  </si>
  <si>
    <t xml:space="preserve">大力发展社会主义民主政治</t>
  </si>
  <si>
    <t xml:space="preserve">大力发展社会主义先进文化</t>
  </si>
  <si>
    <t xml:space="preserve">大力发展社会主义优良传统</t>
  </si>
  <si>
    <t xml:space="preserve">我们提出树立和落实科学发展观，就是要（  ）</t>
  </si>
  <si>
    <t xml:space="preserve">以实现人的全面发展为目标</t>
  </si>
  <si>
    <t xml:space="preserve">统筹各个方面的协调发展</t>
  </si>
  <si>
    <t xml:space="preserve">促进人与自然的和谐</t>
  </si>
  <si>
    <t xml:space="preserve">深入贯彻落实科学发展观，要（  ）</t>
  </si>
  <si>
    <t xml:space="preserve">始终坚持党的基本路线</t>
  </si>
  <si>
    <t xml:space="preserve">积极构建社会主义和谐社会</t>
  </si>
  <si>
    <t xml:space="preserve">继续深化改革开放</t>
  </si>
  <si>
    <t xml:space="preserve">切实加强和改进党的建设</t>
  </si>
  <si>
    <t xml:space="preserve">发展循环经济是（  ）的重要途径。</t>
  </si>
  <si>
    <t xml:space="preserve">建设资源节约型、环境友好型社会</t>
  </si>
  <si>
    <t xml:space="preserve">提高国民生产总值</t>
  </si>
  <si>
    <t xml:space="preserve">中国将始终不渝走和平发展道路，这是中华民族根据（  ）做出的战略抉择</t>
  </si>
  <si>
    <t xml:space="preserve">时代发展潮流</t>
  </si>
  <si>
    <t xml:space="preserve">国际形势</t>
  </si>
  <si>
    <t xml:space="preserve">自身根本利益</t>
  </si>
  <si>
    <t xml:space="preserve">人民需求</t>
  </si>
  <si>
    <t xml:space="preserve">为推进和谐世界，我们应（  ）</t>
  </si>
  <si>
    <t xml:space="preserve">政治上相互尊重，平等协商</t>
  </si>
  <si>
    <t xml:space="preserve">经济上相互合作，优势互补</t>
  </si>
  <si>
    <t xml:space="preserve">文化上相互借鉴，求同存异</t>
  </si>
  <si>
    <t xml:space="preserve">安全上相互信任，加强合作</t>
  </si>
  <si>
    <t xml:space="preserve">浦东新区开发城市布局的总的框架是“一轴三带六功能区域”。（  ）</t>
  </si>
  <si>
    <t xml:space="preserve">正确</t>
  </si>
  <si>
    <t xml:space="preserve">错误</t>
  </si>
  <si>
    <t xml:space="preserve">上海市开展学习实践活动的实践载体是坚持科学发展、推进“四个率先”（  ）</t>
  </si>
  <si>
    <t xml:space="preserve">深入贯彻落实科学发展观，要求我们切实加强和改进党的建设。（  ）</t>
  </si>
  <si>
    <t xml:space="preserve">社会风气是社会文明程度的重要标志，是社会价值导向的集中体现（  ）</t>
  </si>
  <si>
    <t xml:space="preserve">精神文明是社会文明程度的重要标志，是社会价值导向的集中体现（  ）</t>
  </si>
  <si>
    <t xml:space="preserve">在当代中国，坚持中国特色社会主义道路，就是真正坚持社会主义。（  ）</t>
  </si>
  <si>
    <t xml:space="preserve">我国的立国之本是坚持四项基本原则（  ）</t>
  </si>
  <si>
    <t xml:space="preserve">我国的立国之本是坚持改革开放（  ）</t>
  </si>
  <si>
    <t xml:space="preserve">坚持改革开放，是我国的强国之路。（  ）</t>
  </si>
  <si>
    <t xml:space="preserve">坚持四项基本原则是我国的强国之路（  ）</t>
  </si>
  <si>
    <t xml:space="preserve">和谐社会建设，要从解决人民群众最关心、最直接、最现实的利益问题入手（  ）</t>
  </si>
  <si>
    <t xml:space="preserve">构建社会主义和谐社会是一个不断化解社会矛盾的过程。（  ）</t>
  </si>
  <si>
    <t xml:space="preserve">形成更具活力更加开放的体制环境是实现科学发展的必然要求（  ）</t>
  </si>
  <si>
    <t xml:space="preserve">党的坚强领导是做好各项工作的根本保证。（  ）</t>
  </si>
  <si>
    <t xml:space="preserve">党执政兴国的第一要务是改革（  ）</t>
  </si>
  <si>
    <t xml:space="preserve">科学发展观的根本方法是统筹兼顾（  ）</t>
  </si>
  <si>
    <t xml:space="preserve">科学发展观的核心是以人为本（  ）</t>
  </si>
  <si>
    <t xml:space="preserve">科学发展观的核心是发展（  ）</t>
  </si>
  <si>
    <t xml:space="preserve">全面建设小康社会，最艰巨最繁重的任务在西部（  ）</t>
  </si>
  <si>
    <t xml:space="preserve">中国将矢志不渝的走和平发展的道路（  ）</t>
  </si>
  <si>
    <t xml:space="preserve">没有解放思想就没有改革开放和社会主义现代化建设的成就。（  ）</t>
  </si>
  <si>
    <t xml:space="preserve">深入贯彻落实科学发展观，要求我们继续深化改革开放（  ）</t>
  </si>
  <si>
    <t xml:space="preserve">凡是符合科学发展观的事情就全力以赴地去做（  ）</t>
  </si>
  <si>
    <t xml:space="preserve">经济是人类社会发展的最终决定力量（  ）</t>
  </si>
  <si>
    <t xml:space="preserve">发展是党执政兴国的第一要务（  ）</t>
  </si>
  <si>
    <t xml:space="preserve">为了实现经济增长，不免浪费一些资源（  ）</t>
  </si>
  <si>
    <t xml:space="preserve">要牢固树立人与自然和谐的观念（  ）</t>
  </si>
  <si>
    <t xml:space="preserve">科学发展观的第一要义是以人为本（  ）</t>
  </si>
  <si>
    <t xml:space="preserve">科学发展观的第一要义是发展（  ）</t>
  </si>
  <si>
    <t xml:space="preserve">科学发展观的最基本的内涵是以人为本、全面协调可持续发展（  ）</t>
  </si>
  <si>
    <t xml:space="preserve">发展体现了立党为公、执政为民的本质要求。（  ）</t>
  </si>
  <si>
    <t xml:space="preserve">建设创新型国家的关键是人才（  ）</t>
  </si>
  <si>
    <t xml:space="preserve">建设创新型国家的核心是人才（  ）</t>
  </si>
  <si>
    <t xml:space="preserve">建设创新型国家的基础是教育（  ）</t>
  </si>
  <si>
    <t xml:space="preserve">学习实践活动的指导思想中，高举一面旗帜是指高举三个代表的伟大旗帜。（  ）</t>
  </si>
</sst>
</file>

<file path=xl/styles.xml><?xml version="1.0" encoding="utf-8"?>
<styleSheet xmlns="http://schemas.openxmlformats.org/spreadsheetml/2006/main">
  <numFmts count="13">
    <numFmt numFmtId="164" formatCode="General"/>
    <numFmt numFmtId="165" formatCode="General"/>
    <numFmt numFmtId="166" formatCode="0&quot; 题&quot;"/>
    <numFmt numFmtId="167" formatCode="0&quot; 分钟&quot;"/>
    <numFmt numFmtId="168" formatCode="h:mm:ss;@"/>
    <numFmt numFmtId="169" formatCode="yyyy/m/d\ h:mm;@"/>
    <numFmt numFmtId="170" formatCode="0.0_ "/>
    <numFmt numFmtId="171" formatCode="0%"/>
    <numFmt numFmtId="172" formatCode="0.0%"/>
    <numFmt numFmtId="173" formatCode="0.00_ "/>
    <numFmt numFmtId="174" formatCode="0_);[RED]\(0\)"/>
    <numFmt numFmtId="175" formatCode="h:mm;@"/>
    <numFmt numFmtId="176" formatCode="0_ "/>
  </numFmts>
  <fonts count="43">
    <font>
      <sz val="12"/>
      <name val="宋体"/>
      <family val="0"/>
      <charset val="134"/>
    </font>
    <font>
      <sz val="10"/>
      <name val="Arial"/>
      <family val="0"/>
    </font>
    <font>
      <sz val="10"/>
      <name val="Arial"/>
      <family val="0"/>
    </font>
    <font>
      <sz val="10"/>
      <name val="Arial"/>
      <family val="0"/>
    </font>
    <font>
      <b val="true"/>
      <sz val="18"/>
      <color rgb="FF333333"/>
      <name val="Noto Sans"/>
      <family val="2"/>
    </font>
    <font>
      <b val="true"/>
      <sz val="24"/>
      <color rgb="FF0000FF"/>
      <name val="Noto Sans"/>
      <family val="2"/>
    </font>
    <font>
      <sz val="16"/>
      <name val="楷体_GB2312"/>
      <family val="3"/>
      <charset val="134"/>
    </font>
    <font>
      <sz val="14"/>
      <name val="Noto Sans"/>
      <family val="2"/>
    </font>
    <font>
      <b val="true"/>
      <sz val="18"/>
      <color rgb="FF808080"/>
      <name val="Noto Sans"/>
      <family val="2"/>
    </font>
    <font>
      <b val="true"/>
      <sz val="12"/>
      <color rgb="FF808080"/>
      <name val="隶书"/>
      <family val="3"/>
      <charset val="134"/>
    </font>
    <font>
      <sz val="10"/>
      <name val="宋体"/>
      <family val="0"/>
      <charset val="134"/>
    </font>
    <font>
      <sz val="10"/>
      <name val="Noto Sans"/>
      <family val="2"/>
    </font>
    <font>
      <sz val="10"/>
      <color rgb="FFC0C0C0"/>
      <name val="宋体"/>
      <family val="0"/>
      <charset val="134"/>
    </font>
    <font>
      <sz val="10"/>
      <color rgb="FFC0C0C0"/>
      <name val="Noto Sans"/>
      <family val="2"/>
    </font>
    <font>
      <b val="true"/>
      <sz val="11"/>
      <name val="Noto Sans"/>
      <family val="2"/>
    </font>
    <font>
      <sz val="10"/>
      <color rgb="FFFFFFFF"/>
      <name val="宋体"/>
      <family val="0"/>
      <charset val="134"/>
    </font>
    <font>
      <sz val="11"/>
      <name val="Noto Sans"/>
      <family val="2"/>
    </font>
    <font>
      <sz val="10"/>
      <name val="DejaVu Sans"/>
      <family val="2"/>
    </font>
    <font>
      <sz val="11"/>
      <name val="宋体"/>
      <family val="0"/>
      <charset val="134"/>
    </font>
    <font>
      <sz val="18"/>
      <name val="黑体"/>
      <family val="0"/>
      <charset val="134"/>
    </font>
    <font>
      <sz val="10"/>
      <color rgb="FFFFFFFF"/>
      <name val="Noto Sans"/>
      <family val="2"/>
    </font>
    <font>
      <sz val="12"/>
      <color rgb="FFFF0000"/>
      <name val="宋体"/>
      <family val="0"/>
      <charset val="134"/>
    </font>
    <font>
      <sz val="12"/>
      <color rgb="FFFFFFFF"/>
      <name val="宋体"/>
      <family val="0"/>
      <charset val="134"/>
    </font>
    <font>
      <sz val="20"/>
      <color rgb="FFFF0000"/>
      <name val="黑体"/>
      <family val="0"/>
      <charset val="134"/>
    </font>
    <font>
      <sz val="20"/>
      <color rgb="FF0000FF"/>
      <name val="Noto Sans"/>
      <family val="2"/>
    </font>
    <font>
      <sz val="14"/>
      <color rgb="FFFFFFFF"/>
      <name val="仿宋_GB2312"/>
      <family val="3"/>
      <charset val="134"/>
    </font>
    <font>
      <sz val="16"/>
      <name val="宋体"/>
      <family val="0"/>
      <charset val="134"/>
    </font>
    <font>
      <b val="true"/>
      <sz val="18"/>
      <name val="仿宋_GB2312"/>
      <family val="3"/>
      <charset val="134"/>
    </font>
    <font>
      <sz val="10"/>
      <color rgb="FFFF0000"/>
      <name val="宋体"/>
      <family val="0"/>
      <charset val="134"/>
    </font>
    <font>
      <b val="true"/>
      <sz val="11"/>
      <name val="宋体"/>
      <family val="0"/>
      <charset val="134"/>
    </font>
    <font>
      <sz val="10"/>
      <color rgb="FF0000FF"/>
      <name val="华文细黑"/>
      <family val="0"/>
      <charset val="134"/>
    </font>
    <font>
      <sz val="10"/>
      <color rgb="FFC0C0C0"/>
      <name val="华文细黑"/>
      <family val="0"/>
      <charset val="134"/>
    </font>
    <font>
      <sz val="11"/>
      <color rgb="FF000080"/>
      <name val="宋体"/>
      <family val="0"/>
      <charset val="134"/>
    </font>
    <font>
      <sz val="18"/>
      <color rgb="FF000080"/>
      <name val="黑体"/>
      <family val="0"/>
      <charset val="134"/>
    </font>
    <font>
      <sz val="11"/>
      <name val="黑体"/>
      <family val="0"/>
      <charset val="134"/>
    </font>
    <font>
      <sz val="14"/>
      <name val="宋体"/>
      <family val="0"/>
      <charset val="134"/>
    </font>
    <font>
      <b val="true"/>
      <sz val="14"/>
      <color rgb="FF000080"/>
      <name val="楷体_GB2312"/>
      <family val="3"/>
      <charset val="134"/>
    </font>
    <font>
      <sz val="14"/>
      <color rgb="FF000080"/>
      <name val="黑体"/>
      <family val="0"/>
      <charset val="134"/>
    </font>
    <font>
      <sz val="14"/>
      <name val="黑体"/>
      <family val="0"/>
      <charset val="134"/>
    </font>
    <font>
      <sz val="11"/>
      <name val="仿宋_GB2312"/>
      <family val="3"/>
      <charset val="134"/>
    </font>
    <font>
      <b val="true"/>
      <sz val="14"/>
      <name val="楷体_GB2312"/>
      <family val="3"/>
      <charset val="134"/>
    </font>
    <font>
      <sz val="13"/>
      <name val="黑体"/>
      <family val="0"/>
      <charset val="134"/>
    </font>
    <font>
      <sz val="3"/>
      <color rgb="FF000000"/>
      <name val="宋体"/>
      <family val="2"/>
    </font>
  </fonts>
  <fills count="6">
    <fill>
      <patternFill patternType="none"/>
    </fill>
    <fill>
      <patternFill patternType="gray125"/>
    </fill>
    <fill>
      <patternFill patternType="solid">
        <fgColor rgb="FFC0C0C0"/>
        <bgColor rgb="FFDFDFD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s>
  <borders count="48">
    <border diagonalUp="false" diagonalDown="false">
      <left/>
      <right/>
      <top/>
      <bottom/>
      <diagonal/>
    </border>
    <border diagonalUp="false" diagonalDown="false">
      <left style="double">
        <color rgb="FFFFFFFF"/>
      </left>
      <right/>
      <top style="double">
        <color rgb="FFFFFFFF"/>
      </top>
      <bottom/>
      <diagonal/>
    </border>
    <border diagonalUp="false" diagonalDown="false">
      <left/>
      <right/>
      <top style="double">
        <color rgb="FFFFFFFF"/>
      </top>
      <bottom/>
      <diagonal/>
    </border>
    <border diagonalUp="false" diagonalDown="false">
      <left/>
      <right style="double">
        <color rgb="FF808080"/>
      </right>
      <top style="double">
        <color rgb="FFFFFFFF"/>
      </top>
      <bottom/>
      <diagonal/>
    </border>
    <border diagonalUp="false" diagonalDown="false">
      <left style="double">
        <color rgb="FFFFFFFF"/>
      </left>
      <right/>
      <top/>
      <bottom/>
      <diagonal/>
    </border>
    <border diagonalUp="false" diagonalDown="false">
      <left/>
      <right style="double">
        <color rgb="FF808080"/>
      </right>
      <top/>
      <bottom/>
      <diagonal/>
    </border>
    <border diagonalUp="false" diagonalDown="false">
      <left style="double">
        <color rgb="FFFFFFFF"/>
      </left>
      <right style="double">
        <color rgb="FF808080"/>
      </right>
      <top style="double">
        <color rgb="FFFFFFFF"/>
      </top>
      <bottom style="double">
        <color rgb="FF808080"/>
      </bottom>
      <diagonal/>
    </border>
    <border diagonalUp="false" diagonalDown="false">
      <left style="double">
        <color rgb="FFFFFFFF"/>
      </left>
      <right/>
      <top/>
      <bottom style="double">
        <color rgb="FF808080"/>
      </bottom>
      <diagonal/>
    </border>
    <border diagonalUp="false" diagonalDown="false">
      <left/>
      <right/>
      <top/>
      <bottom style="double">
        <color rgb="FF808080"/>
      </bottom>
      <diagonal/>
    </border>
    <border diagonalUp="false" diagonalDown="false">
      <left/>
      <right style="double">
        <color rgb="FF808080"/>
      </right>
      <top/>
      <bottom style="double">
        <color rgb="FF808080"/>
      </bottom>
      <diagonal/>
    </border>
    <border diagonalUp="false" diagonalDown="false">
      <left style="medium">
        <color rgb="FF808080"/>
      </left>
      <right style="thin">
        <color rgb="FF808080"/>
      </right>
      <top style="medium">
        <color rgb="FF808080"/>
      </top>
      <bottom style="thick">
        <color rgb="FF808080"/>
      </bottom>
      <diagonal/>
    </border>
    <border diagonalUp="false" diagonalDown="false">
      <left style="thin">
        <color rgb="FF808080"/>
      </left>
      <right style="thick">
        <color rgb="FF808080"/>
      </right>
      <top style="medium">
        <color rgb="FF808080"/>
      </top>
      <bottom style="thick">
        <color rgb="FF808080"/>
      </bottom>
      <diagonal/>
    </border>
    <border diagonalUp="false" diagonalDown="false">
      <left style="thin">
        <color rgb="FF808080"/>
      </left>
      <right style="thick">
        <color rgb="FF808080"/>
      </right>
      <top style="thin">
        <color rgb="FF808080"/>
      </top>
      <bottom style="thick">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right/>
      <top style="medium">
        <color rgb="FF808080"/>
      </top>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right/>
      <top style="double">
        <color rgb="FFFFFFFF"/>
      </top>
      <bottom style="double">
        <color rgb="FF808080"/>
      </bottom>
      <diagonal/>
    </border>
    <border diagonalUp="false" diagonalDown="false">
      <left style="double">
        <color rgb="FF808080"/>
      </left>
      <right/>
      <top style="double">
        <color rgb="FF808080"/>
      </top>
      <bottom/>
      <diagonal/>
    </border>
    <border diagonalUp="false" diagonalDown="false">
      <left/>
      <right/>
      <top style="double">
        <color rgb="FF808080"/>
      </top>
      <bottom/>
      <diagonal/>
    </border>
    <border diagonalUp="false" diagonalDown="false">
      <left/>
      <right style="double">
        <color rgb="FFFFFFFF"/>
      </right>
      <top style="double">
        <color rgb="FF808080"/>
      </top>
      <bottom/>
      <diagonal/>
    </border>
    <border diagonalUp="false" diagonalDown="false">
      <left style="double">
        <color rgb="FF808080"/>
      </left>
      <right style="double">
        <color rgb="FFFFFFFF"/>
      </right>
      <top style="double">
        <color rgb="FF808080"/>
      </top>
      <bottom style="double">
        <color rgb="FFFFFFFF"/>
      </bottom>
      <diagonal/>
    </border>
    <border diagonalUp="false" diagonalDown="false">
      <left style="double">
        <color rgb="FF808080"/>
      </left>
      <right/>
      <top/>
      <bottom/>
      <diagonal/>
    </border>
    <border diagonalUp="false" diagonalDown="false">
      <left/>
      <right/>
      <top/>
      <bottom style="double">
        <color rgb="FFFFFFFF"/>
      </bottom>
      <diagonal/>
    </border>
    <border diagonalUp="false" diagonalDown="false">
      <left/>
      <right style="double">
        <color rgb="FFFFFFFF"/>
      </right>
      <top/>
      <bottom/>
      <diagonal/>
    </border>
    <border diagonalUp="false" diagonalDown="false">
      <left style="double">
        <color rgb="FF808080"/>
      </left>
      <right/>
      <top/>
      <bottom style="double">
        <color rgb="FFFFFFFF"/>
      </bottom>
      <diagonal/>
    </border>
    <border diagonalUp="false" diagonalDown="false">
      <left/>
      <right style="double">
        <color rgb="FFFFFFFF"/>
      </right>
      <top/>
      <bottom style="double">
        <color rgb="FFFFFFFF"/>
      </bottom>
      <diagonal/>
    </border>
    <border diagonalUp="false" diagonalDown="false">
      <left style="double">
        <color rgb="FF808080"/>
      </left>
      <right/>
      <top style="double">
        <color rgb="FF808080"/>
      </top>
      <bottom style="hair">
        <color rgb="FFC0C0C0"/>
      </bottom>
      <diagonal/>
    </border>
    <border diagonalUp="false" diagonalDown="false">
      <left style="double">
        <color rgb="FF808080"/>
      </left>
      <right/>
      <top style="hair">
        <color rgb="FFC0C0C0"/>
      </top>
      <bottom style="hair">
        <color rgb="FFC0C0C0"/>
      </bottom>
      <diagonal/>
    </border>
    <border diagonalUp="false" diagonalDown="false">
      <left style="double">
        <color rgb="FF808080"/>
      </left>
      <right/>
      <top style="hair">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4"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1" fillId="4" borderId="12"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6" fontId="10" fillId="0" borderId="19" xfId="0" applyFont="true" applyBorder="true" applyAlignment="true" applyProtection="true">
      <alignment horizontal="center" vertical="center" textRotation="0" wrapText="false" indent="0" shrinkToFit="false"/>
      <protection locked="false" hidden="false"/>
    </xf>
    <xf numFmtId="166" fontId="10" fillId="0" borderId="18" xfId="0" applyFont="true" applyBorder="true" applyAlignment="true" applyProtection="true">
      <alignment horizontal="center" vertical="center" textRotation="0" wrapText="false" indent="0" shrinkToFit="false"/>
      <protection locked="false" hidden="false"/>
    </xf>
    <xf numFmtId="166" fontId="15" fillId="0" borderId="0" xfId="0" applyFont="true" applyBorder="false" applyAlignment="true" applyProtection="true">
      <alignment horizontal="center" vertical="center" textRotation="0" wrapText="false" indent="0" shrinkToFit="false"/>
      <protection locked="false" hidden="false"/>
    </xf>
    <xf numFmtId="167" fontId="10" fillId="0" borderId="2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6" fontId="10" fillId="0" borderId="23" xfId="0" applyFont="true" applyBorder="true" applyAlignment="true" applyProtection="true">
      <alignment horizontal="center" vertical="center" textRotation="0" wrapText="false" indent="0" shrinkToFit="false"/>
      <protection locked="false" hidden="false"/>
    </xf>
    <xf numFmtId="167" fontId="10" fillId="0" borderId="2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0" fillId="0" borderId="25"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10" fillId="0" borderId="26" xfId="0" applyFont="true" applyBorder="true" applyAlignment="true" applyProtection="true">
      <alignment horizontal="center"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2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8" fontId="15" fillId="0" borderId="0" xfId="0" applyFont="true" applyBorder="false" applyAlignment="true" applyProtection="true">
      <alignment horizontal="center" vertical="center" textRotation="0" wrapText="false" indent="0" shrinkToFit="false"/>
      <protection locked="fals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5" fontId="15" fillId="0" borderId="0" xfId="0" applyFont="true" applyBorder="false" applyAlignment="true" applyProtection="true">
      <alignment horizontal="center" vertical="center" textRotation="0" wrapText="false" indent="0" shrinkToFit="false"/>
      <protection locked="false" hidden="false"/>
    </xf>
    <xf numFmtId="169" fontId="15" fillId="0" borderId="0" xfId="0" applyFont="true" applyBorder="false" applyAlignment="true" applyProtection="true">
      <alignment horizontal="center" vertical="center" textRotation="0" wrapText="false" indent="0" shrinkToFit="true"/>
      <protection locked="false" hidden="false"/>
    </xf>
    <xf numFmtId="165" fontId="18" fillId="4" borderId="26" xfId="0" applyFont="true" applyBorder="true" applyAlignment="true" applyProtection="true">
      <alignment horizontal="center" vertical="center" textRotation="0" wrapText="false" indent="0" shrinkToFit="false"/>
      <protection locked="true" hidden="true"/>
    </xf>
    <xf numFmtId="164" fontId="16" fillId="4" borderId="32" xfId="0" applyFont="true" applyBorder="true" applyAlignment="true" applyProtection="true">
      <alignment horizontal="center" vertical="center" textRotation="0" wrapText="false" indent="0" shrinkToFit="false"/>
      <protection locked="true" hidden="true"/>
    </xf>
    <xf numFmtId="164" fontId="16" fillId="4" borderId="27" xfId="0" applyFont="true" applyBorder="true" applyAlignment="true" applyProtection="true">
      <alignment horizontal="center" vertical="center" textRotation="0" wrapText="false" indent="0" shrinkToFit="false"/>
      <protection locked="true" hidden="true"/>
    </xf>
    <xf numFmtId="170" fontId="15" fillId="0" borderId="0" xfId="0" applyFont="true" applyBorder="false" applyAlignment="true" applyProtection="true">
      <alignment horizontal="center" vertical="center" textRotation="0" wrapText="false" indent="0" shrinkToFit="false"/>
      <protection locked="false" hidden="false"/>
    </xf>
    <xf numFmtId="165" fontId="18" fillId="0" borderId="28" xfId="0" applyFont="true" applyBorder="true" applyAlignment="true" applyProtection="true">
      <alignment horizontal="center" vertical="center" textRotation="0" wrapText="false" indent="0" shrinkToFit="false"/>
      <protection locked="true" hidden="true"/>
    </xf>
    <xf numFmtId="165" fontId="18" fillId="0" borderId="33" xfId="0" applyFont="true" applyBorder="true" applyAlignment="true" applyProtection="true">
      <alignment horizontal="center" vertical="center" textRotation="0" wrapText="false" indent="0" shrinkToFit="false"/>
      <protection locked="true" hidden="true"/>
    </xf>
    <xf numFmtId="172" fontId="18" fillId="0" borderId="33" xfId="19" applyFont="true" applyBorder="true" applyAlignment="true" applyProtection="true">
      <alignment horizontal="center" vertical="center" textRotation="0" wrapText="false" indent="0" shrinkToFit="false"/>
      <protection locked="true" hidden="true"/>
    </xf>
    <xf numFmtId="165" fontId="18" fillId="0" borderId="33" xfId="19" applyFont="true" applyBorder="true" applyAlignment="true" applyProtection="true">
      <alignment horizontal="center" vertical="center" textRotation="0" wrapText="false" indent="0" shrinkToFit="false"/>
      <protection locked="true" hidden="true"/>
    </xf>
    <xf numFmtId="172" fontId="18" fillId="0" borderId="29" xfId="19" applyFont="true" applyBorder="true" applyAlignment="true" applyProtection="true">
      <alignment horizontal="center" vertical="center" textRotation="0" wrapText="false" indent="0" shrinkToFit="false"/>
      <protection locked="true" hidden="true"/>
    </xf>
    <xf numFmtId="165" fontId="18" fillId="0" borderId="30" xfId="0" applyFont="true" applyBorder="true" applyAlignment="true" applyProtection="true">
      <alignment horizontal="center" vertical="center" textRotation="0" wrapText="false" indent="0" shrinkToFit="false"/>
      <protection locked="true" hidden="true"/>
    </xf>
    <xf numFmtId="165" fontId="18" fillId="0" borderId="34" xfId="0" applyFont="true" applyBorder="true" applyAlignment="true" applyProtection="true">
      <alignment horizontal="center" vertical="center" textRotation="0" wrapText="false" indent="0" shrinkToFit="false"/>
      <protection locked="true" hidden="true"/>
    </xf>
    <xf numFmtId="172" fontId="18" fillId="0" borderId="34" xfId="19" applyFont="true" applyBorder="true" applyAlignment="true" applyProtection="true">
      <alignment horizontal="center" vertical="center" textRotation="0" wrapText="false" indent="0" shrinkToFit="false"/>
      <protection locked="true" hidden="true"/>
    </xf>
    <xf numFmtId="165" fontId="18" fillId="0" borderId="34" xfId="19" applyFont="true" applyBorder="true" applyAlignment="true" applyProtection="true">
      <alignment horizontal="center" vertical="center" textRotation="0" wrapText="false" indent="0" shrinkToFit="false"/>
      <protection locked="true" hidden="true"/>
    </xf>
    <xf numFmtId="172" fontId="18" fillId="0" borderId="31" xfId="19"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70" fontId="18" fillId="0" borderId="0" xfId="0" applyFont="true" applyBorder="false" applyAlignment="true" applyProtection="true">
      <alignment horizontal="center" vertical="center" textRotation="0" wrapText="false" indent="0" shrinkToFit="false"/>
      <protection locked="true" hidden="true"/>
    </xf>
    <xf numFmtId="165" fontId="18" fillId="4" borderId="0" xfId="0" applyFont="true" applyBorder="false" applyAlignment="true" applyProtection="true">
      <alignment horizontal="center" vertical="center" textRotation="0" wrapText="false" indent="0" shrinkToFit="false"/>
      <protection locked="true" hidden="true"/>
    </xf>
    <xf numFmtId="164" fontId="16" fillId="4" borderId="0" xfId="0" applyFont="true" applyBorder="false" applyAlignment="true" applyProtection="true">
      <alignment horizontal="center" vertical="center" textRotation="0" wrapText="false" indent="0" shrinkToFit="false"/>
      <protection locked="true" hidden="true"/>
    </xf>
    <xf numFmtId="169" fontId="18" fillId="0" borderId="0" xfId="0" applyFont="true" applyBorder="false" applyAlignment="true" applyProtection="true">
      <alignment horizontal="center" vertical="center" textRotation="0" wrapText="false" indent="0" shrinkToFit="true"/>
      <protection locked="true" hidden="true"/>
    </xf>
    <xf numFmtId="172" fontId="18" fillId="0" borderId="0" xfId="19" applyFont="true" applyBorder="true" applyAlignment="true" applyProtection="true">
      <alignment horizontal="center" vertical="center" textRotation="0" wrapText="false" indent="0" shrinkToFit="false"/>
      <protection locked="true" hidden="true"/>
    </xf>
    <xf numFmtId="168" fontId="15" fillId="0" borderId="0" xfId="0" applyFont="true" applyBorder="false" applyAlignment="true" applyProtection="true">
      <alignment horizontal="center"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general" vertical="center" textRotation="0" wrapText="false" indent="0" shrinkToFit="false"/>
      <protection locked="false" hidden="true"/>
    </xf>
    <xf numFmtId="164" fontId="10"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5" fontId="23" fillId="0" borderId="0" xfId="0" applyFont="true" applyBorder="true" applyAlignment="true" applyProtection="true">
      <alignment horizontal="center" vertical="center" textRotation="0" wrapText="false" indent="0" shrinkToFit="true"/>
      <protection locked="false" hidden="true"/>
    </xf>
    <xf numFmtId="164" fontId="24" fillId="0" borderId="0" xfId="0" applyFont="true" applyBorder="true" applyAlignment="true" applyProtection="true">
      <alignment horizontal="left" vertical="center" textRotation="0" wrapText="false" indent="0" shrinkToFit="true"/>
      <protection locked="false" hidden="true"/>
    </xf>
    <xf numFmtId="164" fontId="10" fillId="0" borderId="0" xfId="0" applyFont="true" applyBorder="fals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center" vertical="center" textRotation="0" wrapText="true" indent="0" shrinkToFit="false"/>
      <protection locked="false" hidden="true"/>
    </xf>
    <xf numFmtId="173" fontId="15" fillId="0" borderId="0" xfId="0" applyFont="true" applyBorder="true" applyAlignment="true" applyProtection="true">
      <alignment horizontal="center" vertical="center" textRotation="0" wrapText="true" indent="0" shrinkToFit="false"/>
      <protection locked="fals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2" xfId="0" applyFont="false" applyBorder="true" applyAlignment="true" applyProtection="true">
      <alignment horizontal="general" vertical="center" textRotation="0" wrapText="false" indent="0" shrinkToFit="false"/>
      <protection locked="false" hidden="true"/>
    </xf>
    <xf numFmtId="164" fontId="25" fillId="2" borderId="35" xfId="0" applyFont="true" applyBorder="true" applyAlignment="true" applyProtection="true">
      <alignment horizontal="general" vertical="center" textRotation="0" wrapText="false" indent="0" shrinkToFit="false"/>
      <protection locked="false" hidden="true"/>
    </xf>
    <xf numFmtId="164" fontId="0" fillId="2" borderId="3" xfId="0" applyFont="false" applyBorder="true" applyAlignment="true" applyProtection="true">
      <alignment horizontal="general" vertical="center" textRotation="0" wrapText="false" indent="0" shrinkToFit="false"/>
      <protection locked="false" hidden="true"/>
    </xf>
    <xf numFmtId="164" fontId="10" fillId="2" borderId="2" xfId="0" applyFont="true" applyBorder="true" applyAlignment="true" applyProtection="true">
      <alignment horizontal="center" vertical="center" textRotation="0" wrapText="false" indent="0" shrinkToFit="false"/>
      <protection locked="false" hidden="true"/>
    </xf>
    <xf numFmtId="164" fontId="11" fillId="2" borderId="2" xfId="0" applyFont="true" applyBorder="true" applyAlignment="true" applyProtection="true">
      <alignment horizontal="center" vertical="center" textRotation="0" wrapText="false" indent="0" shrinkToFit="false"/>
      <protection locked="false" hidden="true"/>
    </xf>
    <xf numFmtId="173" fontId="15" fillId="0" borderId="0" xfId="0" applyFont="true" applyBorder="true" applyAlignment="true" applyProtection="true">
      <alignment horizontal="center" vertical="center" textRotation="0" wrapText="false" indent="0" shrinkToFit="false"/>
      <protection locked="false" hidden="true"/>
    </xf>
    <xf numFmtId="165" fontId="15" fillId="0" borderId="0" xfId="0" applyFont="true" applyBorder="true" applyAlignment="true" applyProtection="true">
      <alignment horizontal="center" vertical="center" textRotation="0" wrapText="true" indent="0" shrinkToFit="false"/>
      <protection locked="false" hidden="true"/>
    </xf>
    <xf numFmtId="164" fontId="0" fillId="2" borderId="4" xfId="0" applyFont="false" applyBorder="true" applyAlignment="true" applyProtection="true">
      <alignment horizontal="general" vertical="center" textRotation="0" wrapText="false" indent="0" shrinkToFit="false"/>
      <protection locked="false" hidden="true"/>
    </xf>
    <xf numFmtId="164" fontId="0" fillId="0" borderId="36" xfId="0" applyFont="false" applyBorder="true" applyAlignment="true" applyProtection="true">
      <alignment horizontal="general" vertical="center" textRotation="0" wrapText="false" indent="0" shrinkToFit="false"/>
      <protection locked="false" hidden="true"/>
    </xf>
    <xf numFmtId="164" fontId="19" fillId="0" borderId="37" xfId="0" applyFont="true" applyBorder="true" applyAlignment="true" applyProtection="true">
      <alignment horizontal="general" vertical="center" textRotation="0" wrapText="true" indent="0" shrinkToFit="false"/>
      <protection locked="false" hidden="true"/>
    </xf>
    <xf numFmtId="164" fontId="19" fillId="0" borderId="38" xfId="0" applyFont="true" applyBorder="true" applyAlignment="true" applyProtection="true">
      <alignment horizontal="general" vertical="center" textRotation="0" wrapText="true" indent="0" shrinkToFit="false"/>
      <protection locked="false" hidden="true"/>
    </xf>
    <xf numFmtId="164" fontId="26" fillId="2" borderId="5" xfId="0" applyFont="true" applyBorder="true" applyAlignment="true" applyProtection="true">
      <alignment horizontal="center" vertical="center" textRotation="0" wrapText="false" indent="0" shrinkToFit="false"/>
      <protection locked="false" hidden="true"/>
    </xf>
    <xf numFmtId="164" fontId="10" fillId="2" borderId="0" xfId="0" applyFont="true" applyBorder="true" applyAlignment="true" applyProtection="true">
      <alignment horizontal="center" vertical="center" textRotation="0" wrapText="false" indent="0" shrinkToFit="false"/>
      <protection locked="false" hidden="true"/>
    </xf>
    <xf numFmtId="164" fontId="11" fillId="0" borderId="39" xfId="0" applyFont="true" applyBorder="true" applyAlignment="true" applyProtection="true">
      <alignment horizontal="center" vertical="center" textRotation="0" wrapText="false" indent="0" shrinkToFit="true"/>
      <protection locked="false" hidden="false"/>
    </xf>
    <xf numFmtId="164" fontId="27" fillId="2" borderId="4" xfId="0" applyFont="true" applyBorder="true" applyAlignment="true" applyProtection="true">
      <alignment horizontal="left" vertical="top" textRotation="0" wrapText="true" indent="1" shrinkToFit="false"/>
      <protection locked="false" hidden="true"/>
    </xf>
    <xf numFmtId="164" fontId="19" fillId="0" borderId="40" xfId="0" applyFont="true" applyBorder="true" applyAlignment="true" applyProtection="true">
      <alignment horizontal="general" vertical="center" textRotation="0" wrapText="true" indent="0" shrinkToFit="false"/>
      <protection locked="false" hidden="true"/>
    </xf>
    <xf numFmtId="165" fontId="19" fillId="0" borderId="41" xfId="0" applyFont="true" applyBorder="true" applyAlignment="true" applyProtection="true">
      <alignment horizontal="left" vertical="top" textRotation="0" wrapText="true" indent="0" shrinkToFit="false"/>
      <protection locked="true" hidden="true"/>
    </xf>
    <xf numFmtId="164" fontId="19" fillId="0" borderId="42" xfId="0" applyFont="true" applyBorder="true" applyAlignment="true" applyProtection="true">
      <alignment horizontal="general" vertical="center" textRotation="0" wrapText="true" indent="0" shrinkToFit="false"/>
      <protection locked="false" hidden="true"/>
    </xf>
    <xf numFmtId="164" fontId="10" fillId="2" borderId="8" xfId="0" applyFont="true" applyBorder="true" applyAlignment="true" applyProtection="true">
      <alignment horizontal="center" vertical="center" textRotation="0" wrapText="false" indent="0" shrinkToFit="false"/>
      <protection locked="false" hidden="true"/>
    </xf>
    <xf numFmtId="165" fontId="12" fillId="2" borderId="8" xfId="0" applyFont="true" applyBorder="true" applyAlignment="true" applyProtection="true">
      <alignment horizontal="center"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true"/>
    </xf>
    <xf numFmtId="164" fontId="10" fillId="2" borderId="1" xfId="0" applyFont="true" applyBorder="true" applyAlignment="true" applyProtection="true">
      <alignment horizontal="center" vertical="center" textRotation="0" wrapText="false" indent="0" shrinkToFit="false"/>
      <protection locked="false" hidden="true"/>
    </xf>
    <xf numFmtId="164" fontId="10" fillId="2" borderId="4"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19" fillId="0" borderId="43" xfId="0" applyFont="true" applyBorder="true" applyAlignment="true" applyProtection="true">
      <alignment horizontal="general" vertical="center" textRotation="0" wrapText="true" indent="0" shrinkToFit="false"/>
      <protection locked="false" hidden="true"/>
    </xf>
    <xf numFmtId="164" fontId="19" fillId="0" borderId="44" xfId="0" applyFont="true" applyBorder="true" applyAlignment="true" applyProtection="true">
      <alignment horizontal="general" vertical="center" textRotation="0" wrapText="true" indent="0" shrinkToFit="false"/>
      <protection locked="false" hidden="true"/>
    </xf>
    <xf numFmtId="164" fontId="11" fillId="2" borderId="8" xfId="0" applyFont="true" applyBorder="true" applyAlignment="true" applyProtection="true">
      <alignment horizontal="left" vertical="center" textRotation="0" wrapText="false" indent="0" shrinkToFit="false"/>
      <protection locked="false" hidden="true"/>
    </xf>
    <xf numFmtId="168" fontId="15" fillId="0" borderId="0" xfId="0" applyFont="true" applyBorder="true" applyAlignment="true" applyProtection="true">
      <alignment horizontal="center" vertical="center" textRotation="0" wrapText="false" indent="0" shrinkToFit="false"/>
      <protection locked="false" hidden="true"/>
    </xf>
    <xf numFmtId="174" fontId="28" fillId="0" borderId="0" xfId="0" applyFont="true" applyBorder="false" applyAlignment="true" applyProtection="true">
      <alignment horizontal="left" vertical="bottom" textRotation="0" wrapText="false" indent="0" shrinkToFit="true"/>
      <protection locked="false" hidden="true"/>
    </xf>
    <xf numFmtId="164" fontId="18" fillId="2" borderId="2" xfId="0" applyFont="true" applyBorder="true" applyAlignment="true" applyProtection="true">
      <alignment horizontal="general" vertical="bottom" textRotation="0" wrapText="false" indent="0" shrinkToFit="false"/>
      <protection locked="false" hidden="true"/>
    </xf>
    <xf numFmtId="164" fontId="16" fillId="2" borderId="2" xfId="0" applyFont="true" applyBorder="true" applyAlignment="true" applyProtection="true">
      <alignment horizontal="center" vertical="bottom" textRotation="0" wrapText="false" indent="0" shrinkToFit="false"/>
      <protection locked="false" hidden="true"/>
    </xf>
    <xf numFmtId="175" fontId="29" fillId="2" borderId="2" xfId="0" applyFont="true" applyBorder="true" applyAlignment="true" applyProtection="true">
      <alignment horizontal="left" vertical="bottom" textRotation="0" wrapText="false" indent="0" shrinkToFit="false"/>
      <protection locked="false" hidden="true"/>
    </xf>
    <xf numFmtId="164" fontId="30" fillId="2" borderId="0" xfId="0" applyFont="true" applyBorder="true" applyAlignment="true" applyProtection="true">
      <alignment horizontal="general" vertical="center" textRotation="0" wrapText="true" indent="0" shrinkToFit="false"/>
      <protection locked="false" hidden="true"/>
    </xf>
    <xf numFmtId="164" fontId="30" fillId="2" borderId="0" xfId="0" applyFont="true" applyBorder="true" applyAlignment="true" applyProtection="true">
      <alignment horizontal="general" vertical="center" textRotation="0" wrapText="false" indent="0" shrinkToFit="false"/>
      <protection locked="false" hidden="true"/>
    </xf>
    <xf numFmtId="165" fontId="18" fillId="2" borderId="2" xfId="0" applyFont="true" applyBorder="true" applyAlignment="true" applyProtection="true">
      <alignment horizontal="center" vertical="bottom" textRotation="0" wrapText="false" indent="0" shrinkToFit="false"/>
      <protection locked="false" hidden="true"/>
    </xf>
    <xf numFmtId="164" fontId="31" fillId="2" borderId="2" xfId="0" applyFont="true" applyBorder="true" applyAlignment="true" applyProtection="true">
      <alignment horizontal="center" vertical="bottom" textRotation="0" wrapText="false" indent="0" shrinkToFit="false"/>
      <protection locked="false" hidden="true"/>
    </xf>
    <xf numFmtId="164" fontId="10" fillId="2" borderId="7" xfId="0" applyFont="true" applyBorder="true" applyAlignment="true" applyProtection="true">
      <alignment horizontal="center" vertical="center" textRotation="0" wrapText="false" indent="0" shrinkToFit="false"/>
      <protection locked="false" hidden="true"/>
    </xf>
    <xf numFmtId="164" fontId="28" fillId="0" borderId="0" xfId="0" applyFont="true" applyBorder="false" applyAlignment="true" applyProtection="true">
      <alignment horizontal="left" vertical="center" textRotation="0" wrapText="false" indent="0" shrinkToFit="true"/>
      <protection locked="false" hidden="true"/>
    </xf>
    <xf numFmtId="164" fontId="32" fillId="2" borderId="8" xfId="0" applyFont="true" applyBorder="true" applyAlignment="true" applyProtection="true">
      <alignment horizontal="general" vertical="center" textRotation="0" wrapText="true" indent="0" shrinkToFit="false"/>
      <protection locked="false" hidden="true"/>
    </xf>
    <xf numFmtId="164" fontId="16" fillId="2" borderId="8" xfId="0" applyFont="true" applyBorder="true" applyAlignment="true" applyProtection="true">
      <alignment horizontal="center" vertical="center" textRotation="0" wrapText="true" indent="0" shrinkToFit="false"/>
      <protection locked="false" hidden="true"/>
    </xf>
    <xf numFmtId="175" fontId="29" fillId="2" borderId="8" xfId="0" applyFont="true" applyBorder="true" applyAlignment="true" applyProtection="true">
      <alignment horizontal="left" vertical="center" textRotation="0" wrapText="false" indent="0" shrinkToFit="false"/>
      <protection locked="false" hidden="true"/>
    </xf>
    <xf numFmtId="164" fontId="33" fillId="2" borderId="8" xfId="0" applyFont="true" applyBorder="true" applyAlignment="true" applyProtection="true">
      <alignment horizontal="general" vertical="center" textRotation="0" wrapText="true" indent="0" shrinkToFit="false"/>
      <protection locked="false" hidden="true"/>
    </xf>
    <xf numFmtId="175" fontId="18" fillId="2" borderId="0" xfId="0" applyFont="true" applyBorder="true" applyAlignment="true" applyProtection="true">
      <alignment horizontal="center" vertical="center" textRotation="0" wrapText="false" indent="0" shrinkToFit="false"/>
      <protection locked="false" hidden="true"/>
    </xf>
    <xf numFmtId="175" fontId="34" fillId="2" borderId="0" xfId="0" applyFont="true" applyBorder="true" applyAlignment="true" applyProtection="true">
      <alignment horizontal="general" vertical="center" textRotation="0" wrapText="false" indent="0" shrinkToFit="false"/>
      <protection locked="false" hidden="true"/>
    </xf>
    <xf numFmtId="176" fontId="15" fillId="0" borderId="0" xfId="0" applyFont="true" applyBorder="true" applyAlignment="true" applyProtection="true">
      <alignment horizontal="center" vertical="center" textRotation="0" wrapText="false" indent="0" shrinkToFit="false"/>
      <protection locked="false" hidden="true"/>
    </xf>
    <xf numFmtId="164" fontId="35" fillId="0" borderId="45" xfId="0" applyFont="true" applyBorder="true" applyAlignment="true" applyProtection="true">
      <alignment horizontal="right" vertical="center" textRotation="0" wrapText="false" indent="0" shrinkToFit="false"/>
      <protection locked="true" hidden="true"/>
    </xf>
    <xf numFmtId="165" fontId="36" fillId="0" borderId="38" xfId="0" applyFont="true" applyBorder="true" applyAlignment="true" applyProtection="true">
      <alignment horizontal="left" vertical="center" textRotation="0" wrapText="true" indent="0" shrinkToFit="false"/>
      <protection locked="true" hidden="true"/>
    </xf>
    <xf numFmtId="164" fontId="37" fillId="2" borderId="0" xfId="0" applyFont="true" applyBorder="true" applyAlignment="true" applyProtection="true">
      <alignment horizontal="general" vertical="center" textRotation="0" wrapText="true" indent="0" shrinkToFit="false"/>
      <protection locked="false" hidden="true"/>
    </xf>
    <xf numFmtId="164" fontId="38" fillId="2" borderId="0" xfId="0" applyFont="true" applyBorder="true" applyAlignment="true" applyProtection="true">
      <alignment horizontal="left" vertical="distributed" textRotation="0" wrapText="true" indent="0" shrinkToFit="false"/>
      <protection locked="false" hidden="true"/>
    </xf>
    <xf numFmtId="164" fontId="39" fillId="2" borderId="0" xfId="0" applyFont="true" applyBorder="true" applyAlignment="true" applyProtection="true">
      <alignment horizontal="left" vertical="center" textRotation="0" wrapText="true" indent="0" shrinkToFit="false"/>
      <protection locked="false" hidden="true"/>
    </xf>
    <xf numFmtId="164" fontId="37" fillId="0" borderId="46" xfId="0" applyFont="true" applyBorder="true" applyAlignment="true" applyProtection="true">
      <alignment horizontal="right" vertical="center" textRotation="0" wrapText="true" indent="0" shrinkToFit="false"/>
      <protection locked="true" hidden="true"/>
    </xf>
    <xf numFmtId="165" fontId="40" fillId="0" borderId="42" xfId="0" applyFont="true" applyBorder="true" applyAlignment="true" applyProtection="true">
      <alignment horizontal="left" vertical="center" textRotation="0" wrapText="true" indent="0" shrinkToFit="false"/>
      <protection locked="true" hidden="true"/>
    </xf>
    <xf numFmtId="164" fontId="16" fillId="2" borderId="5" xfId="0" applyFont="true" applyBorder="true" applyAlignment="true" applyProtection="true">
      <alignment horizontal="general" vertical="center" textRotation="0" wrapText="true" indent="0" shrinkToFit="false"/>
      <protection locked="false" hidden="true"/>
    </xf>
    <xf numFmtId="165" fontId="0" fillId="0" borderId="39" xfId="0" applyFont="true" applyBorder="true" applyAlignment="true" applyProtection="true">
      <alignment horizontal="center" vertical="center" textRotation="0" wrapText="false" indent="0" shrinkToFit="false"/>
      <protection locked="true" hidden="true"/>
    </xf>
    <xf numFmtId="165" fontId="35" fillId="0" borderId="39" xfId="0" applyFont="true" applyBorder="true" applyAlignment="true" applyProtection="true">
      <alignment horizontal="center" vertical="center" textRotation="0" wrapText="false" indent="0" shrinkToFit="false"/>
      <protection locked="true" hidden="true"/>
    </xf>
    <xf numFmtId="165" fontId="36" fillId="0" borderId="42" xfId="0" applyFont="true" applyBorder="true" applyAlignment="true" applyProtection="true">
      <alignment horizontal="left" vertical="center" textRotation="0" wrapText="true" indent="0" shrinkToFit="false"/>
      <protection locked="true" hidden="true"/>
    </xf>
    <xf numFmtId="164" fontId="34" fillId="2" borderId="0" xfId="0" applyFont="true" applyBorder="true" applyAlignment="true" applyProtection="true">
      <alignment horizontal="left" vertical="center" textRotation="0" wrapText="false" indent="1" shrinkToFit="false"/>
      <protection locked="false" hidden="true"/>
    </xf>
    <xf numFmtId="164" fontId="10" fillId="2" borderId="5" xfId="0" applyFont="true" applyBorder="true" applyAlignment="true" applyProtection="true">
      <alignment horizontal="left"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false" hidden="true"/>
    </xf>
    <xf numFmtId="164" fontId="34" fillId="2" borderId="4" xfId="0" applyFont="true" applyBorder="true" applyAlignment="true" applyProtection="true">
      <alignment horizontal="center" vertical="center" textRotation="255" wrapText="true" indent="0" shrinkToFit="false"/>
      <protection locked="false" hidden="true"/>
    </xf>
    <xf numFmtId="164" fontId="37" fillId="0" borderId="47" xfId="0" applyFont="true" applyBorder="true" applyAlignment="true" applyProtection="true">
      <alignment horizontal="right" vertical="center" textRotation="0" wrapText="true" indent="0" shrinkToFit="false"/>
      <protection locked="true" hidden="true"/>
    </xf>
    <xf numFmtId="164" fontId="16" fillId="2" borderId="5" xfId="0" applyFont="true" applyBorder="true" applyAlignment="true" applyProtection="true">
      <alignment horizontal="left" vertical="center" textRotation="0" wrapText="true" indent="0" shrinkToFit="false"/>
      <protection locked="false" hidden="true"/>
    </xf>
    <xf numFmtId="173" fontId="22" fillId="5" borderId="0" xfId="0" applyFont="true" applyBorder="false" applyAlignment="true" applyProtection="true">
      <alignment horizontal="general" vertical="center" textRotation="0" wrapText="false" indent="0" shrinkToFit="false"/>
      <protection locked="true" hidden="true"/>
    </xf>
    <xf numFmtId="165" fontId="0" fillId="0" borderId="39" xfId="0" applyFont="true" applyBorder="true" applyAlignment="true" applyProtection="true">
      <alignment horizontal="center" vertical="center" textRotation="0" wrapText="false" indent="0" shrinkToFit="true"/>
      <protection locked="true" hidden="true"/>
    </xf>
    <xf numFmtId="164" fontId="34" fillId="2" borderId="7" xfId="0" applyFont="true" applyBorder="true" applyAlignment="true" applyProtection="true">
      <alignment horizontal="center" vertical="center" textRotation="255" wrapText="true" indent="0" shrinkToFit="false"/>
      <protection locked="false" hidden="true"/>
    </xf>
    <xf numFmtId="164" fontId="41" fillId="2" borderId="8" xfId="0" applyFont="true" applyBorder="true" applyAlignment="true" applyProtection="true">
      <alignment horizontal="left" vertical="top" textRotation="0" wrapText="true" indent="0" shrinkToFit="false"/>
      <protection locked="false" hidden="true"/>
    </xf>
    <xf numFmtId="164" fontId="10" fillId="2" borderId="8" xfId="0" applyFont="true" applyBorder="true" applyAlignment="true" applyProtection="true">
      <alignment horizontal="left" vertical="top" textRotation="0" wrapText="false" indent="2" shrinkToFit="false"/>
      <protection locked="false" hidden="true"/>
    </xf>
    <xf numFmtId="164" fontId="10" fillId="2" borderId="9" xfId="0" applyFont="true" applyBorder="true" applyAlignment="true" applyProtection="true">
      <alignment horizontal="left" vertical="top" textRotation="0" wrapText="false" indent="2" shrinkToFit="false"/>
      <protection locked="false" hidden="true"/>
    </xf>
    <xf numFmtId="164" fontId="0" fillId="0" borderId="0" xfId="0" applyFont="false" applyBorder="true" applyAlignment="true" applyProtection="true">
      <alignment horizontal="left" vertical="top" textRotation="0" wrapText="true" indent="0" shrinkToFit="false"/>
      <protection locked="false" hidden="true"/>
    </xf>
    <xf numFmtId="164" fontId="0"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left" vertical="top" textRotation="0" wrapText="true" indent="0" shrinkToFit="false"/>
      <protection locked="false" hidden="true"/>
    </xf>
    <xf numFmtId="168" fontId="10" fillId="0" borderId="0" xfId="0" applyFont="true" applyBorder="false" applyAlignment="true" applyProtection="true">
      <alignment horizontal="general" vertical="center" textRotation="0" wrapText="false" indent="0" shrinkToFit="false"/>
      <protection locked="false" hidden="true"/>
    </xf>
    <xf numFmtId="168" fontId="10" fillId="0" borderId="0" xfId="0" applyFont="true" applyBorder="false" applyAlignment="true" applyProtection="true">
      <alignment horizontal="center" vertical="center" textRotation="0" wrapText="false" indent="0" shrinkToFit="false"/>
      <protection locked="false" hidden="true"/>
    </xf>
    <xf numFmtId="175" fontId="15" fillId="0" borderId="0" xfId="0" applyFont="true" applyBorder="tru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8" fontId="15" fillId="0" borderId="0" xfId="0" applyFont="true" applyBorder="false" applyAlignment="true" applyProtection="true">
      <alignment horizontal="center" vertical="center" textRotation="0" wrapText="false" indent="0" shrinkToFit="false"/>
      <protection locked="false" hidden="true"/>
    </xf>
    <xf numFmtId="164" fontId="22"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general" vertical="center" textRotation="0" wrapText="false" indent="0" shrinkToFit="false"/>
      <protection locked="false" hidden="true"/>
    </xf>
    <xf numFmtId="168" fontId="15" fillId="0" borderId="0" xfId="0" applyFont="true" applyBorder="false" applyAlignment="true" applyProtection="true">
      <alignment horizontal="center" vertical="center" textRotation="0" wrapText="false" indent="0" shrinkToFit="true"/>
      <protection locked="false" hidden="true"/>
    </xf>
    <xf numFmtId="165" fontId="15" fillId="0" borderId="0" xfId="0" applyFont="true" applyBorder="false" applyAlignment="true" applyProtection="true">
      <alignment horizontal="center" vertical="center" textRotation="0" wrapText="false" indent="0" shrinkToFit="false"/>
      <protection locked="false" hidden="true"/>
    </xf>
    <xf numFmtId="168" fontId="22" fillId="0" borderId="0" xfId="0" applyFont="true" applyBorder="false" applyAlignment="true" applyProtection="true">
      <alignment horizontal="general" vertical="center" textRotation="0" wrapText="false" indent="0" shrinkToFit="false"/>
      <protection locked="false" hidden="true"/>
    </xf>
    <xf numFmtId="168" fontId="10" fillId="0" borderId="0" xfId="0" applyFont="true" applyBorder="false" applyAlignment="true" applyProtection="true">
      <alignment horizontal="center" vertical="center" textRotation="0" wrapText="false" indent="0" shrinkToFit="true"/>
      <protection locked="false" hidden="true"/>
    </xf>
    <xf numFmtId="168" fontId="0" fillId="0" borderId="0" xfId="0" applyFont="true" applyBorder="false" applyAlignment="true" applyProtection="true">
      <alignment horizontal="general" vertical="center" textRotation="0" wrapText="false" indent="0" shrinkToFit="false"/>
      <protection locked="false" hidden="true"/>
    </xf>
    <xf numFmtId="169" fontId="10" fillId="0" borderId="0" xfId="0" applyFont="true" applyBorder="false" applyAlignment="true" applyProtection="true">
      <alignment horizontal="center" vertical="center" textRotation="0" wrapText="false" indent="0" shrinkToFit="true"/>
      <protection locked="false" hidden="true"/>
    </xf>
    <xf numFmtId="164" fontId="20" fillId="0" borderId="0" xfId="0" applyFont="true" applyBorder="false" applyAlignment="true" applyProtection="true">
      <alignment horizontal="center" vertical="center" textRotation="0" wrapText="false" indent="0" shrinkToFit="false"/>
      <protection locked="false" hidden="false"/>
    </xf>
    <xf numFmtId="168" fontId="18" fillId="0" borderId="0" xfId="0" applyFont="true" applyBorder="false" applyAlignment="true" applyProtection="true">
      <alignment horizontal="center" vertical="center" textRotation="0" wrapText="false" indent="0" shrinkToFit="false"/>
      <protection locked="true" hidden="true"/>
    </xf>
    <xf numFmtId="165" fontId="18" fillId="0" borderId="0" xfId="0" applyFont="true" applyBorder="false" applyAlignment="true" applyProtection="true">
      <alignment horizontal="center" vertical="center" textRotation="0" wrapText="false" indent="0" shrinkToFit="false"/>
      <protection locked="true" hidden="true"/>
    </xf>
    <xf numFmtId="170" fontId="10" fillId="0" borderId="0" xfId="0" applyFont="true" applyBorder="false" applyAlignment="true" applyProtection="true">
      <alignment horizontal="center" vertical="center" textRotation="0" wrapText="false" indent="0" shrinkToFit="false"/>
      <protection locked="false" hidden="false"/>
    </xf>
    <xf numFmtId="165" fontId="35" fillId="0" borderId="3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true" applyAlignment="true" applyProtection="true">
      <alignment horizontal="left" vertical="top" textRotation="0" wrapText="tru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8" fontId="15" fillId="0"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center" vertical="center" textRotation="0" wrapText="false" indent="0" shrinkToFit="true"/>
      <protection locked="false" hidden="true"/>
    </xf>
    <xf numFmtId="165" fontId="22" fillId="0" borderId="0" xfId="0" applyFont="true" applyBorder="false" applyAlignment="true" applyProtection="true">
      <alignment horizontal="center" vertical="center" textRotation="0" wrapText="false" indent="0" shrinkToFit="false"/>
      <protection locked="false" hidden="true"/>
    </xf>
    <xf numFmtId="164" fontId="15" fillId="0" borderId="0" xfId="0" applyFont="true" applyBorder="false" applyAlignment="true" applyProtection="true">
      <alignment horizontal="center" vertical="center" textRotation="0" wrapText="false" indent="0" shrinkToFit="tru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19" xfId="0" applyFont="true" applyBorder="true" applyAlignment="true" applyProtection="true">
      <alignment horizontal="center" vertical="center" textRotation="0" wrapText="tru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top"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sz val="12"/>
      </font>
      <fill>
        <patternFill>
          <bgColor rgb="00FFFFFF"/>
        </patternFill>
      </fill>
    </dxf>
    <dxf>
      <font>
        <name val="宋体"/>
        <charset val="134"/>
        <family val="0"/>
        <sz val="12"/>
      </font>
      <fill>
        <patternFill>
          <bgColor rgb="FFDFDFDF"/>
        </patternFill>
      </fill>
    </dxf>
    <dxf>
      <font>
        <name val="宋体"/>
        <charset val="134"/>
        <family val="0"/>
        <sz val="12"/>
      </font>
      <fill>
        <patternFill>
          <bgColor rgb="FFFFFFCC"/>
        </patternFill>
      </fill>
    </dxf>
    <dxf>
      <font>
        <name val="宋体"/>
        <charset val="134"/>
        <family val="0"/>
        <sz val="12"/>
      </font>
      <fill>
        <patternFill>
          <bgColor rgb="FFFFFFCC"/>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FFCC"/>
        </patternFill>
      </fill>
    </dxf>
    <dxf>
      <font>
        <name val="宋体"/>
        <charset val="134"/>
        <family val="0"/>
        <sz val="12"/>
      </font>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sz val="12"/>
      </font>
      <border diagonalUp="false" diagonalDown="false">
        <left style="thin"/>
        <right style="thin"/>
        <top style="thin"/>
        <bottom style="thin"/>
        <diagonal/>
      </border>
    </dxf>
    <dxf>
      <font>
        <name val="宋体"/>
        <charset val="134"/>
        <family val="0"/>
        <color rgb="FFFFFFFF"/>
        <sz val="12"/>
      </font>
    </dxf>
    <dxf>
      <font>
        <name val="宋体"/>
        <charset val="134"/>
        <family val="0"/>
        <color rgb="FFFFFFFF"/>
        <sz val="12"/>
      </font>
    </dxf>
    <dxf>
      <font>
        <name val="宋体"/>
        <charset val="134"/>
        <family val="0"/>
        <sz val="12"/>
      </font>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1.png"/>
</Relationships>
</file>

<file path=xl/charts/_rels/chart2.xml.rels><?xml version="1.0" encoding="UTF-8"?>
<Relationships xmlns="http://schemas.openxmlformats.org/package/2006/relationships"><Relationship Id="rId1" Type="http://schemas.openxmlformats.org/officeDocument/2006/relationships/image" Target="../media/image1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35569304244"/>
          <c:y val="0.202004626060139"/>
          <c:w val="0.969608162379247"/>
          <c:h val="0.632999228989977"/>
        </c:manualLayout>
      </c:layout>
      <c:barChart>
        <c:barDir val="bar"/>
        <c:grouping val="stacked"/>
        <c:varyColors val="0"/>
        <c:ser>
          <c:idx val="0"/>
          <c:order val="0"/>
          <c:spPr>
            <a:blipFill rotWithShape="0">
              <a:blip r:embed="rId1"/>
              <a:tile tx="0" ty="0" sx="100000" sy="100000" algn="ctr"/>
            </a:blip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支部测试!$M$15</c:f>
              <c:numCache>
                <c:formatCode>General</c:formatCode>
                <c:ptCount val="1"/>
                <c:pt idx="0">
                  <c:v>-8.106</c:v>
                </c:pt>
              </c:numCache>
            </c:numRef>
          </c:val>
        </c:ser>
        <c:ser>
          <c:idx val="1"/>
          <c:order val="1"/>
          <c:spPr>
            <a:solidFill>
              <a:srgbClr val="ffffff"/>
            </a:solidFill>
            <a:ln w="12600">
              <a:solidFill>
                <a:srgbClr val="000000"/>
              </a:solidFill>
              <a:round/>
            </a:ln>
          </c:spPr>
          <c:invertIfNegative val="0"/>
          <c:dPt>
            <c:idx val="0"/>
            <c:invertIfNegative val="0"/>
            <c:spPr>
              <a:solidFill>
                <a:srgbClr val="ffffff"/>
              </a:solidFill>
              <a:ln w="12600">
                <a:solidFill>
                  <a:srgbClr val="808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支部测试!$M$16</c:f>
              <c:numCache>
                <c:formatCode>General</c:formatCode>
                <c:ptCount val="1"/>
                <c:pt idx="0">
                  <c:v>9.106</c:v>
                </c:pt>
              </c:numCache>
            </c:numRef>
          </c:val>
        </c:ser>
        <c:gapWidth val="150"/>
        <c:overlap val="100"/>
        <c:axId val="39367605"/>
        <c:axId val="5476246"/>
      </c:barChart>
      <c:catAx>
        <c:axId val="39367605"/>
        <c:scaling>
          <c:orientation val="minMax"/>
        </c:scaling>
        <c:delete val="1"/>
        <c:axPos val="b"/>
        <c:numFmt formatCode="General" sourceLinked="1"/>
        <c:majorTickMark val="cross"/>
        <c:minorTickMark val="none"/>
        <c:tickLblPos val="nextTo"/>
        <c:spPr>
          <a:ln w="0">
            <a:noFill/>
          </a:ln>
        </c:spPr>
        <c:txPr>
          <a:bodyPr/>
          <a:lstStyle/>
          <a:p>
            <a:pPr>
              <a:defRPr b="0" sz="300" spc="-1" strike="noStrike">
                <a:solidFill>
                  <a:srgbClr val="000000"/>
                </a:solidFill>
                <a:latin typeface="宋体"/>
              </a:defRPr>
            </a:pPr>
          </a:p>
        </c:txPr>
        <c:crossAx val="5476246"/>
        <c:auto val="1"/>
        <c:lblAlgn val="ctr"/>
        <c:lblOffset val="100"/>
        <c:noMultiLvlLbl val="0"/>
      </c:catAx>
      <c:valAx>
        <c:axId val="5476246"/>
        <c:scaling>
          <c:orientation val="minMax"/>
          <c:max val="1"/>
          <c:min val="0"/>
        </c:scaling>
        <c:delete val="1"/>
        <c:axPos val="l"/>
        <c:numFmt formatCode="0.00_ " sourceLinked="1"/>
        <c:majorTickMark val="cross"/>
        <c:minorTickMark val="none"/>
        <c:tickLblPos val="nextTo"/>
        <c:spPr>
          <a:ln w="0">
            <a:noFill/>
          </a:ln>
        </c:spPr>
        <c:txPr>
          <a:bodyPr/>
          <a:lstStyle/>
          <a:p>
            <a:pPr>
              <a:defRPr b="0" sz="300" spc="-1" strike="noStrike">
                <a:solidFill>
                  <a:srgbClr val="000000"/>
                </a:solidFill>
                <a:latin typeface="宋体"/>
              </a:defRPr>
            </a:pPr>
          </a:p>
        </c:txPr>
        <c:crossAx val="39367605"/>
        <c:crossBetween val="midCat"/>
        <c:majorUnit val="0.05"/>
      </c:valAx>
      <c:spPr>
        <a:solidFill>
          <a:srgbClr val="c0c0c0"/>
        </a:solidFill>
        <a:ln w="12600">
          <a:solidFill>
            <a:srgbClr val="c0c0c0"/>
          </a:solidFill>
          <a:round/>
        </a:ln>
      </c:spPr>
    </c:plotArea>
    <c:plotVisOnly val="1"/>
    <c:dispBlanksAs val="gap"/>
  </c:chart>
  <c:spPr>
    <a:solidFill>
      <a:srgbClr val="c0c0c0"/>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385149804603"/>
          <c:y val="0.202004626060139"/>
          <c:w val="0.969604863221885"/>
          <c:h val="0.632999228989977"/>
        </c:manualLayout>
      </c:layout>
      <c:barChart>
        <c:barDir val="bar"/>
        <c:grouping val="stacked"/>
        <c:varyColors val="0"/>
        <c:ser>
          <c:idx val="0"/>
          <c:order val="0"/>
          <c:spPr>
            <a:blipFill rotWithShape="0">
              <a:blip r:embed="rId1"/>
              <a:tile tx="0" ty="0" sx="100000" sy="100000" algn="ctr"/>
            </a:blip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个人学习!$M$15</c:f>
              <c:numCache>
                <c:formatCode>General</c:formatCode>
                <c:ptCount val="1"/>
                <c:pt idx="0">
                  <c:v>-4.924</c:v>
                </c:pt>
              </c:numCache>
            </c:numRef>
          </c:val>
        </c:ser>
        <c:ser>
          <c:idx val="1"/>
          <c:order val="1"/>
          <c:spPr>
            <a:solidFill>
              <a:srgbClr val="ffffff"/>
            </a:solidFill>
            <a:ln w="12600">
              <a:solidFill>
                <a:srgbClr val="000000"/>
              </a:solidFill>
              <a:round/>
            </a:ln>
          </c:spPr>
          <c:invertIfNegative val="0"/>
          <c:dPt>
            <c:idx val="0"/>
            <c:invertIfNegative val="0"/>
            <c:spPr>
              <a:solidFill>
                <a:srgbClr val="ffffff"/>
              </a:solidFill>
              <a:ln w="12600">
                <a:solidFill>
                  <a:srgbClr val="80808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个人学习!$M$16</c:f>
              <c:numCache>
                <c:formatCode>General</c:formatCode>
                <c:ptCount val="1"/>
                <c:pt idx="0">
                  <c:v>5.924</c:v>
                </c:pt>
              </c:numCache>
            </c:numRef>
          </c:val>
        </c:ser>
        <c:gapWidth val="150"/>
        <c:overlap val="100"/>
        <c:axId val="61108003"/>
        <c:axId val="97994818"/>
      </c:barChart>
      <c:catAx>
        <c:axId val="61108003"/>
        <c:scaling>
          <c:orientation val="minMax"/>
        </c:scaling>
        <c:delete val="1"/>
        <c:axPos val="b"/>
        <c:numFmt formatCode="General" sourceLinked="1"/>
        <c:majorTickMark val="cross"/>
        <c:minorTickMark val="none"/>
        <c:tickLblPos val="nextTo"/>
        <c:spPr>
          <a:ln w="0">
            <a:noFill/>
          </a:ln>
        </c:spPr>
        <c:txPr>
          <a:bodyPr/>
          <a:lstStyle/>
          <a:p>
            <a:pPr>
              <a:defRPr b="0" sz="300" spc="-1" strike="noStrike">
                <a:solidFill>
                  <a:srgbClr val="000000"/>
                </a:solidFill>
                <a:latin typeface="宋体"/>
              </a:defRPr>
            </a:pPr>
          </a:p>
        </c:txPr>
        <c:crossAx val="97994818"/>
        <c:auto val="1"/>
        <c:lblAlgn val="ctr"/>
        <c:lblOffset val="100"/>
        <c:noMultiLvlLbl val="0"/>
      </c:catAx>
      <c:valAx>
        <c:axId val="97994818"/>
        <c:scaling>
          <c:orientation val="minMax"/>
          <c:max val="1"/>
          <c:min val="0"/>
        </c:scaling>
        <c:delete val="1"/>
        <c:axPos val="l"/>
        <c:numFmt formatCode="0.00_ " sourceLinked="1"/>
        <c:majorTickMark val="cross"/>
        <c:minorTickMark val="none"/>
        <c:tickLblPos val="nextTo"/>
        <c:spPr>
          <a:ln w="0">
            <a:noFill/>
          </a:ln>
        </c:spPr>
        <c:txPr>
          <a:bodyPr/>
          <a:lstStyle/>
          <a:p>
            <a:pPr>
              <a:defRPr b="0" sz="300" spc="-1" strike="noStrike">
                <a:solidFill>
                  <a:srgbClr val="000000"/>
                </a:solidFill>
                <a:latin typeface="宋体"/>
              </a:defRPr>
            </a:pPr>
          </a:p>
        </c:txPr>
        <c:crossAx val="61108003"/>
        <c:crossBetween val="midCat"/>
        <c:majorUnit val="0.05"/>
      </c:valAx>
      <c:spPr>
        <a:solidFill>
          <a:srgbClr val="c0c0c0"/>
        </a:solidFill>
        <a:ln w="12600">
          <a:solidFill>
            <a:srgbClr val="c0c0c0"/>
          </a:solidFill>
          <a:round/>
        </a:ln>
      </c:spPr>
    </c:plotArea>
    <c:plotVisOnly val="1"/>
    <c:dispBlanksAs val="gap"/>
  </c:chart>
  <c:spPr>
    <a:solidFill>
      <a:srgbClr val="c0c0c0"/>
    </a:solidFill>
    <a:ln w="0">
      <a:solidFill>
        <a:srgbClr val="c0c0c0"/>
      </a:solidFill>
    </a:ln>
  </c:spPr>
</c:chartSpace>
</file>

<file path=xl/ctrlProps/ctrlProps11.xml><?xml version="1.0" encoding="utf-8"?>
<formControlPr xmlns="http://schemas.microsoft.com/office/spreadsheetml/2009/9/main" objectType="CheckBox" autoLine="false" print="true" fmlaLink="个人学习!$D$20" lockText="1" noThreeD="1"/>
</file>

<file path=xl/ctrlProps/ctrlProps12.xml><?xml version="1.0" encoding="utf-8"?>
<formControlPr xmlns="http://schemas.microsoft.com/office/spreadsheetml/2009/9/main" objectType="CheckBox" autoLine="false" print="true" fmlaLink="个人学习!$E$20" lockText="1" noThreeD="1"/>
</file>

<file path=xl/ctrlProps/ctrlProps13.xml><?xml version="1.0" encoding="utf-8"?>
<formControlPr xmlns="http://schemas.microsoft.com/office/spreadsheetml/2009/9/main" objectType="CheckBox" autoLine="false" print="true" fmlaLink="个人学习!$F$20" lockText="1" noThreeD="1"/>
</file>

<file path=xl/ctrlProps/ctrlProps14.xml><?xml version="1.0" encoding="utf-8"?>
<formControlPr xmlns="http://schemas.microsoft.com/office/spreadsheetml/2009/9/main" objectType="CheckBox" autoLine="false" print="true" fmlaLink="个人学习!$C$20" lockText="1" noThreeD="1"/>
</file>

<file path=xl/ctrlProps/ctrlProps5.xml><?xml version="1.0" encoding="utf-8"?>
<formControlPr xmlns="http://schemas.microsoft.com/office/spreadsheetml/2009/9/main" objectType="CheckBox" autoLine="false" print="true" fmlaLink="支部测试!$D$20" lockText="1" noThreeD="1"/>
</file>

<file path=xl/ctrlProps/ctrlProps6.xml><?xml version="1.0" encoding="utf-8"?>
<formControlPr xmlns="http://schemas.microsoft.com/office/spreadsheetml/2009/9/main" objectType="CheckBox" autoLine="false" print="true" fmlaLink="支部测试!$E$20" lockText="1" noThreeD="1"/>
</file>

<file path=xl/ctrlProps/ctrlProps7.xml><?xml version="1.0" encoding="utf-8"?>
<formControlPr xmlns="http://schemas.microsoft.com/office/spreadsheetml/2009/9/main" objectType="CheckBox" autoLine="false" print="true" fmlaLink="支部测试!$F$20" lockText="1" noThreeD="1"/>
</file>

<file path=xl/ctrlProps/ctrlProps8.xml><?xml version="1.0" encoding="utf-8"?>
<formControlPr xmlns="http://schemas.microsoft.com/office/spreadsheetml/2009/9/main" objectType="CheckBox" autoLine="false" print="true" fmlaLink="支部测试!$C$2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 Target="../charts/chart2.xml"/><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12.png"/><Relationship Id="rId7" Type="http://schemas.openxmlformats.org/officeDocument/2006/relationships/image" Target="../media/image10.png"/>
</Relationships>
</file>

<file path=xl/drawings/_rels/drawing1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7.png"/><Relationship Id="rId3"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chart" Target="../charts/chart1.xml"/><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12.png"/><Relationship Id="rId7"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8360</xdr:colOff>
      <xdr:row>1</xdr:row>
      <xdr:rowOff>334080</xdr:rowOff>
    </xdr:from>
    <xdr:to>
      <xdr:col>2</xdr:col>
      <xdr:colOff>132480</xdr:colOff>
      <xdr:row>3</xdr:row>
      <xdr:rowOff>29160</xdr:rowOff>
    </xdr:to>
    <xdr:pic>
      <xdr:nvPicPr>
        <xdr:cNvPr id="0" name="Picture 1" descr=""/>
        <xdr:cNvPicPr/>
      </xdr:nvPicPr>
      <xdr:blipFill>
        <a:blip r:embed="rId1"/>
        <a:stretch/>
      </xdr:blipFill>
      <xdr:spPr>
        <a:xfrm>
          <a:off x="1357560" y="689040"/>
          <a:ext cx="643680" cy="405000"/>
        </a:xfrm>
        <a:prstGeom prst="rect">
          <a:avLst/>
        </a:prstGeom>
        <a:ln w="0">
          <a:noFill/>
        </a:ln>
      </xdr:spPr>
    </xdr:pic>
    <xdr:clientData/>
  </xdr:twoCellAnchor>
  <xdr:twoCellAnchor editAs="oneCell">
    <xdr:from>
      <xdr:col>2</xdr:col>
      <xdr:colOff>173880</xdr:colOff>
      <xdr:row>3</xdr:row>
      <xdr:rowOff>29160</xdr:rowOff>
    </xdr:from>
    <xdr:to>
      <xdr:col>7</xdr:col>
      <xdr:colOff>136080</xdr:colOff>
      <xdr:row>3</xdr:row>
      <xdr:rowOff>34920</xdr:rowOff>
    </xdr:to>
    <xdr:grpSp>
      <xdr:nvGrpSpPr>
        <xdr:cNvPr id="1" name="Group 4"/>
        <xdr:cNvGrpSpPr/>
      </xdr:nvGrpSpPr>
      <xdr:grpSpPr>
        <a:xfrm>
          <a:off x="2042640" y="1094040"/>
          <a:ext cx="5874840" cy="5760"/>
          <a:chOff x="2042640" y="1094040"/>
          <a:chExt cx="5874840" cy="5760"/>
        </a:xfrm>
      </xdr:grpSpPr>
      <xdr:sp>
        <xdr:nvSpPr>
          <xdr:cNvPr id="2" name="Line 2"/>
          <xdr:cNvSpPr/>
        </xdr:nvSpPr>
        <xdr:spPr>
          <a:xfrm>
            <a:off x="2042640" y="1099800"/>
            <a:ext cx="5874840" cy="0"/>
          </a:xfrm>
          <a:prstGeom prst="line">
            <a:avLst/>
          </a:prstGeom>
          <a:ln w="12600">
            <a:solidFill>
              <a:srgbClr val="ffffff"/>
            </a:solidFill>
            <a:miter/>
          </a:ln>
        </xdr:spPr>
        <xdr:style>
          <a:lnRef idx="0"/>
          <a:fillRef idx="0"/>
          <a:effectRef idx="0"/>
          <a:fontRef idx="minor"/>
        </xdr:style>
      </xdr:sp>
      <xdr:sp>
        <xdr:nvSpPr>
          <xdr:cNvPr id="3" name="Line 3"/>
          <xdr:cNvSpPr/>
        </xdr:nvSpPr>
        <xdr:spPr>
          <a:xfrm>
            <a:off x="2042640" y="1094040"/>
            <a:ext cx="5874840" cy="0"/>
          </a:xfrm>
          <a:prstGeom prst="line">
            <a:avLst/>
          </a:prstGeom>
          <a:ln w="12600">
            <a:solidFill>
              <a:srgbClr val="969696"/>
            </a:solidFill>
            <a:miter/>
          </a:ln>
        </xdr:spPr>
        <xdr:style>
          <a:lnRef idx="0"/>
          <a:fillRef idx="0"/>
          <a:effectRef idx="0"/>
          <a:fontRef idx="minor"/>
        </xdr:style>
      </xdr:sp>
    </xdr:grpSp>
    <xdr:clientData/>
  </xdr:twoCellAnchor>
  <xdr:twoCellAnchor editAs="oneCell">
    <xdr:from>
      <xdr:col>2</xdr:col>
      <xdr:colOff>412560</xdr:colOff>
      <xdr:row>6</xdr:row>
      <xdr:rowOff>237960</xdr:rowOff>
    </xdr:from>
    <xdr:to>
      <xdr:col>2</xdr:col>
      <xdr:colOff>957600</xdr:colOff>
      <xdr:row>7</xdr:row>
      <xdr:rowOff>218880</xdr:rowOff>
    </xdr:to>
    <xdr:pic>
      <xdr:nvPicPr>
        <xdr:cNvPr id="4" name="Picture 5" descr=""/>
        <xdr:cNvPicPr/>
      </xdr:nvPicPr>
      <xdr:blipFill>
        <a:blip r:embed="rId2"/>
        <a:stretch/>
      </xdr:blipFill>
      <xdr:spPr>
        <a:xfrm>
          <a:off x="2281320" y="2850840"/>
          <a:ext cx="545040" cy="488520"/>
        </a:xfrm>
        <a:prstGeom prst="rect">
          <a:avLst/>
        </a:prstGeom>
        <a:ln w="0">
          <a:noFill/>
        </a:ln>
      </xdr:spPr>
    </xdr:pic>
    <xdr:clientData/>
  </xdr:twoCellAnchor>
  <xdr:twoCellAnchor editAs="oneCell">
    <xdr:from>
      <xdr:col>6</xdr:col>
      <xdr:colOff>434520</xdr:colOff>
      <xdr:row>6</xdr:row>
      <xdr:rowOff>237960</xdr:rowOff>
    </xdr:from>
    <xdr:to>
      <xdr:col>6</xdr:col>
      <xdr:colOff>979560</xdr:colOff>
      <xdr:row>7</xdr:row>
      <xdr:rowOff>218880</xdr:rowOff>
    </xdr:to>
    <xdr:pic>
      <xdr:nvPicPr>
        <xdr:cNvPr id="5" name="Picture 7" descr=""/>
        <xdr:cNvPicPr/>
      </xdr:nvPicPr>
      <xdr:blipFill>
        <a:blip r:embed="rId3"/>
        <a:stretch/>
      </xdr:blipFill>
      <xdr:spPr>
        <a:xfrm>
          <a:off x="6802920" y="2850840"/>
          <a:ext cx="545040" cy="488520"/>
        </a:xfrm>
        <a:prstGeom prst="rect">
          <a:avLst/>
        </a:prstGeom>
        <a:ln w="0">
          <a:noFill/>
        </a:ln>
      </xdr:spPr>
    </xdr:pic>
    <xdr:clientData/>
  </xdr:twoCellAnchor>
  <xdr:twoCellAnchor editAs="oneCell">
    <xdr:from>
      <xdr:col>1</xdr:col>
      <xdr:colOff>86400</xdr:colOff>
      <xdr:row>9</xdr:row>
      <xdr:rowOff>275760</xdr:rowOff>
    </xdr:from>
    <xdr:to>
      <xdr:col>7</xdr:col>
      <xdr:colOff>1100160</xdr:colOff>
      <xdr:row>9</xdr:row>
      <xdr:rowOff>295200</xdr:rowOff>
    </xdr:to>
    <xdr:grpSp>
      <xdr:nvGrpSpPr>
        <xdr:cNvPr id="6" name="Group 8"/>
        <xdr:cNvGrpSpPr/>
      </xdr:nvGrpSpPr>
      <xdr:grpSpPr>
        <a:xfrm>
          <a:off x="705600" y="4106160"/>
          <a:ext cx="8175960" cy="19440"/>
          <a:chOff x="705600" y="4106160"/>
          <a:chExt cx="8175960" cy="19440"/>
        </a:xfrm>
      </xdr:grpSpPr>
      <xdr:sp>
        <xdr:nvSpPr>
          <xdr:cNvPr id="7" name="Line 9"/>
          <xdr:cNvSpPr/>
        </xdr:nvSpPr>
        <xdr:spPr>
          <a:xfrm>
            <a:off x="705600" y="4125600"/>
            <a:ext cx="8175960" cy="0"/>
          </a:xfrm>
          <a:prstGeom prst="line">
            <a:avLst/>
          </a:prstGeom>
          <a:ln w="12600">
            <a:solidFill>
              <a:srgbClr val="ffffff"/>
            </a:solidFill>
            <a:miter/>
          </a:ln>
        </xdr:spPr>
        <xdr:style>
          <a:lnRef idx="0"/>
          <a:fillRef idx="0"/>
          <a:effectRef idx="0"/>
          <a:fontRef idx="minor"/>
        </xdr:style>
      </xdr:sp>
      <xdr:sp>
        <xdr:nvSpPr>
          <xdr:cNvPr id="8" name="Line 10"/>
          <xdr:cNvSpPr/>
        </xdr:nvSpPr>
        <xdr:spPr>
          <a:xfrm>
            <a:off x="705600" y="4106160"/>
            <a:ext cx="8175960" cy="0"/>
          </a:xfrm>
          <a:prstGeom prst="line">
            <a:avLst/>
          </a:prstGeom>
          <a:ln w="12600">
            <a:solidFill>
              <a:srgbClr val="969696"/>
            </a:solidFill>
            <a:miter/>
          </a:ln>
        </xdr:spPr>
        <xdr:style>
          <a:lnRef idx="0"/>
          <a:fillRef idx="0"/>
          <a:effectRef idx="0"/>
          <a:fontRef idx="minor"/>
        </xdr:style>
      </xdr:sp>
    </xdr:grpSp>
    <xdr:clientData/>
  </xdr:twoCellAnchor>
  <xdr:twoCellAnchor editAs="oneCell">
    <xdr:from>
      <xdr:col>4</xdr:col>
      <xdr:colOff>423360</xdr:colOff>
      <xdr:row>6</xdr:row>
      <xdr:rowOff>237960</xdr:rowOff>
    </xdr:from>
    <xdr:to>
      <xdr:col>4</xdr:col>
      <xdr:colOff>968400</xdr:colOff>
      <xdr:row>7</xdr:row>
      <xdr:rowOff>218880</xdr:rowOff>
    </xdr:to>
    <xdr:pic>
      <xdr:nvPicPr>
        <xdr:cNvPr id="9" name="Picture 14" descr=""/>
        <xdr:cNvPicPr/>
      </xdr:nvPicPr>
      <xdr:blipFill>
        <a:blip r:embed="rId4"/>
        <a:stretch/>
      </xdr:blipFill>
      <xdr:spPr>
        <a:xfrm>
          <a:off x="4542120" y="2850840"/>
          <a:ext cx="545040" cy="488520"/>
        </a:xfrm>
        <a:prstGeom prst="rect">
          <a:avLst/>
        </a:prstGeom>
        <a:ln w="0">
          <a:noFill/>
        </a:ln>
      </xdr:spPr>
    </xdr:pic>
    <xdr:clientData/>
  </xdr:twoCellAnchor>
  <xdr:twoCellAnchor editAs="oneCell">
    <xdr:from>
      <xdr:col>2</xdr:col>
      <xdr:colOff>87120</xdr:colOff>
      <xdr:row>8</xdr:row>
      <xdr:rowOff>19440</xdr:rowOff>
    </xdr:from>
    <xdr:to>
      <xdr:col>2</xdr:col>
      <xdr:colOff>1305360</xdr:colOff>
      <xdr:row>8</xdr:row>
      <xdr:rowOff>354960</xdr:rowOff>
    </xdr:to>
    <xdr:sp>
      <xdr:nvSpPr>
        <xdr:cNvPr id="10" name="Rectangle 16"/>
        <xdr:cNvSpPr/>
      </xdr:nvSpPr>
      <xdr:spPr>
        <a:xfrm>
          <a:off x="1955880" y="3494880"/>
          <a:ext cx="1218240" cy="335520"/>
        </a:xfrm>
        <a:prstGeom prst="rect">
          <a:avLst/>
        </a:prstGeom>
        <a:noFill/>
        <a:ln w="0">
          <a:noFill/>
        </a:ln>
      </xdr:spPr>
      <xdr:style>
        <a:lnRef idx="0"/>
        <a:fillRef idx="0"/>
        <a:effectRef idx="0"/>
        <a:fontRef idx="minor"/>
      </xdr:style>
    </xdr:sp>
    <xdr:clientData/>
  </xdr:twoCellAnchor>
  <xdr:twoCellAnchor editAs="oneCell">
    <xdr:from>
      <xdr:col>4</xdr:col>
      <xdr:colOff>86760</xdr:colOff>
      <xdr:row>8</xdr:row>
      <xdr:rowOff>19440</xdr:rowOff>
    </xdr:from>
    <xdr:to>
      <xdr:col>4</xdr:col>
      <xdr:colOff>1305000</xdr:colOff>
      <xdr:row>8</xdr:row>
      <xdr:rowOff>354960</xdr:rowOff>
    </xdr:to>
    <xdr:sp>
      <xdr:nvSpPr>
        <xdr:cNvPr id="11" name="Rectangle 17"/>
        <xdr:cNvSpPr/>
      </xdr:nvSpPr>
      <xdr:spPr>
        <a:xfrm>
          <a:off x="4205520" y="3494880"/>
          <a:ext cx="1218240" cy="335520"/>
        </a:xfrm>
        <a:prstGeom prst="rect">
          <a:avLst/>
        </a:prstGeom>
        <a:noFill/>
        <a:ln w="0">
          <a:noFill/>
        </a:ln>
      </xdr:spPr>
      <xdr:style>
        <a:lnRef idx="0"/>
        <a:fillRef idx="0"/>
        <a:effectRef idx="0"/>
        <a:fontRef idx="minor"/>
      </xdr:style>
    </xdr:sp>
    <xdr:clientData/>
  </xdr:twoCellAnchor>
  <xdr:twoCellAnchor editAs="oneCell">
    <xdr:from>
      <xdr:col>6</xdr:col>
      <xdr:colOff>97920</xdr:colOff>
      <xdr:row>8</xdr:row>
      <xdr:rowOff>19440</xdr:rowOff>
    </xdr:from>
    <xdr:to>
      <xdr:col>6</xdr:col>
      <xdr:colOff>1316160</xdr:colOff>
      <xdr:row>8</xdr:row>
      <xdr:rowOff>354960</xdr:rowOff>
    </xdr:to>
    <xdr:sp>
      <xdr:nvSpPr>
        <xdr:cNvPr id="12" name="Rectangle 18"/>
        <xdr:cNvSpPr/>
      </xdr:nvSpPr>
      <xdr:spPr>
        <a:xfrm>
          <a:off x="6466320" y="3494880"/>
          <a:ext cx="1218240" cy="335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0960</xdr:colOff>
      <xdr:row>14</xdr:row>
      <xdr:rowOff>47520</xdr:rowOff>
    </xdr:from>
    <xdr:to>
      <xdr:col>9</xdr:col>
      <xdr:colOff>707400</xdr:colOff>
      <xdr:row>14</xdr:row>
      <xdr:rowOff>334080</xdr:rowOff>
    </xdr:to>
    <xdr:pic>
      <xdr:nvPicPr>
        <xdr:cNvPr id="30" name="Picture 1" descr=""/>
        <xdr:cNvPicPr/>
      </xdr:nvPicPr>
      <xdr:blipFill>
        <a:blip r:embed="rId1"/>
        <a:stretch/>
      </xdr:blipFill>
      <xdr:spPr>
        <a:xfrm>
          <a:off x="6900480" y="4390920"/>
          <a:ext cx="316440" cy="286560"/>
        </a:xfrm>
        <a:prstGeom prst="rect">
          <a:avLst/>
        </a:prstGeom>
        <a:ln w="0">
          <a:noFill/>
        </a:ln>
      </xdr:spPr>
    </xdr:pic>
    <xdr:clientData/>
  </xdr:twoCellAnchor>
  <xdr:twoCellAnchor editAs="oneCell">
    <xdr:from>
      <xdr:col>8</xdr:col>
      <xdr:colOff>119520</xdr:colOff>
      <xdr:row>10</xdr:row>
      <xdr:rowOff>276120</xdr:rowOff>
    </xdr:from>
    <xdr:to>
      <xdr:col>9</xdr:col>
      <xdr:colOff>286920</xdr:colOff>
      <xdr:row>15</xdr:row>
      <xdr:rowOff>19800</xdr:rowOff>
    </xdr:to>
    <xdr:grpSp>
      <xdr:nvGrpSpPr>
        <xdr:cNvPr id="31" name="Group 2"/>
        <xdr:cNvGrpSpPr/>
      </xdr:nvGrpSpPr>
      <xdr:grpSpPr>
        <a:xfrm>
          <a:off x="6162120" y="3057480"/>
          <a:ext cx="634320" cy="1724760"/>
          <a:chOff x="6162120" y="3057480"/>
          <a:chExt cx="634320" cy="1724760"/>
        </a:xfrm>
      </xdr:grpSpPr>
    </xdr:grpSp>
    <xdr:clientData/>
  </xdr:twoCellAnchor>
  <xdr:twoCellAnchor editAs="oneCell">
    <xdr:from>
      <xdr:col>9</xdr:col>
      <xdr:colOff>390960</xdr:colOff>
      <xdr:row>12</xdr:row>
      <xdr:rowOff>27720</xdr:rowOff>
    </xdr:from>
    <xdr:to>
      <xdr:col>9</xdr:col>
      <xdr:colOff>707400</xdr:colOff>
      <xdr:row>12</xdr:row>
      <xdr:rowOff>314280</xdr:rowOff>
    </xdr:to>
    <xdr:pic>
      <xdr:nvPicPr>
        <xdr:cNvPr id="32" name="Picture 7" descr=""/>
        <xdr:cNvPicPr/>
      </xdr:nvPicPr>
      <xdr:blipFill>
        <a:blip r:embed="rId2"/>
        <a:stretch/>
      </xdr:blipFill>
      <xdr:spPr>
        <a:xfrm>
          <a:off x="6900480" y="3533040"/>
          <a:ext cx="316440" cy="286560"/>
        </a:xfrm>
        <a:prstGeom prst="rect">
          <a:avLst/>
        </a:prstGeom>
        <a:ln w="0">
          <a:noFill/>
        </a:ln>
      </xdr:spPr>
    </xdr:pic>
    <xdr:clientData/>
  </xdr:twoCellAnchor>
  <xdr:twoCellAnchor editAs="oneCell">
    <xdr:from>
      <xdr:col>5</xdr:col>
      <xdr:colOff>0</xdr:colOff>
      <xdr:row>9</xdr:row>
      <xdr:rowOff>95400</xdr:rowOff>
    </xdr:from>
    <xdr:to>
      <xdr:col>8</xdr:col>
      <xdr:colOff>22320</xdr:colOff>
      <xdr:row>10</xdr:row>
      <xdr:rowOff>257040</xdr:rowOff>
    </xdr:to>
    <xdr:graphicFrame>
      <xdr:nvGraphicFramePr>
        <xdr:cNvPr id="33" name="Chart 8"/>
        <xdr:cNvGraphicFramePr/>
      </xdr:nvGraphicFramePr>
      <xdr:xfrm>
        <a:off x="2748960" y="2571840"/>
        <a:ext cx="3315960" cy="46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358560</xdr:colOff>
      <xdr:row>8</xdr:row>
      <xdr:rowOff>133200</xdr:rowOff>
    </xdr:from>
    <xdr:to>
      <xdr:col>17</xdr:col>
      <xdr:colOff>21600</xdr:colOff>
      <xdr:row>9</xdr:row>
      <xdr:rowOff>104760</xdr:rowOff>
    </xdr:to>
    <xdr:pic>
      <xdr:nvPicPr>
        <xdr:cNvPr id="34" name="Picture 9" descr=""/>
        <xdr:cNvPicPr/>
      </xdr:nvPicPr>
      <xdr:blipFill>
        <a:blip r:embed="rId4"/>
        <a:stretch/>
      </xdr:blipFill>
      <xdr:spPr>
        <a:xfrm>
          <a:off x="9790200" y="2305080"/>
          <a:ext cx="326160" cy="276120"/>
        </a:xfrm>
        <a:prstGeom prst="rect">
          <a:avLst/>
        </a:prstGeom>
        <a:ln w="0">
          <a:noFill/>
        </a:ln>
      </xdr:spPr>
    </xdr:pic>
    <xdr:clientData/>
  </xdr:twoCellAnchor>
  <xdr:twoCellAnchor editAs="oneCell">
    <xdr:from>
      <xdr:col>14</xdr:col>
      <xdr:colOff>380880</xdr:colOff>
      <xdr:row>7</xdr:row>
      <xdr:rowOff>9360</xdr:rowOff>
    </xdr:from>
    <xdr:to>
      <xdr:col>15</xdr:col>
      <xdr:colOff>32760</xdr:colOff>
      <xdr:row>7</xdr:row>
      <xdr:rowOff>295200</xdr:rowOff>
    </xdr:to>
    <xdr:pic>
      <xdr:nvPicPr>
        <xdr:cNvPr id="35" name="Picture 10" descr=""/>
        <xdr:cNvPicPr/>
      </xdr:nvPicPr>
      <xdr:blipFill>
        <a:blip r:embed="rId5"/>
        <a:stretch/>
      </xdr:blipFill>
      <xdr:spPr>
        <a:xfrm>
          <a:off x="8932320" y="1876320"/>
          <a:ext cx="315000" cy="285840"/>
        </a:xfrm>
        <a:prstGeom prst="rect">
          <a:avLst/>
        </a:prstGeom>
        <a:ln w="0">
          <a:noFill/>
        </a:ln>
      </xdr:spPr>
    </xdr:pic>
    <xdr:clientData/>
  </xdr:twoCellAnchor>
  <xdr:twoCellAnchor editAs="oneCell">
    <xdr:from>
      <xdr:col>14</xdr:col>
      <xdr:colOff>390960</xdr:colOff>
      <xdr:row>8</xdr:row>
      <xdr:rowOff>133200</xdr:rowOff>
    </xdr:from>
    <xdr:to>
      <xdr:col>15</xdr:col>
      <xdr:colOff>43560</xdr:colOff>
      <xdr:row>9</xdr:row>
      <xdr:rowOff>114480</xdr:rowOff>
    </xdr:to>
    <xdr:pic>
      <xdr:nvPicPr>
        <xdr:cNvPr id="36" name="Picture 11" descr=""/>
        <xdr:cNvPicPr/>
      </xdr:nvPicPr>
      <xdr:blipFill>
        <a:blip r:embed="rId6"/>
        <a:stretch/>
      </xdr:blipFill>
      <xdr:spPr>
        <a:xfrm>
          <a:off x="8942400" y="2305080"/>
          <a:ext cx="315720" cy="285840"/>
        </a:xfrm>
        <a:prstGeom prst="rect">
          <a:avLst/>
        </a:prstGeom>
        <a:ln w="0">
          <a:noFill/>
        </a:ln>
      </xdr:spPr>
    </xdr:pic>
    <xdr:clientData/>
  </xdr:twoCellAnchor>
  <xdr:twoCellAnchor editAs="oneCell">
    <xdr:from>
      <xdr:col>16</xdr:col>
      <xdr:colOff>369720</xdr:colOff>
      <xdr:row>7</xdr:row>
      <xdr:rowOff>9360</xdr:rowOff>
    </xdr:from>
    <xdr:to>
      <xdr:col>17</xdr:col>
      <xdr:colOff>21600</xdr:colOff>
      <xdr:row>7</xdr:row>
      <xdr:rowOff>295200</xdr:rowOff>
    </xdr:to>
    <xdr:pic>
      <xdr:nvPicPr>
        <xdr:cNvPr id="37" name="Picture 12" descr=""/>
        <xdr:cNvPicPr/>
      </xdr:nvPicPr>
      <xdr:blipFill>
        <a:blip r:embed="rId7"/>
        <a:stretch/>
      </xdr:blipFill>
      <xdr:spPr>
        <a:xfrm>
          <a:off x="9801360" y="1876320"/>
          <a:ext cx="315000" cy="285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920</xdr:colOff>
      <xdr:row>1</xdr:row>
      <xdr:rowOff>19080</xdr:rowOff>
    </xdr:from>
    <xdr:to>
      <xdr:col>11</xdr:col>
      <xdr:colOff>277560</xdr:colOff>
      <xdr:row>1</xdr:row>
      <xdr:rowOff>290160</xdr:rowOff>
    </xdr:to>
    <xdr:grpSp>
      <xdr:nvGrpSpPr>
        <xdr:cNvPr id="38" name="Group 4"/>
        <xdr:cNvGrpSpPr/>
      </xdr:nvGrpSpPr>
      <xdr:grpSpPr>
        <a:xfrm>
          <a:off x="9478080" y="324000"/>
          <a:ext cx="961920" cy="271080"/>
          <a:chOff x="9478080" y="324000"/>
          <a:chExt cx="961920" cy="271080"/>
        </a:xfrm>
      </xdr:grpSpPr>
      <xdr:pic>
        <xdr:nvPicPr>
          <xdr:cNvPr id="39" name="Picture 5" descr=""/>
          <xdr:cNvPicPr/>
        </xdr:nvPicPr>
        <xdr:blipFill>
          <a:blip r:embed="rId1"/>
          <a:stretch/>
        </xdr:blipFill>
        <xdr:spPr>
          <a:xfrm>
            <a:off x="9478080" y="324000"/>
            <a:ext cx="324720" cy="271080"/>
          </a:xfrm>
          <a:prstGeom prst="rect">
            <a:avLst/>
          </a:prstGeom>
          <a:ln w="0">
            <a:noFill/>
          </a:ln>
        </xdr:spPr>
      </xdr:pic>
      <xdr:sp>
        <xdr:nvSpPr>
          <xdr:cNvPr id="40" name="Text 6"/>
          <xdr:cNvSpPr/>
        </xdr:nvSpPr>
        <xdr:spPr>
          <a:xfrm>
            <a:off x="9766080" y="350280"/>
            <a:ext cx="673920" cy="23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宋体"/>
              </a:rPr>
              <a:t>返导航</a:t>
            </a:r>
            <a:endParaRPr b="0" lang="en-US" sz="1000" spc="-1" strike="noStrike">
              <a:latin typeface="Times New Roman"/>
            </a:endParaRPr>
          </a:p>
        </xdr:txBody>
      </xdr:sp>
    </xdr:grpSp>
    <xdr:clientData/>
  </xdr:twoCellAnchor>
  <xdr:twoCellAnchor editAs="oneCell">
    <xdr:from>
      <xdr:col>10</xdr:col>
      <xdr:colOff>97920</xdr:colOff>
      <xdr:row>2</xdr:row>
      <xdr:rowOff>123840</xdr:rowOff>
    </xdr:from>
    <xdr:to>
      <xdr:col>11</xdr:col>
      <xdr:colOff>277560</xdr:colOff>
      <xdr:row>3</xdr:row>
      <xdr:rowOff>90360</xdr:rowOff>
    </xdr:to>
    <xdr:grpSp>
      <xdr:nvGrpSpPr>
        <xdr:cNvPr id="41" name="Group 7"/>
        <xdr:cNvGrpSpPr/>
      </xdr:nvGrpSpPr>
      <xdr:grpSpPr>
        <a:xfrm>
          <a:off x="9478080" y="733320"/>
          <a:ext cx="961920" cy="271440"/>
          <a:chOff x="9478080" y="733320"/>
          <a:chExt cx="961920" cy="271440"/>
        </a:xfrm>
      </xdr:grpSpPr>
      <xdr:pic>
        <xdr:nvPicPr>
          <xdr:cNvPr id="42" name="Picture 8" descr=""/>
          <xdr:cNvPicPr/>
        </xdr:nvPicPr>
        <xdr:blipFill>
          <a:blip r:embed="rId2"/>
          <a:stretch/>
        </xdr:blipFill>
        <xdr:spPr>
          <a:xfrm>
            <a:off x="9478080" y="733320"/>
            <a:ext cx="324720" cy="271440"/>
          </a:xfrm>
          <a:prstGeom prst="rect">
            <a:avLst/>
          </a:prstGeom>
          <a:ln w="0">
            <a:noFill/>
          </a:ln>
        </xdr:spPr>
      </xdr:pic>
      <xdr:sp>
        <xdr:nvSpPr>
          <xdr:cNvPr id="43" name="Text 9"/>
          <xdr:cNvSpPr/>
        </xdr:nvSpPr>
        <xdr:spPr>
          <a:xfrm>
            <a:off x="9766080" y="759600"/>
            <a:ext cx="67392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宋体"/>
              </a:rPr>
              <a:t>返名单</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14480</xdr:rowOff>
    </xdr:from>
    <xdr:to>
      <xdr:col>11</xdr:col>
      <xdr:colOff>326880</xdr:colOff>
      <xdr:row>1</xdr:row>
      <xdr:rowOff>114480</xdr:rowOff>
    </xdr:to>
    <xdr:pic>
      <xdr:nvPicPr>
        <xdr:cNvPr id="13" name="Picture 14" descr=""/>
        <xdr:cNvPicPr/>
      </xdr:nvPicPr>
      <xdr:blipFill>
        <a:blip r:embed="rId1"/>
        <a:stretch/>
      </xdr:blipFill>
      <xdr:spPr>
        <a:xfrm>
          <a:off x="8497080" y="114480"/>
          <a:ext cx="326880" cy="276120"/>
        </a:xfrm>
        <a:prstGeom prst="rect">
          <a:avLst/>
        </a:prstGeom>
        <a:ln w="0">
          <a:noFill/>
        </a:ln>
      </xdr:spPr>
    </xdr:pic>
    <xdr:clientData/>
  </xdr:twoCellAnchor>
  <xdr:twoCellAnchor editAs="oneCell">
    <xdr:from>
      <xdr:col>11</xdr:col>
      <xdr:colOff>249840</xdr:colOff>
      <xdr:row>0</xdr:row>
      <xdr:rowOff>142560</xdr:rowOff>
    </xdr:from>
    <xdr:to>
      <xdr:col>12</xdr:col>
      <xdr:colOff>141840</xdr:colOff>
      <xdr:row>1</xdr:row>
      <xdr:rowOff>104760</xdr:rowOff>
    </xdr:to>
    <xdr:sp>
      <xdr:nvSpPr>
        <xdr:cNvPr id="14" name="Text 15"/>
        <xdr:cNvSpPr/>
      </xdr:nvSpPr>
      <xdr:spPr>
        <a:xfrm>
          <a:off x="8746920" y="142560"/>
          <a:ext cx="6742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宋体"/>
            </a:rPr>
            <a:t>返首页</a:t>
          </a:r>
          <a:endParaRPr b="0" lang="en-US" sz="1000" spc="-1" strike="noStrike">
            <a:latin typeface="Times New Roman"/>
          </a:endParaRPr>
        </a:p>
      </xdr:txBody>
    </xdr:sp>
    <xdr:clientData/>
  </xdr:twoCellAnchor>
  <xdr:twoCellAnchor editAs="oneCell">
    <xdr:from>
      <xdr:col>11</xdr:col>
      <xdr:colOff>249840</xdr:colOff>
      <xdr:row>1</xdr:row>
      <xdr:rowOff>209520</xdr:rowOff>
    </xdr:from>
    <xdr:to>
      <xdr:col>12</xdr:col>
      <xdr:colOff>141840</xdr:colOff>
      <xdr:row>2</xdr:row>
      <xdr:rowOff>171360</xdr:rowOff>
    </xdr:to>
    <xdr:sp>
      <xdr:nvSpPr>
        <xdr:cNvPr id="15" name="Text 23"/>
        <xdr:cNvSpPr/>
      </xdr:nvSpPr>
      <xdr:spPr>
        <a:xfrm>
          <a:off x="8746920" y="485640"/>
          <a:ext cx="6742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latin typeface="宋体"/>
            </a:rPr>
            <a:t>进题库</a:t>
          </a:r>
          <a:endParaRPr b="0" lang="en-US" sz="1000" spc="-1" strike="noStrike">
            <a:latin typeface="Times New Roman"/>
          </a:endParaRPr>
        </a:p>
      </xdr:txBody>
    </xdr:sp>
    <xdr:clientData/>
  </xdr:twoCellAnchor>
  <xdr:twoCellAnchor editAs="oneCell">
    <xdr:from>
      <xdr:col>11</xdr:col>
      <xdr:colOff>0</xdr:colOff>
      <xdr:row>1</xdr:row>
      <xdr:rowOff>191160</xdr:rowOff>
    </xdr:from>
    <xdr:to>
      <xdr:col>11</xdr:col>
      <xdr:colOff>326880</xdr:colOff>
      <xdr:row>2</xdr:row>
      <xdr:rowOff>190800</xdr:rowOff>
    </xdr:to>
    <xdr:pic>
      <xdr:nvPicPr>
        <xdr:cNvPr id="16" name="Picture 24" descr=""/>
        <xdr:cNvPicPr/>
      </xdr:nvPicPr>
      <xdr:blipFill>
        <a:blip r:embed="rId2"/>
        <a:stretch/>
      </xdr:blipFill>
      <xdr:spPr>
        <a:xfrm>
          <a:off x="8497080" y="467280"/>
          <a:ext cx="32688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0120</xdr:colOff>
      <xdr:row>1</xdr:row>
      <xdr:rowOff>0</xdr:rowOff>
    </xdr:from>
    <xdr:to>
      <xdr:col>10</xdr:col>
      <xdr:colOff>55080</xdr:colOff>
      <xdr:row>1</xdr:row>
      <xdr:rowOff>237960</xdr:rowOff>
    </xdr:to>
    <xdr:pic>
      <xdr:nvPicPr>
        <xdr:cNvPr id="17" name="Picture 2" descr=""/>
        <xdr:cNvPicPr/>
      </xdr:nvPicPr>
      <xdr:blipFill>
        <a:blip r:embed="rId1"/>
        <a:stretch/>
      </xdr:blipFill>
      <xdr:spPr>
        <a:xfrm>
          <a:off x="9171000" y="343080"/>
          <a:ext cx="327240" cy="237960"/>
        </a:xfrm>
        <a:prstGeom prst="rect">
          <a:avLst/>
        </a:prstGeom>
        <a:ln w="0">
          <a:noFill/>
        </a:ln>
      </xdr:spPr>
    </xdr:pic>
    <xdr:clientData/>
  </xdr:twoCellAnchor>
  <xdr:twoCellAnchor editAs="oneCell">
    <xdr:from>
      <xdr:col>9</xdr:col>
      <xdr:colOff>488880</xdr:colOff>
      <xdr:row>2</xdr:row>
      <xdr:rowOff>238320</xdr:rowOff>
    </xdr:from>
    <xdr:to>
      <xdr:col>10</xdr:col>
      <xdr:colOff>44280</xdr:colOff>
      <xdr:row>4</xdr:row>
      <xdr:rowOff>9720</xdr:rowOff>
    </xdr:to>
    <xdr:pic>
      <xdr:nvPicPr>
        <xdr:cNvPr id="18" name="Picture 22" descr=""/>
        <xdr:cNvPicPr/>
      </xdr:nvPicPr>
      <xdr:blipFill>
        <a:blip r:embed="rId2"/>
        <a:stretch/>
      </xdr:blipFill>
      <xdr:spPr>
        <a:xfrm>
          <a:off x="9149760" y="836640"/>
          <a:ext cx="337680" cy="281880"/>
        </a:xfrm>
        <a:prstGeom prst="rect">
          <a:avLst/>
        </a:prstGeom>
        <a:ln w="0">
          <a:noFill/>
        </a:ln>
      </xdr:spPr>
    </xdr:pic>
    <xdr:clientData/>
  </xdr:twoCellAnchor>
  <xdr:twoCellAnchor editAs="oneCell">
    <xdr:from>
      <xdr:col>9</xdr:col>
      <xdr:colOff>467280</xdr:colOff>
      <xdr:row>4</xdr:row>
      <xdr:rowOff>238320</xdr:rowOff>
    </xdr:from>
    <xdr:to>
      <xdr:col>10</xdr:col>
      <xdr:colOff>77040</xdr:colOff>
      <xdr:row>6</xdr:row>
      <xdr:rowOff>85680</xdr:rowOff>
    </xdr:to>
    <xdr:pic>
      <xdr:nvPicPr>
        <xdr:cNvPr id="19" name="Picture 26" descr=""/>
        <xdr:cNvPicPr/>
      </xdr:nvPicPr>
      <xdr:blipFill>
        <a:blip r:embed="rId3"/>
        <a:stretch/>
      </xdr:blipFill>
      <xdr:spPr>
        <a:xfrm>
          <a:off x="9128160" y="1347120"/>
          <a:ext cx="392040" cy="35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1320</xdr:colOff>
      <xdr:row>14</xdr:row>
      <xdr:rowOff>47520</xdr:rowOff>
    </xdr:from>
    <xdr:to>
      <xdr:col>9</xdr:col>
      <xdr:colOff>707400</xdr:colOff>
      <xdr:row>14</xdr:row>
      <xdr:rowOff>334080</xdr:rowOff>
    </xdr:to>
    <xdr:pic>
      <xdr:nvPicPr>
        <xdr:cNvPr id="20" name="Picture 1" descr=""/>
        <xdr:cNvPicPr/>
      </xdr:nvPicPr>
      <xdr:blipFill>
        <a:blip r:embed="rId1"/>
        <a:stretch/>
      </xdr:blipFill>
      <xdr:spPr>
        <a:xfrm>
          <a:off x="6792120" y="4390920"/>
          <a:ext cx="316080" cy="286560"/>
        </a:xfrm>
        <a:prstGeom prst="rect">
          <a:avLst/>
        </a:prstGeom>
        <a:ln w="0">
          <a:noFill/>
        </a:ln>
      </xdr:spPr>
    </xdr:pic>
    <xdr:clientData/>
  </xdr:twoCellAnchor>
  <xdr:twoCellAnchor editAs="oneCell">
    <xdr:from>
      <xdr:col>8</xdr:col>
      <xdr:colOff>119160</xdr:colOff>
      <xdr:row>10</xdr:row>
      <xdr:rowOff>276120</xdr:rowOff>
    </xdr:from>
    <xdr:to>
      <xdr:col>9</xdr:col>
      <xdr:colOff>286920</xdr:colOff>
      <xdr:row>15</xdr:row>
      <xdr:rowOff>19800</xdr:rowOff>
    </xdr:to>
    <xdr:grpSp>
      <xdr:nvGrpSpPr>
        <xdr:cNvPr id="21" name="Group 2"/>
        <xdr:cNvGrpSpPr/>
      </xdr:nvGrpSpPr>
      <xdr:grpSpPr>
        <a:xfrm>
          <a:off x="6053400" y="3057480"/>
          <a:ext cx="634320" cy="1724760"/>
          <a:chOff x="6053400" y="3057480"/>
          <a:chExt cx="634320" cy="1724760"/>
        </a:xfrm>
      </xdr:grpSpPr>
    </xdr:grpSp>
    <xdr:clientData/>
  </xdr:twoCellAnchor>
  <xdr:twoCellAnchor editAs="oneCell">
    <xdr:from>
      <xdr:col>9</xdr:col>
      <xdr:colOff>391320</xdr:colOff>
      <xdr:row>12</xdr:row>
      <xdr:rowOff>27720</xdr:rowOff>
    </xdr:from>
    <xdr:to>
      <xdr:col>9</xdr:col>
      <xdr:colOff>707400</xdr:colOff>
      <xdr:row>12</xdr:row>
      <xdr:rowOff>314280</xdr:rowOff>
    </xdr:to>
    <xdr:pic>
      <xdr:nvPicPr>
        <xdr:cNvPr id="22" name="Picture 9" descr=""/>
        <xdr:cNvPicPr/>
      </xdr:nvPicPr>
      <xdr:blipFill>
        <a:blip r:embed="rId2"/>
        <a:stretch/>
      </xdr:blipFill>
      <xdr:spPr>
        <a:xfrm>
          <a:off x="6792120" y="3533040"/>
          <a:ext cx="316080" cy="286560"/>
        </a:xfrm>
        <a:prstGeom prst="rect">
          <a:avLst/>
        </a:prstGeom>
        <a:ln w="0">
          <a:noFill/>
        </a:ln>
      </xdr:spPr>
    </xdr:pic>
    <xdr:clientData/>
  </xdr:twoCellAnchor>
  <xdr:twoCellAnchor editAs="oneCell">
    <xdr:from>
      <xdr:col>5</xdr:col>
      <xdr:colOff>0</xdr:colOff>
      <xdr:row>9</xdr:row>
      <xdr:rowOff>95400</xdr:rowOff>
    </xdr:from>
    <xdr:to>
      <xdr:col>8</xdr:col>
      <xdr:colOff>22320</xdr:colOff>
      <xdr:row>10</xdr:row>
      <xdr:rowOff>257040</xdr:rowOff>
    </xdr:to>
    <xdr:graphicFrame>
      <xdr:nvGraphicFramePr>
        <xdr:cNvPr id="23" name="Chart 12"/>
        <xdr:cNvGraphicFramePr/>
      </xdr:nvGraphicFramePr>
      <xdr:xfrm>
        <a:off x="2640240" y="2571840"/>
        <a:ext cx="3316320" cy="466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358920</xdr:colOff>
      <xdr:row>8</xdr:row>
      <xdr:rowOff>133200</xdr:rowOff>
    </xdr:from>
    <xdr:to>
      <xdr:col>17</xdr:col>
      <xdr:colOff>21960</xdr:colOff>
      <xdr:row>9</xdr:row>
      <xdr:rowOff>104760</xdr:rowOff>
    </xdr:to>
    <xdr:pic>
      <xdr:nvPicPr>
        <xdr:cNvPr id="24" name="Picture 7" descr=""/>
        <xdr:cNvPicPr/>
      </xdr:nvPicPr>
      <xdr:blipFill>
        <a:blip r:embed="rId4"/>
        <a:stretch/>
      </xdr:blipFill>
      <xdr:spPr>
        <a:xfrm>
          <a:off x="9681840" y="2305080"/>
          <a:ext cx="326160" cy="276120"/>
        </a:xfrm>
        <a:prstGeom prst="rect">
          <a:avLst/>
        </a:prstGeom>
        <a:ln w="0">
          <a:noFill/>
        </a:ln>
      </xdr:spPr>
    </xdr:pic>
    <xdr:clientData/>
  </xdr:twoCellAnchor>
  <xdr:twoCellAnchor editAs="oneCell">
    <xdr:from>
      <xdr:col>14</xdr:col>
      <xdr:colOff>380520</xdr:colOff>
      <xdr:row>7</xdr:row>
      <xdr:rowOff>9360</xdr:rowOff>
    </xdr:from>
    <xdr:to>
      <xdr:col>15</xdr:col>
      <xdr:colOff>32760</xdr:colOff>
      <xdr:row>7</xdr:row>
      <xdr:rowOff>295200</xdr:rowOff>
    </xdr:to>
    <xdr:pic>
      <xdr:nvPicPr>
        <xdr:cNvPr id="25" name="Picture 10" descr=""/>
        <xdr:cNvPicPr/>
      </xdr:nvPicPr>
      <xdr:blipFill>
        <a:blip r:embed="rId5"/>
        <a:stretch/>
      </xdr:blipFill>
      <xdr:spPr>
        <a:xfrm>
          <a:off x="8823600" y="1876320"/>
          <a:ext cx="315000" cy="285840"/>
        </a:xfrm>
        <a:prstGeom prst="rect">
          <a:avLst/>
        </a:prstGeom>
        <a:ln w="0">
          <a:noFill/>
        </a:ln>
      </xdr:spPr>
    </xdr:pic>
    <xdr:clientData/>
  </xdr:twoCellAnchor>
  <xdr:twoCellAnchor editAs="oneCell">
    <xdr:from>
      <xdr:col>14</xdr:col>
      <xdr:colOff>390960</xdr:colOff>
      <xdr:row>8</xdr:row>
      <xdr:rowOff>133200</xdr:rowOff>
    </xdr:from>
    <xdr:to>
      <xdr:col>15</xdr:col>
      <xdr:colOff>43920</xdr:colOff>
      <xdr:row>9</xdr:row>
      <xdr:rowOff>114480</xdr:rowOff>
    </xdr:to>
    <xdr:pic>
      <xdr:nvPicPr>
        <xdr:cNvPr id="26" name="Picture 11" descr=""/>
        <xdr:cNvPicPr/>
      </xdr:nvPicPr>
      <xdr:blipFill>
        <a:blip r:embed="rId6"/>
        <a:stretch/>
      </xdr:blipFill>
      <xdr:spPr>
        <a:xfrm>
          <a:off x="8834040" y="2305080"/>
          <a:ext cx="315720" cy="285840"/>
        </a:xfrm>
        <a:prstGeom prst="rect">
          <a:avLst/>
        </a:prstGeom>
        <a:ln w="0">
          <a:noFill/>
        </a:ln>
      </xdr:spPr>
    </xdr:pic>
    <xdr:clientData/>
  </xdr:twoCellAnchor>
  <xdr:twoCellAnchor editAs="oneCell">
    <xdr:from>
      <xdr:col>16</xdr:col>
      <xdr:colOff>369720</xdr:colOff>
      <xdr:row>7</xdr:row>
      <xdr:rowOff>9360</xdr:rowOff>
    </xdr:from>
    <xdr:to>
      <xdr:col>17</xdr:col>
      <xdr:colOff>21960</xdr:colOff>
      <xdr:row>7</xdr:row>
      <xdr:rowOff>295200</xdr:rowOff>
    </xdr:to>
    <xdr:pic>
      <xdr:nvPicPr>
        <xdr:cNvPr id="27" name="Picture 23" descr=""/>
        <xdr:cNvPicPr/>
      </xdr:nvPicPr>
      <xdr:blipFill>
        <a:blip r:embed="rId7"/>
        <a:stretch/>
      </xdr:blipFill>
      <xdr:spPr>
        <a:xfrm>
          <a:off x="9692640" y="1876320"/>
          <a:ext cx="315360" cy="285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0120</xdr:colOff>
      <xdr:row>1</xdr:row>
      <xdr:rowOff>0</xdr:rowOff>
    </xdr:from>
    <xdr:to>
      <xdr:col>10</xdr:col>
      <xdr:colOff>54720</xdr:colOff>
      <xdr:row>1</xdr:row>
      <xdr:rowOff>237960</xdr:rowOff>
    </xdr:to>
    <xdr:pic>
      <xdr:nvPicPr>
        <xdr:cNvPr id="28" name="Picture 1" descr=""/>
        <xdr:cNvPicPr/>
      </xdr:nvPicPr>
      <xdr:blipFill>
        <a:blip r:embed="rId1"/>
        <a:stretch/>
      </xdr:blipFill>
      <xdr:spPr>
        <a:xfrm>
          <a:off x="8638920" y="343080"/>
          <a:ext cx="326880" cy="237960"/>
        </a:xfrm>
        <a:prstGeom prst="rect">
          <a:avLst/>
        </a:prstGeom>
        <a:ln w="0">
          <a:noFill/>
        </a:ln>
      </xdr:spPr>
    </xdr:pic>
    <xdr:clientData/>
  </xdr:twoCellAnchor>
  <xdr:twoCellAnchor editAs="oneCell">
    <xdr:from>
      <xdr:col>9</xdr:col>
      <xdr:colOff>488880</xdr:colOff>
      <xdr:row>2</xdr:row>
      <xdr:rowOff>238320</xdr:rowOff>
    </xdr:from>
    <xdr:to>
      <xdr:col>10</xdr:col>
      <xdr:colOff>43920</xdr:colOff>
      <xdr:row>4</xdr:row>
      <xdr:rowOff>9720</xdr:rowOff>
    </xdr:to>
    <xdr:pic>
      <xdr:nvPicPr>
        <xdr:cNvPr id="29" name="Picture 2" descr=""/>
        <xdr:cNvPicPr/>
      </xdr:nvPicPr>
      <xdr:blipFill>
        <a:blip r:embed="rId2"/>
        <a:stretch/>
      </xdr:blipFill>
      <xdr:spPr>
        <a:xfrm>
          <a:off x="8617680" y="836640"/>
          <a:ext cx="337320" cy="28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32.1" zeroHeight="false" outlineLevelRow="0" outlineLevelCol="0"/>
  <cols>
    <col collapsed="false" customWidth="true" hidden="false" outlineLevel="0" max="1" min="1" style="1" width="7.12"/>
    <col collapsed="false" customWidth="true" hidden="false" outlineLevel="0" max="2" min="2" style="1" width="14.36"/>
    <col collapsed="false" customWidth="true" hidden="false" outlineLevel="0" max="3" min="3" style="1" width="16.24"/>
    <col collapsed="false" customWidth="true" hidden="false" outlineLevel="0" max="4" min="4" style="1" width="9.62"/>
    <col collapsed="false" customWidth="true" hidden="false" outlineLevel="0" max="5" min="5" style="1" width="16.24"/>
    <col collapsed="false" customWidth="true" hidden="false" outlineLevel="0" max="6" min="6" style="1" width="9.62"/>
    <col collapsed="false" customWidth="true" hidden="false" outlineLevel="0" max="7" min="7" style="1" width="16.24"/>
    <col collapsed="false" customWidth="true" hidden="false" outlineLevel="0" max="8" min="8" style="1" width="14.36"/>
    <col collapsed="false" customWidth="false" hidden="false" outlineLevel="0" max="257" min="9" style="1" width="12.62"/>
  </cols>
  <sheetData>
    <row r="1" customFormat="false" ht="27.95" hidden="false" customHeight="true" outlineLevel="0" collapsed="false"/>
    <row r="2" customFormat="false" ht="27.95" hidden="false" customHeight="true" outlineLevel="0" collapsed="false">
      <c r="B2" s="2"/>
      <c r="C2" s="3"/>
      <c r="D2" s="3"/>
      <c r="E2" s="3"/>
      <c r="F2" s="3"/>
      <c r="G2" s="3"/>
      <c r="H2" s="4"/>
    </row>
    <row r="3" customFormat="false" ht="27.95" hidden="false" customHeight="true" outlineLevel="0" collapsed="false">
      <c r="B3" s="5"/>
      <c r="C3" s="6" t="s">
        <v>0</v>
      </c>
      <c r="D3" s="6"/>
      <c r="E3" s="6"/>
      <c r="F3" s="7"/>
      <c r="G3" s="7"/>
      <c r="H3" s="8"/>
    </row>
    <row r="4" customFormat="false" ht="27.95" hidden="false" customHeight="true" outlineLevel="0" collapsed="false">
      <c r="B4" s="5"/>
      <c r="C4" s="7"/>
      <c r="D4" s="7"/>
      <c r="E4" s="7"/>
      <c r="F4" s="7"/>
      <c r="G4" s="7"/>
      <c r="H4" s="8"/>
    </row>
    <row r="5" customFormat="false" ht="39.95" hidden="false" customHeight="true" outlineLevel="0" collapsed="false">
      <c r="B5" s="5"/>
      <c r="C5" s="9" t="s">
        <v>1</v>
      </c>
      <c r="D5" s="9"/>
      <c r="E5" s="9"/>
      <c r="F5" s="9"/>
      <c r="G5" s="9"/>
      <c r="H5" s="8"/>
    </row>
    <row r="6" customFormat="false" ht="54" hidden="false" customHeight="true" outlineLevel="0" collapsed="false">
      <c r="B6" s="5"/>
      <c r="C6" s="9"/>
      <c r="D6" s="9"/>
      <c r="E6" s="9"/>
      <c r="F6" s="9"/>
      <c r="G6" s="9"/>
      <c r="H6" s="8"/>
    </row>
    <row r="7" customFormat="false" ht="39.95" hidden="false" customHeight="true" outlineLevel="0" collapsed="false">
      <c r="B7" s="5"/>
      <c r="C7" s="7"/>
      <c r="D7" s="7"/>
      <c r="E7" s="7"/>
      <c r="F7" s="7"/>
      <c r="G7" s="7"/>
      <c r="H7" s="8"/>
    </row>
    <row r="8" customFormat="false" ht="27.95" hidden="false" customHeight="true" outlineLevel="0" collapsed="false">
      <c r="B8" s="5"/>
      <c r="C8" s="7"/>
      <c r="D8" s="7"/>
      <c r="E8" s="7"/>
      <c r="F8" s="7"/>
      <c r="G8" s="7"/>
      <c r="H8" s="8"/>
    </row>
    <row r="9" customFormat="false" ht="27.95" hidden="false" customHeight="true" outlineLevel="0" collapsed="false">
      <c r="B9" s="10"/>
      <c r="C9" s="11" t="s">
        <v>2</v>
      </c>
      <c r="D9" s="7"/>
      <c r="E9" s="11" t="s">
        <v>3</v>
      </c>
      <c r="F9" s="7"/>
      <c r="G9" s="11" t="s">
        <v>4</v>
      </c>
      <c r="H9" s="12"/>
    </row>
    <row r="10" customFormat="false" ht="27.95" hidden="false" customHeight="true" outlineLevel="0" collapsed="false">
      <c r="B10" s="5"/>
      <c r="C10" s="7"/>
      <c r="D10" s="7"/>
      <c r="E10" s="7"/>
      <c r="F10" s="7"/>
      <c r="G10" s="7"/>
      <c r="H10" s="8"/>
    </row>
    <row r="11" customFormat="false" ht="27.95" hidden="false" customHeight="true" outlineLevel="0" collapsed="false">
      <c r="B11" s="5"/>
      <c r="C11" s="7"/>
      <c r="D11" s="13" t="s">
        <v>5</v>
      </c>
      <c r="E11" s="13"/>
      <c r="F11" s="13"/>
      <c r="G11" s="14"/>
      <c r="H11" s="8"/>
    </row>
    <row r="12" customFormat="false" ht="27.95" hidden="false" customHeight="true" outlineLevel="0" collapsed="false">
      <c r="B12" s="15"/>
      <c r="C12" s="16"/>
      <c r="D12" s="16"/>
      <c r="E12" s="16"/>
      <c r="F12" s="16"/>
      <c r="G12" s="16"/>
      <c r="H12" s="17"/>
    </row>
  </sheetData>
  <mergeCells count="3">
    <mergeCell ref="C3:E3"/>
    <mergeCell ref="C5:G6"/>
    <mergeCell ref="D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21.75" zeroHeight="false" outlineLevelRow="0" outlineLevelCol="0"/>
  <cols>
    <col collapsed="false" customWidth="true" hidden="false" outlineLevel="0" max="1" min="1" style="18" width="4.62"/>
    <col collapsed="false" customWidth="false" hidden="false" outlineLevel="0" max="2" min="2" style="18" width="8.99"/>
    <col collapsed="false" customWidth="true" hidden="false" outlineLevel="0" max="3" min="3" style="18" width="12.12"/>
    <col collapsed="false" customWidth="true" hidden="false" outlineLevel="0" max="4" min="4" style="18" width="15.12"/>
    <col collapsed="false" customWidth="false" hidden="false" outlineLevel="0" max="10" min="5" style="18" width="8.99"/>
    <col collapsed="false" customWidth="true" hidden="false" outlineLevel="0" max="11" min="11" style="18" width="2.87"/>
    <col collapsed="false" customWidth="false" hidden="false" outlineLevel="0" max="257" min="12" style="18" width="8.99"/>
  </cols>
  <sheetData>
    <row r="1" customFormat="false" ht="21.75" hidden="false" customHeight="true" outlineLevel="0" collapsed="false">
      <c r="B1" s="19" t="s">
        <v>6</v>
      </c>
      <c r="C1" s="20" t="s">
        <v>5</v>
      </c>
      <c r="D1" s="20"/>
      <c r="F1" s="19" t="s">
        <v>7</v>
      </c>
      <c r="G1" s="21" t="s">
        <v>8</v>
      </c>
      <c r="H1" s="21"/>
      <c r="I1" s="21"/>
      <c r="J1" s="21"/>
      <c r="K1" s="0"/>
      <c r="X1" s="18" t="str">
        <f aca="false">P5</f>
        <v>党支部</v>
      </c>
      <c r="Y1" s="18" t="str">
        <f aca="false">Q5</f>
        <v>第一支部</v>
      </c>
      <c r="Z1" s="18" t="str">
        <f aca="false">R5</f>
        <v>第二支部</v>
      </c>
      <c r="AA1" s="18" t="str">
        <f aca="false">S5</f>
        <v>第三支部</v>
      </c>
      <c r="AB1" s="18" t="str">
        <f aca="false">T5</f>
        <v>第四支部</v>
      </c>
      <c r="AC1" s="18" t="str">
        <f aca="false">U5</f>
        <v/>
      </c>
      <c r="AD1" s="18" t="str">
        <f aca="false">V5</f>
        <v/>
      </c>
      <c r="AE1" s="22"/>
      <c r="AF1" s="22"/>
      <c r="AG1" s="22"/>
      <c r="AH1" s="22"/>
      <c r="AI1" s="23" t="s">
        <v>9</v>
      </c>
      <c r="AJ1" s="23" t="s">
        <v>10</v>
      </c>
      <c r="AK1" s="23" t="s">
        <v>11</v>
      </c>
      <c r="AL1" s="23" t="s">
        <v>12</v>
      </c>
      <c r="AM1" s="23" t="s">
        <v>13</v>
      </c>
      <c r="AN1" s="23" t="s">
        <v>14</v>
      </c>
      <c r="AO1" s="23" t="s">
        <v>15</v>
      </c>
    </row>
    <row r="2" customFormat="false" ht="21.75" hidden="false" customHeight="true" outlineLevel="0" collapsed="false">
      <c r="P2" s="18" t="str">
        <f aca="false">VLOOKUP($Q$5,$AF$2:$AG$7,2,0)</f>
        <v>一</v>
      </c>
      <c r="AE2" s="22"/>
      <c r="AF2" s="22" t="str">
        <f aca="false">Y1</f>
        <v>第一支部</v>
      </c>
      <c r="AG2" s="24" t="s">
        <v>16</v>
      </c>
      <c r="AH2" s="22"/>
      <c r="AI2" s="23" t="s">
        <v>10</v>
      </c>
    </row>
    <row r="3" customFormat="false" ht="21.75" hidden="false" customHeight="true" outlineLevel="0" collapsed="false">
      <c r="B3" s="25" t="s">
        <v>17</v>
      </c>
      <c r="C3" s="25"/>
      <c r="D3" s="25"/>
      <c r="F3" s="25" t="s">
        <v>18</v>
      </c>
      <c r="G3" s="25"/>
      <c r="H3" s="25"/>
      <c r="X3" s="18" t="n">
        <v>1</v>
      </c>
      <c r="Y3" s="18" t="str">
        <f aca="false">IF(MAX(Q$6:Q$150)&lt;$X3,"",LOOKUP($X3,Q$6:Q$150,$C$6:$C$150))</f>
        <v>刘文伟</v>
      </c>
      <c r="Z3" s="18" t="str">
        <f aca="false">IF(MAX(R$6:R$150)&lt;$X3,"",LOOKUP($X3,R$6:R$150,$C$6:$C$150))</f>
        <v>李 斌</v>
      </c>
      <c r="AA3" s="18" t="str">
        <f aca="false">IF(MAX(S$6:S$150)&lt;$X3,"",LOOKUP($X3,S$6:S$150,$C$6:$C$150))</f>
        <v>李春阳</v>
      </c>
      <c r="AB3" s="18" t="str">
        <f aca="false">IF(MAX(T$6:T$150)&lt;$X3,"",LOOKUP($X3,T$6:T$150,$C$6:$C$150))</f>
        <v>陈 微</v>
      </c>
      <c r="AC3" s="18" t="n">
        <f aca="false">IF(MAX(U$6:U$150)&lt;$X3,"",LOOKUP($X3,U$6:U$150,$C$6:$C$150))</f>
        <v>0</v>
      </c>
      <c r="AD3" s="18" t="n">
        <f aca="false">IF(MAX(V$6:V$150)&lt;$X3,"",LOOKUP($X3,V$6:V$150,$C$6:$C$150))</f>
        <v>0</v>
      </c>
      <c r="AE3" s="22"/>
      <c r="AF3" s="22" t="str">
        <f aca="false">Z1</f>
        <v>第二支部</v>
      </c>
      <c r="AG3" s="24" t="s">
        <v>19</v>
      </c>
      <c r="AH3" s="22"/>
      <c r="AI3" s="23" t="s">
        <v>11</v>
      </c>
      <c r="AJ3" s="18" t="str">
        <f aca="false">IF(G13="","",G13)</f>
        <v>第一支部</v>
      </c>
      <c r="AK3" s="23" t="s">
        <v>20</v>
      </c>
      <c r="AL3" s="23" t="s">
        <v>21</v>
      </c>
      <c r="AM3" s="23" t="s">
        <v>22</v>
      </c>
      <c r="AN3" s="23" t="s">
        <v>23</v>
      </c>
      <c r="AO3" s="18" t="s">
        <v>24</v>
      </c>
    </row>
    <row r="4" customFormat="false" ht="21.75" hidden="false" customHeight="true" outlineLevel="0" collapsed="false">
      <c r="Q4" s="18" t="n">
        <v>1</v>
      </c>
      <c r="R4" s="18" t="n">
        <v>2</v>
      </c>
      <c r="S4" s="18" t="n">
        <v>3</v>
      </c>
      <c r="T4" s="18" t="n">
        <v>4</v>
      </c>
      <c r="U4" s="18" t="n">
        <v>5</v>
      </c>
      <c r="V4" s="18" t="n">
        <v>6</v>
      </c>
      <c r="X4" s="18" t="n">
        <v>2</v>
      </c>
      <c r="Y4" s="18" t="str">
        <f aca="false">IF(MAX(Q$6:Q$150)&lt;$X4,"",LOOKUP($X4,Q$6:Q$150,$C$6:$C$150))</f>
        <v>钟稳祥</v>
      </c>
      <c r="Z4" s="18" t="str">
        <f aca="false">IF(MAX(R$6:R$150)&lt;$X4,"",LOOKUP($X4,R$6:R$150,$C$6:$C$150))</f>
        <v>潘丽华</v>
      </c>
      <c r="AA4" s="18" t="str">
        <f aca="false">IF(MAX(S$6:S$150)&lt;$X4,"",LOOKUP($X4,S$6:S$150,$C$6:$C$150))</f>
        <v>徐怡敏</v>
      </c>
      <c r="AB4" s="18" t="str">
        <f aca="false">IF(MAX(T$6:T$150)&lt;$X4,"",LOOKUP($X4,T$6:T$150,$C$6:$C$150))</f>
        <v>刘建国</v>
      </c>
      <c r="AC4" s="18" t="n">
        <f aca="false">IF(MAX(U$6:U$150)&lt;$X4,"",LOOKUP($X4,U$6:U$150,$C$6:$C$150))</f>
        <v>0</v>
      </c>
      <c r="AD4" s="18" t="n">
        <f aca="false">IF(MAX(V$6:V$150)&lt;$X4,"",LOOKUP($X4,V$6:V$150,$C$6:$C$150))</f>
        <v>0</v>
      </c>
      <c r="AE4" s="22"/>
      <c r="AF4" s="22" t="str">
        <f aca="false">AA1</f>
        <v>第三支部</v>
      </c>
      <c r="AG4" s="24" t="s">
        <v>25</v>
      </c>
      <c r="AH4" s="22"/>
      <c r="AI4" s="23" t="s">
        <v>12</v>
      </c>
      <c r="AJ4" s="18" t="str">
        <f aca="false">IF(G14="","",G14)</f>
        <v>第二支部</v>
      </c>
      <c r="AK4" s="23" t="s">
        <v>26</v>
      </c>
      <c r="AL4" s="23" t="s">
        <v>27</v>
      </c>
      <c r="AM4" s="23" t="s">
        <v>28</v>
      </c>
      <c r="AN4" s="23" t="s">
        <v>29</v>
      </c>
      <c r="AO4" s="18" t="s">
        <v>30</v>
      </c>
    </row>
    <row r="5" customFormat="false" ht="24.75" hidden="false" customHeight="true" outlineLevel="0" collapsed="false">
      <c r="B5" s="26" t="s">
        <v>31</v>
      </c>
      <c r="C5" s="27" t="s">
        <v>32</v>
      </c>
      <c r="D5" s="28" t="s">
        <v>10</v>
      </c>
      <c r="F5" s="26" t="s">
        <v>33</v>
      </c>
      <c r="G5" s="27" t="s">
        <v>34</v>
      </c>
      <c r="H5" s="27" t="s">
        <v>35</v>
      </c>
      <c r="I5" s="27" t="s">
        <v>36</v>
      </c>
      <c r="J5" s="28" t="s">
        <v>37</v>
      </c>
      <c r="L5" s="29" t="s">
        <v>38</v>
      </c>
      <c r="P5" s="18" t="str">
        <f aca="false">D5</f>
        <v>党支部</v>
      </c>
      <c r="Q5" s="30" t="str">
        <f aca="false">IF(ISERROR(HLOOKUP($P5,$AJ$1:$AO$13,Q4+2,0)),"",HLOOKUP($P5,$AJ$1:$AO$13,Q4+2,0))</f>
        <v>第一支部</v>
      </c>
      <c r="R5" s="30" t="str">
        <f aca="false">IF(ISERROR(HLOOKUP($P5,$AJ$1:$AO$13,R4+2,0)),"",HLOOKUP($P5,$AJ$1:$AO$13,R4+2,0))</f>
        <v>第二支部</v>
      </c>
      <c r="S5" s="30" t="str">
        <f aca="false">IF(ISERROR(HLOOKUP($P5,$AJ$1:$AO$13,S4+2,0)),"",HLOOKUP($P5,$AJ$1:$AO$13,S4+2,0))</f>
        <v>第三支部</v>
      </c>
      <c r="T5" s="30" t="str">
        <f aca="false">IF(ISERROR(HLOOKUP($P5,$AJ$1:$AO$13,T4+2,0)),"",HLOOKUP($P5,$AJ$1:$AO$13,T4+2,0))</f>
        <v>第四支部</v>
      </c>
      <c r="U5" s="30" t="str">
        <f aca="false">IF(ISERROR(HLOOKUP($P5,$AJ$1:$AO$13,U4+2,0)),"",HLOOKUP($P5,$AJ$1:$AO$13,U4+2,0))</f>
        <v/>
      </c>
      <c r="V5" s="30" t="str">
        <f aca="false">IF(ISERROR(HLOOKUP($P5,$AJ$1:$AO$13,V4+2,0)),"",HLOOKUP($P5,$AJ$1:$AO$13,V4+2,0))</f>
        <v/>
      </c>
      <c r="W5" s="30"/>
      <c r="X5" s="30" t="n">
        <v>3</v>
      </c>
      <c r="Y5" s="30" t="str">
        <f aca="false">IF(MAX(Q$6:Q$150)&lt;$X5,"",LOOKUP($X5,Q$6:Q$150,$C$6:$C$150))</f>
        <v>王卿敏</v>
      </c>
      <c r="Z5" s="30" t="str">
        <f aca="false">IF(MAX(R$6:R$150)&lt;$X5,"",LOOKUP($X5,R$6:R$150,$C$6:$C$150))</f>
        <v>相正平</v>
      </c>
      <c r="AA5" s="30" t="str">
        <f aca="false">IF(MAX(S$6:S$150)&lt;$X5,"",LOOKUP($X5,S$6:S$150,$C$6:$C$150))</f>
        <v>徐鑫</v>
      </c>
      <c r="AB5" s="30" t="str">
        <f aca="false">IF(MAX(T$6:T$150)&lt;$X5,"",LOOKUP($X5,T$6:T$150,$C$6:$C$150))</f>
        <v>宋桂芬</v>
      </c>
      <c r="AC5" s="30" t="n">
        <f aca="false">IF(MAX(U$6:U$150)&lt;$X5,"",LOOKUP($X5,U$6:U$150,$C$6:$C$150))</f>
        <v>0</v>
      </c>
      <c r="AD5" s="30" t="n">
        <f aca="false">IF(MAX(V$6:V$150)&lt;$X5,"",LOOKUP($X5,V$6:V$150,$C$6:$C$150))</f>
        <v>0</v>
      </c>
      <c r="AE5" s="22"/>
      <c r="AF5" s="22" t="str">
        <f aca="false">AB1</f>
        <v>第四支部</v>
      </c>
      <c r="AG5" s="24" t="s">
        <v>39</v>
      </c>
      <c r="AH5" s="22"/>
      <c r="AI5" s="23" t="s">
        <v>13</v>
      </c>
      <c r="AJ5" s="18" t="str">
        <f aca="false">IF(G15="","",G15)</f>
        <v>第三支部</v>
      </c>
      <c r="AK5" s="23" t="s">
        <v>40</v>
      </c>
      <c r="AL5" s="23" t="s">
        <v>41</v>
      </c>
      <c r="AM5" s="23" t="s">
        <v>42</v>
      </c>
      <c r="AN5" s="23" t="s">
        <v>43</v>
      </c>
      <c r="AO5" s="18" t="s">
        <v>44</v>
      </c>
    </row>
    <row r="6" customFormat="false" ht="24.75" hidden="false" customHeight="true" outlineLevel="0" collapsed="false">
      <c r="B6" s="31" t="n">
        <v>1</v>
      </c>
      <c r="C6" s="32" t="s">
        <v>45</v>
      </c>
      <c r="D6" s="33" t="s">
        <v>46</v>
      </c>
      <c r="F6" s="34" t="s">
        <v>47</v>
      </c>
      <c r="G6" s="35"/>
      <c r="H6" s="35"/>
      <c r="I6" s="35"/>
      <c r="J6" s="36" t="n">
        <v>100</v>
      </c>
      <c r="K6" s="37" t="n">
        <f aca="false">SUM(G6:J6)</f>
        <v>100</v>
      </c>
      <c r="L6" s="38" t="n">
        <v>10</v>
      </c>
      <c r="Q6" s="18" t="n">
        <f aca="false">IF(Q$5=$D6,MAX(Q$5:Q5)+1,"")</f>
        <v>1</v>
      </c>
      <c r="R6" s="18" t="str">
        <f aca="false">IF(R$5=$D6,MAX(R$5:R5)+1,"")</f>
        <v/>
      </c>
      <c r="S6" s="18" t="str">
        <f aca="false">IF(S$5=$D6,MAX(S$5:S5)+1,"")</f>
        <v/>
      </c>
      <c r="T6" s="18" t="str">
        <f aca="false">IF(T$5=$D6,MAX(T$5:T5)+1,"")</f>
        <v/>
      </c>
      <c r="U6" s="18" t="str">
        <f aca="false">IF(U$5=$D6,MAX(U$5:U5)+1,"")</f>
        <v/>
      </c>
      <c r="V6" s="18" t="str">
        <f aca="false">IF(V$5=$D6,MAX(V$5:V5)+1,"")</f>
        <v/>
      </c>
      <c r="X6" s="18" t="n">
        <v>4</v>
      </c>
      <c r="Y6" s="18" t="str">
        <f aca="false">IF(MAX(Q$6:Q$150)&lt;$X6,"",LOOKUP($X6,Q$6:Q$150,$C$6:$C$150))</f>
        <v>易志红</v>
      </c>
      <c r="Z6" s="18" t="str">
        <f aca="false">IF(MAX(R$6:R$150)&lt;$X6,"",LOOKUP($X6,R$6:R$150,$C$6:$C$150))</f>
        <v>谢尚亚</v>
      </c>
      <c r="AA6" s="18" t="str">
        <f aca="false">IF(MAX(S$6:S$150)&lt;$X6,"",LOOKUP($X6,S$6:S$150,$C$6:$C$150))</f>
        <v>陈汉红</v>
      </c>
      <c r="AB6" s="18" t="str">
        <f aca="false">IF(MAX(T$6:T$150)&lt;$X6,"",LOOKUP($X6,T$6:T$150,$C$6:$C$150))</f>
        <v>周静妍</v>
      </c>
      <c r="AC6" s="18" t="n">
        <f aca="false">IF(MAX(U$6:U$150)&lt;$X6,"",LOOKUP($X6,U$6:U$150,$C$6:$C$150))</f>
        <v>0</v>
      </c>
      <c r="AD6" s="18" t="n">
        <f aca="false">IF(MAX(V$6:V$150)&lt;$X6,"",LOOKUP($X6,V$6:V$150,$C$6:$C$150))</f>
        <v>0</v>
      </c>
      <c r="AE6" s="22"/>
      <c r="AF6" s="22" t="str">
        <f aca="false">AC1</f>
        <v/>
      </c>
      <c r="AG6" s="24" t="s">
        <v>48</v>
      </c>
      <c r="AH6" s="22"/>
      <c r="AI6" s="23" t="s">
        <v>14</v>
      </c>
      <c r="AJ6" s="18" t="str">
        <f aca="false">IF(G16="","",G16)</f>
        <v>第四支部</v>
      </c>
      <c r="AK6" s="23" t="s">
        <v>49</v>
      </c>
      <c r="AL6" s="23" t="s">
        <v>50</v>
      </c>
      <c r="AM6" s="23" t="s">
        <v>51</v>
      </c>
      <c r="AN6" s="23" t="s">
        <v>52</v>
      </c>
      <c r="AO6" s="18" t="s">
        <v>53</v>
      </c>
    </row>
    <row r="7" customFormat="false" ht="24.75" hidden="false" customHeight="true" outlineLevel="0" collapsed="false">
      <c r="B7" s="31" t="n">
        <v>2</v>
      </c>
      <c r="C7" s="39" t="s">
        <v>54</v>
      </c>
      <c r="D7" s="33" t="s">
        <v>46</v>
      </c>
      <c r="F7" s="40" t="s">
        <v>55</v>
      </c>
      <c r="G7" s="41" t="n">
        <v>12</v>
      </c>
      <c r="H7" s="41" t="n">
        <v>3</v>
      </c>
      <c r="I7" s="41" t="n">
        <v>5</v>
      </c>
      <c r="J7" s="42"/>
      <c r="K7" s="37" t="n">
        <f aca="false">SUM(G7:J7)</f>
        <v>20</v>
      </c>
      <c r="L7" s="43" t="n">
        <v>5</v>
      </c>
      <c r="Q7" s="18" t="n">
        <f aca="false">IF(Q$5=$D7,MAX(Q$5:Q6)+1,"")</f>
        <v>2</v>
      </c>
      <c r="R7" s="18" t="str">
        <f aca="false">IF(R$5=$D7,MAX(R$5:R6)+1,"")</f>
        <v/>
      </c>
      <c r="S7" s="18" t="str">
        <f aca="false">IF(S$5=$D7,MAX(S$5:S6)+1,"")</f>
        <v/>
      </c>
      <c r="T7" s="18" t="str">
        <f aca="false">IF(T$5=$D7,MAX(T$5:T6)+1,"")</f>
        <v/>
      </c>
      <c r="U7" s="18" t="str">
        <f aca="false">IF(U$5=$D7,MAX(U$5:U6)+1,"")</f>
        <v/>
      </c>
      <c r="V7" s="18" t="str">
        <f aca="false">IF(V$5=$D7,MAX(V$5:V6)+1,"")</f>
        <v/>
      </c>
      <c r="X7" s="18" t="n">
        <v>5</v>
      </c>
      <c r="Y7" s="18" t="str">
        <f aca="false">IF(MAX(Q$6:Q$150)&lt;$X7,"",LOOKUP($X7,Q$6:Q$150,$C$6:$C$150))</f>
        <v>陈时鹤</v>
      </c>
      <c r="Z7" s="18" t="str">
        <f aca="false">IF(MAX(R$6:R$150)&lt;$X7,"",LOOKUP($X7,R$6:R$150,$C$6:$C$150))</f>
        <v>王 春</v>
      </c>
      <c r="AA7" s="18" t="str">
        <f aca="false">IF(MAX(S$6:S$150)&lt;$X7,"",LOOKUP($X7,S$6:S$150,$C$6:$C$150))</f>
        <v>吴新忠</v>
      </c>
      <c r="AB7" s="18" t="str">
        <f aca="false">IF(MAX(T$6:T$150)&lt;$X7,"",LOOKUP($X7,T$6:T$150,$C$6:$C$150))</f>
        <v>方芳</v>
      </c>
      <c r="AC7" s="18" t="n">
        <f aca="false">IF(MAX(U$6:U$150)&lt;$X7,"",LOOKUP($X7,U$6:U$150,$C$6:$C$150))</f>
        <v>0</v>
      </c>
      <c r="AD7" s="18" t="n">
        <f aca="false">IF(MAX(V$6:V$150)&lt;$X7,"",LOOKUP($X7,V$6:V$150,$C$6:$C$150))</f>
        <v>0</v>
      </c>
      <c r="AE7" s="22"/>
      <c r="AF7" s="22" t="str">
        <f aca="false">AD1</f>
        <v/>
      </c>
      <c r="AG7" s="24" t="s">
        <v>56</v>
      </c>
      <c r="AH7" s="22"/>
      <c r="AI7" s="23" t="s">
        <v>15</v>
      </c>
      <c r="AJ7" s="18" t="str">
        <f aca="false">IF(G17="","",G17)</f>
        <v/>
      </c>
      <c r="AK7" s="23" t="s">
        <v>57</v>
      </c>
      <c r="AL7" s="23" t="s">
        <v>58</v>
      </c>
      <c r="AM7" s="23" t="s">
        <v>59</v>
      </c>
      <c r="AN7" s="23" t="s">
        <v>60</v>
      </c>
      <c r="AO7" s="18" t="s">
        <v>61</v>
      </c>
    </row>
    <row r="8" customFormat="false" ht="24.75" hidden="false" customHeight="true" outlineLevel="0" collapsed="false">
      <c r="B8" s="31" t="n">
        <v>3</v>
      </c>
      <c r="C8" s="39" t="s">
        <v>62</v>
      </c>
      <c r="D8" s="33" t="s">
        <v>46</v>
      </c>
      <c r="F8" s="44" t="s">
        <v>63</v>
      </c>
      <c r="G8" s="45" t="s">
        <v>64</v>
      </c>
      <c r="H8" s="45"/>
      <c r="I8" s="45"/>
      <c r="J8" s="45"/>
      <c r="Q8" s="18" t="n">
        <f aca="false">IF(Q$5=$D8,MAX(Q$5:Q7)+1,"")</f>
        <v>3</v>
      </c>
      <c r="R8" s="18" t="str">
        <f aca="false">IF(R$5=$D8,MAX(R$5:R7)+1,"")</f>
        <v/>
      </c>
      <c r="S8" s="18" t="str">
        <f aca="false">IF(S$5=$D8,MAX(S$5:S7)+1,"")</f>
        <v/>
      </c>
      <c r="T8" s="18" t="str">
        <f aca="false">IF(T$5=$D8,MAX(T$5:T7)+1,"")</f>
        <v/>
      </c>
      <c r="U8" s="18" t="str">
        <f aca="false">IF(U$5=$D8,MAX(U$5:U7)+1,"")</f>
        <v/>
      </c>
      <c r="V8" s="18" t="str">
        <f aca="false">IF(V$5=$D8,MAX(V$5:V7)+1,"")</f>
        <v/>
      </c>
      <c r="X8" s="18" t="n">
        <v>6</v>
      </c>
      <c r="Y8" s="18" t="str">
        <f aca="false">IF(MAX(Q$6:Q$150)&lt;$X8,"",LOOKUP($X8,Q$6:Q$150,$C$6:$C$150))</f>
        <v>张正达</v>
      </c>
      <c r="Z8" s="18" t="str">
        <f aca="false">IF(MAX(R$6:R$150)&lt;$X8,"",LOOKUP($X8,R$6:R$150,$C$6:$C$150))</f>
        <v>董君武</v>
      </c>
      <c r="AA8" s="18" t="str">
        <f aca="false">IF(MAX(S$6:S$150)&lt;$X8,"",LOOKUP($X8,S$6:S$150,$C$6:$C$150))</f>
        <v>程勋功</v>
      </c>
      <c r="AB8" s="18" t="str">
        <f aca="false">IF(MAX(T$6:T$150)&lt;$X8,"",LOOKUP($X8,T$6:T$150,$C$6:$C$150))</f>
        <v>胡熠琳</v>
      </c>
      <c r="AC8" s="18" t="n">
        <f aca="false">IF(MAX(U$6:U$150)&lt;$X8,"",LOOKUP($X8,U$6:U$150,$C$6:$C$150))</f>
        <v>0</v>
      </c>
      <c r="AD8" s="18" t="n">
        <f aca="false">IF(MAX(V$6:V$150)&lt;$X8,"",LOOKUP($X8,V$6:V$150,$C$6:$C$150))</f>
        <v>0</v>
      </c>
      <c r="AE8" s="22"/>
      <c r="AF8" s="22"/>
      <c r="AG8" s="22"/>
      <c r="AH8" s="22"/>
      <c r="AJ8" s="18" t="str">
        <f aca="false">IF(G18="","",G18)</f>
        <v/>
      </c>
      <c r="AL8" s="23" t="s">
        <v>65</v>
      </c>
      <c r="AN8" s="23" t="s">
        <v>66</v>
      </c>
      <c r="AO8" s="18" t="s">
        <v>67</v>
      </c>
    </row>
    <row r="9" customFormat="false" ht="24.75" hidden="false" customHeight="true" outlineLevel="0" collapsed="false">
      <c r="B9" s="31" t="n">
        <v>4</v>
      </c>
      <c r="C9" s="39" t="s">
        <v>68</v>
      </c>
      <c r="D9" s="33" t="s">
        <v>46</v>
      </c>
      <c r="G9" s="45"/>
      <c r="H9" s="45"/>
      <c r="I9" s="45"/>
      <c r="J9" s="45"/>
      <c r="Q9" s="18" t="n">
        <f aca="false">IF(Q$5=$D9,MAX(Q$5:Q8)+1,"")</f>
        <v>4</v>
      </c>
      <c r="R9" s="18" t="str">
        <f aca="false">IF(R$5=$D9,MAX(R$5:R8)+1,"")</f>
        <v/>
      </c>
      <c r="S9" s="18" t="str">
        <f aca="false">IF(S$5=$D9,MAX(S$5:S8)+1,"")</f>
        <v/>
      </c>
      <c r="T9" s="18" t="str">
        <f aca="false">IF(T$5=$D9,MAX(T$5:T8)+1,"")</f>
        <v/>
      </c>
      <c r="U9" s="18" t="str">
        <f aca="false">IF(U$5=$D9,MAX(U$5:U8)+1,"")</f>
        <v/>
      </c>
      <c r="V9" s="18" t="str">
        <f aca="false">IF(V$5=$D9,MAX(V$5:V8)+1,"")</f>
        <v/>
      </c>
      <c r="X9" s="18" t="n">
        <v>7</v>
      </c>
      <c r="Y9" s="18" t="str">
        <f aca="false">IF(MAX(Q$6:Q$150)&lt;$X9,"",LOOKUP($X9,Q$6:Q$150,$C$6:$C$150))</f>
        <v>王相成</v>
      </c>
      <c r="Z9" s="18" t="str">
        <f aca="false">IF(MAX(R$6:R$150)&lt;$X9,"",LOOKUP($X9,R$6:R$150,$C$6:$C$150))</f>
        <v>张建宇</v>
      </c>
      <c r="AA9" s="18" t="str">
        <f aca="false">IF(MAX(S$6:S$150)&lt;$X9,"",LOOKUP($X9,S$6:S$150,$C$6:$C$150))</f>
        <v>李维平</v>
      </c>
      <c r="AB9" s="18" t="str">
        <f aca="false">IF(MAX(T$6:T$150)&lt;$X9,"",LOOKUP($X9,T$6:T$150,$C$6:$C$150))</f>
        <v>华国彤</v>
      </c>
      <c r="AC9" s="18" t="n">
        <f aca="false">IF(MAX(U$6:U$150)&lt;$X9,"",LOOKUP($X9,U$6:U$150,$C$6:$C$150))</f>
        <v>0</v>
      </c>
      <c r="AD9" s="18" t="n">
        <f aca="false">IF(MAX(V$6:V$150)&lt;$X9,"",LOOKUP($X9,V$6:V$150,$C$6:$C$150))</f>
        <v>0</v>
      </c>
      <c r="AE9" s="22"/>
      <c r="AF9" s="22"/>
      <c r="AG9" s="22"/>
      <c r="AH9" s="22"/>
      <c r="AJ9" s="18" t="str">
        <f aca="false">IF(G19="","",G19)</f>
        <v/>
      </c>
    </row>
    <row r="10" customFormat="false" ht="24.75" hidden="false" customHeight="true" outlineLevel="0" collapsed="false">
      <c r="B10" s="31" t="n">
        <v>5</v>
      </c>
      <c r="C10" s="39" t="s">
        <v>69</v>
      </c>
      <c r="D10" s="33" t="s">
        <v>46</v>
      </c>
      <c r="G10" s="46"/>
      <c r="H10" s="46"/>
      <c r="I10" s="46"/>
      <c r="J10" s="46"/>
      <c r="Q10" s="18" t="n">
        <f aca="false">IF(Q$5=$D10,MAX(Q$5:Q9)+1,"")</f>
        <v>5</v>
      </c>
      <c r="R10" s="18" t="str">
        <f aca="false">IF(R$5=$D10,MAX(R$5:R9)+1,"")</f>
        <v/>
      </c>
      <c r="S10" s="18" t="str">
        <f aca="false">IF(S$5=$D10,MAX(S$5:S9)+1,"")</f>
        <v/>
      </c>
      <c r="T10" s="18" t="str">
        <f aca="false">IF(T$5=$D10,MAX(T$5:T9)+1,"")</f>
        <v/>
      </c>
      <c r="U10" s="18" t="str">
        <f aca="false">IF(U$5=$D10,MAX(U$5:U9)+1,"")</f>
        <v/>
      </c>
      <c r="V10" s="18" t="str">
        <f aca="false">IF(V$5=$D10,MAX(V$5:V9)+1,"")</f>
        <v/>
      </c>
      <c r="X10" s="18" t="n">
        <v>8</v>
      </c>
      <c r="Y10" s="18" t="str">
        <f aca="false">IF(MAX(Q$6:Q$150)&lt;$X10,"",LOOKUP($X10,Q$6:Q$150,$C$6:$C$150))</f>
        <v>陆文璐</v>
      </c>
      <c r="Z10" s="18" t="str">
        <f aca="false">IF(MAX(R$6:R$150)&lt;$X10,"",LOOKUP($X10,R$6:R$150,$C$6:$C$150))</f>
        <v>方均尧</v>
      </c>
      <c r="AA10" s="18" t="str">
        <f aca="false">IF(MAX(S$6:S$150)&lt;$X10,"",LOOKUP($X10,S$6:S$150,$C$6:$C$150))</f>
        <v>翁自慧</v>
      </c>
      <c r="AB10" s="18" t="str">
        <f aca="false">IF(MAX(T$6:T$150)&lt;$X10,"",LOOKUP($X10,T$6:T$150,$C$6:$C$150))</f>
        <v>沈朝晖</v>
      </c>
      <c r="AC10" s="18" t="n">
        <f aca="false">IF(MAX(U$6:U$150)&lt;$X10,"",LOOKUP($X10,U$6:U$150,$C$6:$C$150))</f>
        <v>0</v>
      </c>
      <c r="AD10" s="18" t="n">
        <f aca="false">IF(MAX(V$6:V$150)&lt;$X10,"",LOOKUP($X10,V$6:V$150,$C$6:$C$150))</f>
        <v>0</v>
      </c>
      <c r="AE10" s="22"/>
      <c r="AF10" s="22"/>
      <c r="AG10" s="22"/>
      <c r="AH10" s="22"/>
      <c r="AJ10" s="18" t="str">
        <f aca="false">IF(G20="","",G20)</f>
        <v/>
      </c>
      <c r="AN10" s="23" t="s">
        <v>70</v>
      </c>
    </row>
    <row r="11" customFormat="false" ht="24.75" hidden="false" customHeight="true" outlineLevel="0" collapsed="false">
      <c r="B11" s="31" t="n">
        <v>6</v>
      </c>
      <c r="C11" s="39" t="s">
        <v>71</v>
      </c>
      <c r="D11" s="33" t="s">
        <v>46</v>
      </c>
      <c r="F11" s="25" t="s">
        <v>72</v>
      </c>
      <c r="G11" s="25"/>
      <c r="H11" s="25"/>
      <c r="Q11" s="18" t="n">
        <f aca="false">IF(Q$5=$D11,MAX(Q$5:Q10)+1,"")</f>
        <v>6</v>
      </c>
      <c r="R11" s="18" t="str">
        <f aca="false">IF(R$5=$D11,MAX(R$5:R10)+1,"")</f>
        <v/>
      </c>
      <c r="S11" s="18" t="str">
        <f aca="false">IF(S$5=$D11,MAX(S$5:S10)+1,"")</f>
        <v/>
      </c>
      <c r="T11" s="18" t="str">
        <f aca="false">IF(T$5=$D11,MAX(T$5:T10)+1,"")</f>
        <v/>
      </c>
      <c r="U11" s="18" t="str">
        <f aca="false">IF(U$5=$D11,MAX(U$5:U10)+1,"")</f>
        <v/>
      </c>
      <c r="V11" s="18" t="str">
        <f aca="false">IF(V$5=$D11,MAX(V$5:V10)+1,"")</f>
        <v/>
      </c>
      <c r="X11" s="18" t="n">
        <v>9</v>
      </c>
      <c r="Y11" s="18" t="str">
        <f aca="false">IF(MAX(Q$6:Q$150)&lt;$X11,"",LOOKUP($X11,Q$6:Q$150,$C$6:$C$150))</f>
        <v>廖伟国</v>
      </c>
      <c r="Z11" s="18" t="str">
        <f aca="false">IF(MAX(R$6:R$150)&lt;$X11,"",LOOKUP($X11,R$6:R$150,$C$6:$C$150))</f>
        <v>谷可玲</v>
      </c>
      <c r="AA11" s="18" t="str">
        <f aca="false">IF(MAX(S$6:S$150)&lt;$X11,"",LOOKUP($X11,S$6:S$150,$C$6:$C$150))</f>
        <v>马兰军</v>
      </c>
      <c r="AB11" s="18" t="str">
        <f aca="false">IF(MAX(T$6:T$150)&lt;$X11,"",LOOKUP($X11,T$6:T$150,$C$6:$C$150))</f>
        <v>王峰</v>
      </c>
      <c r="AC11" s="18" t="n">
        <f aca="false">IF(MAX(U$6:U$150)&lt;$X11,"",LOOKUP($X11,U$6:U$150,$C$6:$C$150))</f>
        <v>0</v>
      </c>
      <c r="AD11" s="18" t="n">
        <f aca="false">IF(MAX(V$6:V$150)&lt;$X11,"",LOOKUP($X11,V$6:V$150,$C$6:$C$150))</f>
        <v>0</v>
      </c>
      <c r="AE11" s="22"/>
      <c r="AF11" s="22"/>
      <c r="AG11" s="22"/>
      <c r="AH11" s="22"/>
      <c r="AN11" s="23" t="s">
        <v>73</v>
      </c>
    </row>
    <row r="12" customFormat="false" ht="24.75" hidden="false" customHeight="true" outlineLevel="0" collapsed="false">
      <c r="B12" s="31" t="n">
        <v>7</v>
      </c>
      <c r="C12" s="39" t="s">
        <v>74</v>
      </c>
      <c r="D12" s="33" t="s">
        <v>46</v>
      </c>
      <c r="Q12" s="18" t="n">
        <f aca="false">IF(Q$5=$D12,MAX(Q$5:Q11)+1,"")</f>
        <v>7</v>
      </c>
      <c r="R12" s="18" t="str">
        <f aca="false">IF(R$5=$D12,MAX(R$5:R11)+1,"")</f>
        <v/>
      </c>
      <c r="S12" s="18" t="str">
        <f aca="false">IF(S$5=$D12,MAX(S$5:S11)+1,"")</f>
        <v/>
      </c>
      <c r="T12" s="18" t="str">
        <f aca="false">IF(T$5=$D12,MAX(T$5:T11)+1,"")</f>
        <v/>
      </c>
      <c r="U12" s="18" t="str">
        <f aca="false">IF(U$5=$D12,MAX(U$5:U11)+1,"")</f>
        <v/>
      </c>
      <c r="V12" s="18" t="str">
        <f aca="false">IF(V$5=$D12,MAX(V$5:V11)+1,"")</f>
        <v/>
      </c>
      <c r="X12" s="18" t="n">
        <v>10</v>
      </c>
      <c r="Y12" s="18" t="str">
        <f aca="false">IF(MAX(Q$6:Q$150)&lt;$X12,"",LOOKUP($X12,Q$6:Q$150,$C$6:$C$150))</f>
        <v>沈永刚</v>
      </c>
      <c r="Z12" s="18" t="str">
        <f aca="false">IF(MAX(R$6:R$150)&lt;$X12,"",LOOKUP($X12,R$6:R$150,$C$6:$C$150))</f>
        <v>张莉</v>
      </c>
      <c r="AA12" s="18" t="str">
        <f aca="false">IF(MAX(S$6:S$150)&lt;$X12,"",LOOKUP($X12,S$6:S$150,$C$6:$C$150))</f>
        <v>吴景惠</v>
      </c>
      <c r="AB12" s="18" t="str">
        <f aca="false">IF(MAX(T$6:T$150)&lt;$X12,"",LOOKUP($X12,T$6:T$150,$C$6:$C$150))</f>
        <v>李家元</v>
      </c>
      <c r="AC12" s="18" t="n">
        <f aca="false">IF(MAX(U$6:U$150)&lt;$X12,"",LOOKUP($X12,U$6:U$150,$C$6:$C$150))</f>
        <v>0</v>
      </c>
      <c r="AD12" s="18" t="n">
        <f aca="false">IF(MAX(V$6:V$150)&lt;$X12,"",LOOKUP($X12,V$6:V$150,$C$6:$C$150))</f>
        <v>0</v>
      </c>
      <c r="AE12" s="22"/>
      <c r="AF12" s="22"/>
      <c r="AG12" s="22"/>
      <c r="AH12" s="22"/>
      <c r="AN12" s="23" t="s">
        <v>75</v>
      </c>
    </row>
    <row r="13" customFormat="false" ht="24.75" hidden="false" customHeight="true" outlineLevel="0" collapsed="false">
      <c r="B13" s="31" t="n">
        <v>8</v>
      </c>
      <c r="C13" s="39" t="s">
        <v>76</v>
      </c>
      <c r="D13" s="33" t="s">
        <v>46</v>
      </c>
      <c r="F13" s="47" t="n">
        <f aca="false">IF(G13="","",1)</f>
        <v>1</v>
      </c>
      <c r="G13" s="48" t="s">
        <v>46</v>
      </c>
      <c r="H13" s="48"/>
      <c r="Q13" s="18" t="n">
        <f aca="false">IF(Q$5=$D13,MAX(Q$5:Q12)+1,"")</f>
        <v>8</v>
      </c>
      <c r="R13" s="18" t="str">
        <f aca="false">IF(R$5=$D13,MAX(R$5:R12)+1,"")</f>
        <v/>
      </c>
      <c r="S13" s="18" t="str">
        <f aca="false">IF(S$5=$D13,MAX(S$5:S12)+1,"")</f>
        <v/>
      </c>
      <c r="T13" s="18" t="str">
        <f aca="false">IF(T$5=$D13,MAX(T$5:T12)+1,"")</f>
        <v/>
      </c>
      <c r="U13" s="18" t="str">
        <f aca="false">IF(U$5=$D13,MAX(U$5:U12)+1,"")</f>
        <v/>
      </c>
      <c r="V13" s="18" t="str">
        <f aca="false">IF(V$5=$D13,MAX(V$5:V12)+1,"")</f>
        <v/>
      </c>
      <c r="X13" s="18" t="n">
        <v>11</v>
      </c>
      <c r="Y13" s="18" t="str">
        <f aca="false">IF(MAX(Q$6:Q$150)&lt;$X13,"",LOOKUP($X13,Q$6:Q$150,$C$6:$C$150))</f>
        <v>朱娴华</v>
      </c>
      <c r="Z13" s="18" t="str">
        <f aca="false">IF(MAX(R$6:R$150)&lt;$X13,"",LOOKUP($X13,R$6:R$150,$C$6:$C$150))</f>
        <v>山峰</v>
      </c>
      <c r="AA13" s="18" t="str">
        <f aca="false">IF(MAX(S$6:S$150)&lt;$X13,"",LOOKUP($X13,S$6:S$150,$C$6:$C$150))</f>
        <v>段 琦</v>
      </c>
      <c r="AB13" s="18" t="str">
        <f aca="false">IF(MAX(T$6:T$150)&lt;$X13,"",LOOKUP($X13,T$6:T$150,$C$6:$C$150))</f>
        <v>阮伟军</v>
      </c>
      <c r="AC13" s="18" t="n">
        <f aca="false">IF(MAX(U$6:U$150)&lt;$X13,"",LOOKUP($X13,U$6:U$150,$C$6:$C$150))</f>
        <v>0</v>
      </c>
      <c r="AD13" s="18" t="n">
        <f aca="false">IF(MAX(V$6:V$150)&lt;$X13,"",LOOKUP($X13,V$6:V$150,$C$6:$C$150))</f>
        <v>0</v>
      </c>
      <c r="AE13" s="22"/>
      <c r="AF13" s="22"/>
      <c r="AG13" s="22"/>
      <c r="AH13" s="22"/>
      <c r="AN13" s="23" t="s">
        <v>77</v>
      </c>
    </row>
    <row r="14" customFormat="false" ht="24.75" hidden="false" customHeight="true" outlineLevel="0" collapsed="false">
      <c r="B14" s="31" t="n">
        <v>9</v>
      </c>
      <c r="C14" s="39" t="s">
        <v>78</v>
      </c>
      <c r="D14" s="33" t="s">
        <v>46</v>
      </c>
      <c r="F14" s="49" t="n">
        <f aca="false">IF(G14="","",F13+1)</f>
        <v>2</v>
      </c>
      <c r="G14" s="50" t="s">
        <v>79</v>
      </c>
      <c r="H14" s="50"/>
      <c r="Q14" s="18" t="n">
        <f aca="false">IF(Q$5=$D14,MAX(Q$5:Q13)+1,"")</f>
        <v>9</v>
      </c>
      <c r="R14" s="18" t="str">
        <f aca="false">IF(R$5=$D14,MAX(R$5:R13)+1,"")</f>
        <v/>
      </c>
      <c r="S14" s="18" t="str">
        <f aca="false">IF(S$5=$D14,MAX(S$5:S13)+1,"")</f>
        <v/>
      </c>
      <c r="T14" s="18" t="str">
        <f aca="false">IF(T$5=$D14,MAX(T$5:T13)+1,"")</f>
        <v/>
      </c>
      <c r="U14" s="18" t="str">
        <f aca="false">IF(U$5=$D14,MAX(U$5:U13)+1,"")</f>
        <v/>
      </c>
      <c r="V14" s="18" t="str">
        <f aca="false">IF(V$5=$D14,MAX(V$5:V13)+1,"")</f>
        <v/>
      </c>
      <c r="X14" s="18" t="n">
        <v>12</v>
      </c>
      <c r="Y14" s="18" t="str">
        <f aca="false">IF(MAX(Q$6:Q$150)&lt;$X14,"",LOOKUP($X14,Q$6:Q$150,$C$6:$C$150))</f>
        <v/>
      </c>
      <c r="Z14" s="18" t="str">
        <f aca="false">IF(MAX(R$6:R$150)&lt;$X14,"",LOOKUP($X14,R$6:R$150,$C$6:$C$150))</f>
        <v/>
      </c>
      <c r="AA14" s="18" t="str">
        <f aca="false">IF(MAX(S$6:S$150)&lt;$X14,"",LOOKUP($X14,S$6:S$150,$C$6:$C$150))</f>
        <v/>
      </c>
      <c r="AB14" s="18" t="str">
        <f aca="false">IF(MAX(T$6:T$150)&lt;$X14,"",LOOKUP($X14,T$6:T$150,$C$6:$C$150))</f>
        <v/>
      </c>
      <c r="AC14" s="18" t="n">
        <f aca="false">IF(MAX(U$6:U$150)&lt;$X14,"",LOOKUP($X14,U$6:U$150,$C$6:$C$150))</f>
        <v>0</v>
      </c>
      <c r="AD14" s="18" t="n">
        <f aca="false">IF(MAX(V$6:V$150)&lt;$X14,"",LOOKUP($X14,V$6:V$150,$C$6:$C$150))</f>
        <v>0</v>
      </c>
      <c r="AE14" s="22"/>
      <c r="AF14" s="22"/>
      <c r="AG14" s="22"/>
      <c r="AH14" s="22"/>
    </row>
    <row r="15" customFormat="false" ht="24.75" hidden="false" customHeight="true" outlineLevel="0" collapsed="false">
      <c r="B15" s="31" t="n">
        <v>10</v>
      </c>
      <c r="C15" s="39" t="s">
        <v>80</v>
      </c>
      <c r="D15" s="33" t="s">
        <v>46</v>
      </c>
      <c r="F15" s="49" t="n">
        <f aca="false">IF(G15="","",F14+1)</f>
        <v>3</v>
      </c>
      <c r="G15" s="50" t="s">
        <v>81</v>
      </c>
      <c r="H15" s="50"/>
      <c r="Q15" s="18" t="n">
        <f aca="false">IF(Q$5=$D15,MAX(Q$5:Q14)+1,"")</f>
        <v>10</v>
      </c>
      <c r="R15" s="18" t="str">
        <f aca="false">IF(R$5=$D15,MAX(R$5:R14)+1,"")</f>
        <v/>
      </c>
      <c r="S15" s="18" t="str">
        <f aca="false">IF(S$5=$D15,MAX(S$5:S14)+1,"")</f>
        <v/>
      </c>
      <c r="T15" s="18" t="str">
        <f aca="false">IF(T$5=$D15,MAX(T$5:T14)+1,"")</f>
        <v/>
      </c>
      <c r="U15" s="18" t="str">
        <f aca="false">IF(U$5=$D15,MAX(U$5:U14)+1,"")</f>
        <v/>
      </c>
      <c r="V15" s="18" t="str">
        <f aca="false">IF(V$5=$D15,MAX(V$5:V14)+1,"")</f>
        <v/>
      </c>
      <c r="X15" s="18" t="n">
        <v>13</v>
      </c>
      <c r="Y15" s="18" t="str">
        <f aca="false">IF(MAX(Q$6:Q$150)&lt;$X15,"",LOOKUP($X15,Q$6:Q$150,$C$6:$C$150))</f>
        <v/>
      </c>
      <c r="Z15" s="18" t="str">
        <f aca="false">IF(MAX(R$6:R$150)&lt;$X15,"",LOOKUP($X15,R$6:R$150,$C$6:$C$150))</f>
        <v/>
      </c>
      <c r="AA15" s="18" t="str">
        <f aca="false">IF(MAX(S$6:S$150)&lt;$X15,"",LOOKUP($X15,S$6:S$150,$C$6:$C$150))</f>
        <v/>
      </c>
      <c r="AB15" s="18" t="str">
        <f aca="false">IF(MAX(T$6:T$150)&lt;$X15,"",LOOKUP($X15,T$6:T$150,$C$6:$C$150))</f>
        <v/>
      </c>
      <c r="AC15" s="18" t="n">
        <f aca="false">IF(MAX(U$6:U$150)&lt;$X15,"",LOOKUP($X15,U$6:U$150,$C$6:$C$150))</f>
        <v>0</v>
      </c>
      <c r="AD15" s="18" t="n">
        <f aca="false">IF(MAX(V$6:V$150)&lt;$X15,"",LOOKUP($X15,V$6:V$150,$C$6:$C$150))</f>
        <v>0</v>
      </c>
      <c r="AE15" s="22"/>
      <c r="AF15" s="22"/>
      <c r="AG15" s="22"/>
      <c r="AH15" s="22"/>
    </row>
    <row r="16" customFormat="false" ht="24.75" hidden="false" customHeight="true" outlineLevel="0" collapsed="false">
      <c r="B16" s="31" t="n">
        <v>11</v>
      </c>
      <c r="C16" s="39" t="s">
        <v>82</v>
      </c>
      <c r="D16" s="33" t="s">
        <v>46</v>
      </c>
      <c r="F16" s="49" t="n">
        <f aca="false">IF(G16="","",F15+1)</f>
        <v>4</v>
      </c>
      <c r="G16" s="50" t="s">
        <v>83</v>
      </c>
      <c r="H16" s="50"/>
      <c r="Q16" s="18" t="n">
        <f aca="false">IF(Q$5=$D16,MAX(Q$5:Q15)+1,"")</f>
        <v>11</v>
      </c>
      <c r="R16" s="18" t="str">
        <f aca="false">IF(R$5=$D16,MAX(R$5:R15)+1,"")</f>
        <v/>
      </c>
      <c r="S16" s="18" t="str">
        <f aca="false">IF(S$5=$D16,MAX(S$5:S15)+1,"")</f>
        <v/>
      </c>
      <c r="T16" s="18" t="str">
        <f aca="false">IF(T$5=$D16,MAX(T$5:T15)+1,"")</f>
        <v/>
      </c>
      <c r="U16" s="18" t="str">
        <f aca="false">IF(U$5=$D16,MAX(U$5:U15)+1,"")</f>
        <v/>
      </c>
      <c r="V16" s="18" t="str">
        <f aca="false">IF(V$5=$D16,MAX(V$5:V15)+1,"")</f>
        <v/>
      </c>
      <c r="X16" s="18" t="n">
        <v>14</v>
      </c>
      <c r="Y16" s="18" t="str">
        <f aca="false">IF(MAX(Q$6:Q$150)&lt;$X16,"",LOOKUP($X16,Q$6:Q$150,$C$6:$C$150))</f>
        <v/>
      </c>
      <c r="Z16" s="18" t="str">
        <f aca="false">IF(MAX(R$6:R$150)&lt;$X16,"",LOOKUP($X16,R$6:R$150,$C$6:$C$150))</f>
        <v/>
      </c>
      <c r="AA16" s="18" t="str">
        <f aca="false">IF(MAX(S$6:S$150)&lt;$X16,"",LOOKUP($X16,S$6:S$150,$C$6:$C$150))</f>
        <v/>
      </c>
      <c r="AB16" s="18" t="str">
        <f aca="false">IF(MAX(T$6:T$150)&lt;$X16,"",LOOKUP($X16,T$6:T$150,$C$6:$C$150))</f>
        <v/>
      </c>
      <c r="AC16" s="18" t="n">
        <f aca="false">IF(MAX(U$6:U$150)&lt;$X16,"",LOOKUP($X16,U$6:U$150,$C$6:$C$150))</f>
        <v>0</v>
      </c>
      <c r="AD16" s="18" t="n">
        <f aca="false">IF(MAX(V$6:V$150)&lt;$X16,"",LOOKUP($X16,V$6:V$150,$C$6:$C$150))</f>
        <v>0</v>
      </c>
      <c r="AE16" s="22"/>
      <c r="AF16" s="22"/>
      <c r="AG16" s="22"/>
      <c r="AH16" s="22"/>
    </row>
    <row r="17" customFormat="false" ht="24.75" hidden="false" customHeight="true" outlineLevel="0" collapsed="false">
      <c r="B17" s="31" t="n">
        <f aca="false">IF(C17="","",MAX(B$5:B16)+1)</f>
        <v>12</v>
      </c>
      <c r="C17" s="39" t="s">
        <v>84</v>
      </c>
      <c r="D17" s="33" t="s">
        <v>79</v>
      </c>
      <c r="F17" s="49"/>
      <c r="G17" s="50"/>
      <c r="H17" s="50"/>
      <c r="Q17" s="18" t="str">
        <f aca="false">IF(Q$5=$D17,MAX(Q$5:Q16)+1,"")</f>
        <v/>
      </c>
      <c r="R17" s="18" t="n">
        <f aca="false">IF(R$5=$D17,MAX(R$5:R16)+1,"")</f>
        <v>1</v>
      </c>
      <c r="S17" s="18" t="str">
        <f aca="false">IF(S$5=$D17,MAX(S$5:S16)+1,"")</f>
        <v/>
      </c>
      <c r="T17" s="18" t="str">
        <f aca="false">IF(T$5=$D17,MAX(T$5:T16)+1,"")</f>
        <v/>
      </c>
      <c r="U17" s="18" t="str">
        <f aca="false">IF(U$5=$D17,MAX(U$5:U16)+1,"")</f>
        <v/>
      </c>
      <c r="V17" s="18" t="str">
        <f aca="false">IF(V$5=$D17,MAX(V$5:V16)+1,"")</f>
        <v/>
      </c>
      <c r="X17" s="18" t="n">
        <v>15</v>
      </c>
      <c r="Y17" s="18" t="str">
        <f aca="false">IF(MAX(Q$6:Q$150)&lt;$X17,"",LOOKUP($X17,Q$6:Q$150,$C$6:$C$150))</f>
        <v/>
      </c>
      <c r="Z17" s="18" t="str">
        <f aca="false">IF(MAX(R$6:R$150)&lt;$X17,"",LOOKUP($X17,R$6:R$150,$C$6:$C$150))</f>
        <v/>
      </c>
      <c r="AA17" s="18" t="str">
        <f aca="false">IF(MAX(S$6:S$150)&lt;$X17,"",LOOKUP($X17,S$6:S$150,$C$6:$C$150))</f>
        <v/>
      </c>
      <c r="AB17" s="18" t="str">
        <f aca="false">IF(MAX(T$6:T$150)&lt;$X17,"",LOOKUP($X17,T$6:T$150,$C$6:$C$150))</f>
        <v/>
      </c>
      <c r="AC17" s="18" t="n">
        <f aca="false">IF(MAX(U$6:U$150)&lt;$X17,"",LOOKUP($X17,U$6:U$150,$C$6:$C$150))</f>
        <v>0</v>
      </c>
      <c r="AD17" s="18" t="n">
        <f aca="false">IF(MAX(V$6:V$150)&lt;$X17,"",LOOKUP($X17,V$6:V$150,$C$6:$C$150))</f>
        <v>0</v>
      </c>
      <c r="AE17" s="22"/>
      <c r="AF17" s="22"/>
      <c r="AG17" s="22"/>
      <c r="AH17" s="22"/>
    </row>
    <row r="18" customFormat="false" ht="21.75" hidden="false" customHeight="true" outlineLevel="0" collapsed="false">
      <c r="B18" s="31" t="n">
        <f aca="false">IF(C18="","",MAX(B$5:B17)+1)</f>
        <v>13</v>
      </c>
      <c r="C18" s="39" t="s">
        <v>85</v>
      </c>
      <c r="D18" s="33" t="s">
        <v>79</v>
      </c>
      <c r="F18" s="49"/>
      <c r="G18" s="50"/>
      <c r="H18" s="50"/>
      <c r="Q18" s="18" t="str">
        <f aca="false">IF(Q$5=$D18,MAX(Q$5:Q17)+1,"")</f>
        <v/>
      </c>
      <c r="R18" s="18" t="n">
        <f aca="false">IF(R$5=$D18,MAX(R$5:R17)+1,"")</f>
        <v>2</v>
      </c>
      <c r="S18" s="18" t="str">
        <f aca="false">IF(S$5=$D18,MAX(S$5:S17)+1,"")</f>
        <v/>
      </c>
      <c r="T18" s="18" t="str">
        <f aca="false">IF(T$5=$D18,MAX(T$5:T17)+1,"")</f>
        <v/>
      </c>
      <c r="U18" s="18" t="str">
        <f aca="false">IF(U$5=$D18,MAX(U$5:U17)+1,"")</f>
        <v/>
      </c>
      <c r="V18" s="18" t="str">
        <f aca="false">IF(V$5=$D18,MAX(V$5:V17)+1,"")</f>
        <v/>
      </c>
      <c r="X18" s="18" t="n">
        <v>16</v>
      </c>
      <c r="Y18" s="18" t="str">
        <f aca="false">IF(MAX(Q$6:Q$150)&lt;$X18,"",LOOKUP($X18,Q$6:Q$150,$C$6:$C$150))</f>
        <v/>
      </c>
      <c r="Z18" s="18" t="str">
        <f aca="false">IF(MAX(R$6:R$150)&lt;$X18,"",LOOKUP($X18,R$6:R$150,$C$6:$C$150))</f>
        <v/>
      </c>
      <c r="AA18" s="18" t="str">
        <f aca="false">IF(MAX(S$6:S$150)&lt;$X18,"",LOOKUP($X18,S$6:S$150,$C$6:$C$150))</f>
        <v/>
      </c>
      <c r="AB18" s="18" t="str">
        <f aca="false">IF(MAX(T$6:T$150)&lt;$X18,"",LOOKUP($X18,T$6:T$150,$C$6:$C$150))</f>
        <v/>
      </c>
      <c r="AC18" s="18" t="n">
        <f aca="false">IF(MAX(U$6:U$150)&lt;$X18,"",LOOKUP($X18,U$6:U$150,$C$6:$C$150))</f>
        <v>0</v>
      </c>
      <c r="AD18" s="18" t="n">
        <f aca="false">IF(MAX(V$6:V$150)&lt;$X18,"",LOOKUP($X18,V$6:V$150,$C$6:$C$150))</f>
        <v>0</v>
      </c>
      <c r="AE18" s="22"/>
      <c r="AF18" s="22"/>
      <c r="AG18" s="22"/>
      <c r="AH18" s="22"/>
    </row>
    <row r="19" customFormat="false" ht="21.75" hidden="false" customHeight="true" outlineLevel="0" collapsed="false">
      <c r="B19" s="31" t="n">
        <f aca="false">IF(C19="","",MAX(B$5:B18)+1)</f>
        <v>14</v>
      </c>
      <c r="C19" s="39" t="s">
        <v>86</v>
      </c>
      <c r="D19" s="33" t="s">
        <v>79</v>
      </c>
      <c r="F19" s="49" t="str">
        <f aca="false">IF(G19="","",F18+1)</f>
        <v/>
      </c>
      <c r="G19" s="50"/>
      <c r="H19" s="50"/>
      <c r="Q19" s="18" t="str">
        <f aca="false">IF(Q$5=$D19,MAX(Q$5:Q18)+1,"")</f>
        <v/>
      </c>
      <c r="R19" s="18" t="n">
        <f aca="false">IF(R$5=$D19,MAX(R$5:R18)+1,"")</f>
        <v>3</v>
      </c>
      <c r="S19" s="18" t="str">
        <f aca="false">IF(S$5=$D19,MAX(S$5:S18)+1,"")</f>
        <v/>
      </c>
      <c r="T19" s="18" t="str">
        <f aca="false">IF(T$5=$D19,MAX(T$5:T18)+1,"")</f>
        <v/>
      </c>
      <c r="U19" s="18" t="str">
        <f aca="false">IF(U$5=$D19,MAX(U$5:U18)+1,"")</f>
        <v/>
      </c>
      <c r="V19" s="18" t="str">
        <f aca="false">IF(V$5=$D19,MAX(V$5:V18)+1,"")</f>
        <v/>
      </c>
      <c r="X19" s="18" t="n">
        <v>17</v>
      </c>
      <c r="Y19" s="18" t="str">
        <f aca="false">IF(MAX(Q$6:Q$150)&lt;$X19,"",LOOKUP($X19,Q$6:Q$150,$C$6:$C$150))</f>
        <v/>
      </c>
      <c r="Z19" s="18" t="str">
        <f aca="false">IF(MAX(R$6:R$150)&lt;$X19,"",LOOKUP($X19,R$6:R$150,$C$6:$C$150))</f>
        <v/>
      </c>
      <c r="AA19" s="18" t="str">
        <f aca="false">IF(MAX(S$6:S$150)&lt;$X19,"",LOOKUP($X19,S$6:S$150,$C$6:$C$150))</f>
        <v/>
      </c>
      <c r="AB19" s="18" t="str">
        <f aca="false">IF(MAX(T$6:T$150)&lt;$X19,"",LOOKUP($X19,T$6:T$150,$C$6:$C$150))</f>
        <v/>
      </c>
      <c r="AC19" s="18" t="n">
        <f aca="false">IF(MAX(U$6:U$150)&lt;$X19,"",LOOKUP($X19,U$6:U$150,$C$6:$C$150))</f>
        <v>0</v>
      </c>
      <c r="AD19" s="18" t="n">
        <f aca="false">IF(MAX(V$6:V$150)&lt;$X19,"",LOOKUP($X19,V$6:V$150,$C$6:$C$150))</f>
        <v>0</v>
      </c>
      <c r="AE19" s="22"/>
      <c r="AF19" s="22"/>
      <c r="AG19" s="22"/>
      <c r="AH19" s="22"/>
    </row>
    <row r="20" customFormat="false" ht="21.75" hidden="false" customHeight="true" outlineLevel="0" collapsed="false">
      <c r="B20" s="31" t="n">
        <f aca="false">IF(C20="","",MAX(B$5:B19)+1)</f>
        <v>15</v>
      </c>
      <c r="C20" s="39" t="s">
        <v>87</v>
      </c>
      <c r="D20" s="33" t="s">
        <v>79</v>
      </c>
      <c r="F20" s="51" t="str">
        <f aca="false">IF(G20="","",F19+1)</f>
        <v/>
      </c>
      <c r="G20" s="52"/>
      <c r="H20" s="52"/>
      <c r="Q20" s="18" t="str">
        <f aca="false">IF(Q$5=$D20,MAX(Q$5:Q19)+1,"")</f>
        <v/>
      </c>
      <c r="R20" s="18" t="n">
        <f aca="false">IF(R$5=$D20,MAX(R$5:R19)+1,"")</f>
        <v>4</v>
      </c>
      <c r="S20" s="18" t="str">
        <f aca="false">IF(S$5=$D20,MAX(S$5:S19)+1,"")</f>
        <v/>
      </c>
      <c r="T20" s="18" t="str">
        <f aca="false">IF(T$5=$D20,MAX(T$5:T19)+1,"")</f>
        <v/>
      </c>
      <c r="U20" s="18" t="str">
        <f aca="false">IF(U$5=$D20,MAX(U$5:U19)+1,"")</f>
        <v/>
      </c>
      <c r="V20" s="18" t="str">
        <f aca="false">IF(V$5=$D20,MAX(V$5:V19)+1,"")</f>
        <v/>
      </c>
      <c r="X20" s="18" t="n">
        <v>18</v>
      </c>
      <c r="Y20" s="18" t="str">
        <f aca="false">IF(MAX(Q$6:Q$150)&lt;$X20,"",LOOKUP($X20,Q$6:Q$150,$C$6:$C$150))</f>
        <v/>
      </c>
      <c r="Z20" s="18" t="str">
        <f aca="false">IF(MAX(R$6:R$150)&lt;$X20,"",LOOKUP($X20,R$6:R$150,$C$6:$C$150))</f>
        <v/>
      </c>
      <c r="AA20" s="18" t="str">
        <f aca="false">IF(MAX(S$6:S$150)&lt;$X20,"",LOOKUP($X20,S$6:S$150,$C$6:$C$150))</f>
        <v/>
      </c>
      <c r="AB20" s="18" t="str">
        <f aca="false">IF(MAX(T$6:T$150)&lt;$X20,"",LOOKUP($X20,T$6:T$150,$C$6:$C$150))</f>
        <v/>
      </c>
      <c r="AC20" s="18" t="n">
        <f aca="false">IF(MAX(U$6:U$150)&lt;$X20,"",LOOKUP($X20,U$6:U$150,$C$6:$C$150))</f>
        <v>0</v>
      </c>
      <c r="AD20" s="18" t="n">
        <f aca="false">IF(MAX(V$6:V$150)&lt;$X20,"",LOOKUP($X20,V$6:V$150,$C$6:$C$150))</f>
        <v>0</v>
      </c>
      <c r="AE20" s="22"/>
      <c r="AF20" s="22"/>
      <c r="AG20" s="22"/>
      <c r="AH20" s="22"/>
    </row>
    <row r="21" customFormat="false" ht="21.75" hidden="false" customHeight="true" outlineLevel="0" collapsed="false">
      <c r="B21" s="31" t="n">
        <f aca="false">IF(C21="","",MAX(B$5:B20)+1)</f>
        <v>16</v>
      </c>
      <c r="C21" s="39" t="s">
        <v>88</v>
      </c>
      <c r="D21" s="33" t="s">
        <v>79</v>
      </c>
      <c r="Q21" s="18" t="str">
        <f aca="false">IF(Q$5=$D21,MAX(Q$5:Q20)+1,"")</f>
        <v/>
      </c>
      <c r="R21" s="18" t="n">
        <f aca="false">IF(R$5=$D21,MAX(R$5:R20)+1,"")</f>
        <v>5</v>
      </c>
      <c r="S21" s="18" t="str">
        <f aca="false">IF(S$5=$D21,MAX(S$5:S20)+1,"")</f>
        <v/>
      </c>
      <c r="T21" s="18" t="str">
        <f aca="false">IF(T$5=$D21,MAX(T$5:T20)+1,"")</f>
        <v/>
      </c>
      <c r="U21" s="18" t="str">
        <f aca="false">IF(U$5=$D21,MAX(U$5:U20)+1,"")</f>
        <v/>
      </c>
      <c r="V21" s="18" t="str">
        <f aca="false">IF(V$5=$D21,MAX(V$5:V20)+1,"")</f>
        <v/>
      </c>
      <c r="X21" s="18" t="n">
        <v>19</v>
      </c>
      <c r="Y21" s="18" t="str">
        <f aca="false">IF(MAX(Q$6:Q$150)&lt;$X21,"",LOOKUP($X21,Q$6:Q$150,$C$6:$C$150))</f>
        <v/>
      </c>
      <c r="Z21" s="18" t="str">
        <f aca="false">IF(MAX(R$6:R$150)&lt;$X21,"",LOOKUP($X21,R$6:R$150,$C$6:$C$150))</f>
        <v/>
      </c>
      <c r="AA21" s="18" t="str">
        <f aca="false">IF(MAX(S$6:S$150)&lt;$X21,"",LOOKUP($X21,S$6:S$150,$C$6:$C$150))</f>
        <v/>
      </c>
      <c r="AB21" s="18" t="str">
        <f aca="false">IF(MAX(T$6:T$150)&lt;$X21,"",LOOKUP($X21,T$6:T$150,$C$6:$C$150))</f>
        <v/>
      </c>
      <c r="AC21" s="18" t="n">
        <f aca="false">IF(MAX(U$6:U$150)&lt;$X21,"",LOOKUP($X21,U$6:U$150,$C$6:$C$150))</f>
        <v>0</v>
      </c>
      <c r="AD21" s="18" t="n">
        <f aca="false">IF(MAX(V$6:V$150)&lt;$X21,"",LOOKUP($X21,V$6:V$150,$C$6:$C$150))</f>
        <v>0</v>
      </c>
      <c r="AE21" s="22"/>
      <c r="AF21" s="22"/>
      <c r="AG21" s="22"/>
      <c r="AH21" s="22"/>
    </row>
    <row r="22" customFormat="false" ht="21.75" hidden="false" customHeight="true" outlineLevel="0" collapsed="false">
      <c r="B22" s="31" t="n">
        <f aca="false">IF(C22="","",MAX(B$5:B21)+1)</f>
        <v>17</v>
      </c>
      <c r="C22" s="39" t="s">
        <v>89</v>
      </c>
      <c r="D22" s="33" t="s">
        <v>79</v>
      </c>
      <c r="Q22" s="18" t="str">
        <f aca="false">IF(Q$5=$D22,MAX(Q$5:Q21)+1,"")</f>
        <v/>
      </c>
      <c r="R22" s="18" t="n">
        <f aca="false">IF(R$5=$D22,MAX(R$5:R21)+1,"")</f>
        <v>6</v>
      </c>
      <c r="S22" s="18" t="str">
        <f aca="false">IF(S$5=$D22,MAX(S$5:S21)+1,"")</f>
        <v/>
      </c>
      <c r="T22" s="18" t="str">
        <f aca="false">IF(T$5=$D22,MAX(T$5:T21)+1,"")</f>
        <v/>
      </c>
      <c r="U22" s="18" t="str">
        <f aca="false">IF(U$5=$D22,MAX(U$5:U21)+1,"")</f>
        <v/>
      </c>
      <c r="V22" s="18" t="str">
        <f aca="false">IF(V$5=$D22,MAX(V$5:V21)+1,"")</f>
        <v/>
      </c>
      <c r="X22" s="18" t="n">
        <v>20</v>
      </c>
      <c r="Y22" s="18" t="str">
        <f aca="false">IF(MAX(Q$6:Q$150)&lt;$X22,"",LOOKUP($X22,Q$6:Q$150,$C$6:$C$150))</f>
        <v/>
      </c>
      <c r="Z22" s="18" t="str">
        <f aca="false">IF(MAX(R$6:R$150)&lt;$X22,"",LOOKUP($X22,R$6:R$150,$C$6:$C$150))</f>
        <v/>
      </c>
      <c r="AA22" s="18" t="str">
        <f aca="false">IF(MAX(S$6:S$150)&lt;$X22,"",LOOKUP($X22,S$6:S$150,$C$6:$C$150))</f>
        <v/>
      </c>
      <c r="AB22" s="18" t="str">
        <f aca="false">IF(MAX(T$6:T$150)&lt;$X22,"",LOOKUP($X22,T$6:T$150,$C$6:$C$150))</f>
        <v/>
      </c>
      <c r="AC22" s="18" t="n">
        <f aca="false">IF(MAX(U$6:U$150)&lt;$X22,"",LOOKUP($X22,U$6:U$150,$C$6:$C$150))</f>
        <v>0</v>
      </c>
      <c r="AD22" s="18" t="n">
        <f aca="false">IF(MAX(V$6:V$150)&lt;$X22,"",LOOKUP($X22,V$6:V$150,$C$6:$C$150))</f>
        <v>0</v>
      </c>
      <c r="AE22" s="22"/>
      <c r="AF22" s="22"/>
      <c r="AG22" s="22"/>
      <c r="AH22" s="22"/>
    </row>
    <row r="23" customFormat="false" ht="21.75" hidden="false" customHeight="true" outlineLevel="0" collapsed="false">
      <c r="B23" s="31" t="n">
        <f aca="false">IF(C23="","",MAX(B$5:B22)+1)</f>
        <v>18</v>
      </c>
      <c r="C23" s="39" t="s">
        <v>90</v>
      </c>
      <c r="D23" s="33" t="s">
        <v>79</v>
      </c>
      <c r="Q23" s="18" t="str">
        <f aca="false">IF(Q$5=$D23,MAX(Q$5:Q22)+1,"")</f>
        <v/>
      </c>
      <c r="R23" s="18" t="n">
        <f aca="false">IF(R$5=$D23,MAX(R$5:R22)+1,"")</f>
        <v>7</v>
      </c>
      <c r="S23" s="18" t="str">
        <f aca="false">IF(S$5=$D23,MAX(S$5:S22)+1,"")</f>
        <v/>
      </c>
      <c r="T23" s="18" t="str">
        <f aca="false">IF(T$5=$D23,MAX(T$5:T22)+1,"")</f>
        <v/>
      </c>
      <c r="U23" s="18" t="str">
        <f aca="false">IF(U$5=$D23,MAX(U$5:U22)+1,"")</f>
        <v/>
      </c>
      <c r="V23" s="18" t="str">
        <f aca="false">IF(V$5=$D23,MAX(V$5:V22)+1,"")</f>
        <v/>
      </c>
      <c r="X23" s="18" t="n">
        <v>21</v>
      </c>
      <c r="Y23" s="18" t="str">
        <f aca="false">IF(MAX(Q$6:Q$150)&lt;$X23,"",LOOKUP($X23,Q$6:Q$150,$C$6:$C$150))</f>
        <v/>
      </c>
      <c r="Z23" s="18" t="str">
        <f aca="false">IF(MAX(R$6:R$150)&lt;$X23,"",LOOKUP($X23,R$6:R$150,$C$6:$C$150))</f>
        <v/>
      </c>
      <c r="AA23" s="18" t="str">
        <f aca="false">IF(MAX(S$6:S$150)&lt;$X23,"",LOOKUP($X23,S$6:S$150,$C$6:$C$150))</f>
        <v/>
      </c>
      <c r="AB23" s="18" t="str">
        <f aca="false">IF(MAX(T$6:T$150)&lt;$X23,"",LOOKUP($X23,T$6:T$150,$C$6:$C$150))</f>
        <v/>
      </c>
      <c r="AC23" s="18" t="n">
        <f aca="false">IF(MAX(U$6:U$150)&lt;$X23,"",LOOKUP($X23,U$6:U$150,$C$6:$C$150))</f>
        <v>0</v>
      </c>
      <c r="AD23" s="18" t="n">
        <f aca="false">IF(MAX(V$6:V$150)&lt;$X23,"",LOOKUP($X23,V$6:V$150,$C$6:$C$150))</f>
        <v>0</v>
      </c>
      <c r="AE23" s="22"/>
      <c r="AF23" s="22"/>
      <c r="AG23" s="22"/>
      <c r="AH23" s="22"/>
    </row>
    <row r="24" customFormat="false" ht="21.75" hidden="false" customHeight="true" outlineLevel="0" collapsed="false">
      <c r="B24" s="31" t="n">
        <f aca="false">IF(C24="","",MAX(B$5:B23)+1)</f>
        <v>19</v>
      </c>
      <c r="C24" s="39" t="s">
        <v>91</v>
      </c>
      <c r="D24" s="33" t="s">
        <v>79</v>
      </c>
      <c r="Q24" s="18" t="str">
        <f aca="false">IF(Q$5=$D24,MAX(Q$5:Q23)+1,"")</f>
        <v/>
      </c>
      <c r="R24" s="18" t="n">
        <f aca="false">IF(R$5=$D24,MAX(R$5:R23)+1,"")</f>
        <v>8</v>
      </c>
      <c r="S24" s="18" t="str">
        <f aca="false">IF(S$5=$D24,MAX(S$5:S23)+1,"")</f>
        <v/>
      </c>
      <c r="T24" s="18" t="str">
        <f aca="false">IF(T$5=$D24,MAX(T$5:T23)+1,"")</f>
        <v/>
      </c>
      <c r="U24" s="18" t="str">
        <f aca="false">IF(U$5=$D24,MAX(U$5:U23)+1,"")</f>
        <v/>
      </c>
      <c r="V24" s="18" t="str">
        <f aca="false">IF(V$5=$D24,MAX(V$5:V23)+1,"")</f>
        <v/>
      </c>
      <c r="X24" s="18" t="n">
        <v>22</v>
      </c>
      <c r="Y24" s="18" t="str">
        <f aca="false">IF(MAX(Q$6:Q$150)&lt;$X24,"",LOOKUP($X24,Q$6:Q$150,$C$6:$C$150))</f>
        <v/>
      </c>
      <c r="Z24" s="18" t="str">
        <f aca="false">IF(MAX(R$6:R$150)&lt;$X24,"",LOOKUP($X24,R$6:R$150,$C$6:$C$150))</f>
        <v/>
      </c>
      <c r="AA24" s="18" t="str">
        <f aca="false">IF(MAX(S$6:S$150)&lt;$X24,"",LOOKUP($X24,S$6:S$150,$C$6:$C$150))</f>
        <v/>
      </c>
      <c r="AB24" s="18" t="str">
        <f aca="false">IF(MAX(T$6:T$150)&lt;$X24,"",LOOKUP($X24,T$6:T$150,$C$6:$C$150))</f>
        <v/>
      </c>
      <c r="AC24" s="18" t="n">
        <f aca="false">IF(MAX(U$6:U$150)&lt;$X24,"",LOOKUP($X24,U$6:U$150,$C$6:$C$150))</f>
        <v>0</v>
      </c>
      <c r="AD24" s="18" t="n">
        <f aca="false">IF(MAX(V$6:V$150)&lt;$X24,"",LOOKUP($X24,V$6:V$150,$C$6:$C$150))</f>
        <v>0</v>
      </c>
      <c r="AE24" s="22"/>
      <c r="AF24" s="22"/>
      <c r="AG24" s="22"/>
      <c r="AH24" s="22"/>
    </row>
    <row r="25" customFormat="false" ht="21.75" hidden="false" customHeight="true" outlineLevel="0" collapsed="false">
      <c r="B25" s="31" t="n">
        <f aca="false">IF(C25="","",MAX(B$5:B24)+1)</f>
        <v>20</v>
      </c>
      <c r="C25" s="39" t="s">
        <v>92</v>
      </c>
      <c r="D25" s="33" t="s">
        <v>79</v>
      </c>
      <c r="Q25" s="18" t="str">
        <f aca="false">IF(Q$5=$D25,MAX(Q$5:Q24)+1,"")</f>
        <v/>
      </c>
      <c r="R25" s="18" t="n">
        <f aca="false">IF(R$5=$D25,MAX(R$5:R24)+1,"")</f>
        <v>9</v>
      </c>
      <c r="S25" s="18" t="str">
        <f aca="false">IF(S$5=$D25,MAX(S$5:S24)+1,"")</f>
        <v/>
      </c>
      <c r="T25" s="18" t="str">
        <f aca="false">IF(T$5=$D25,MAX(T$5:T24)+1,"")</f>
        <v/>
      </c>
      <c r="U25" s="18" t="str">
        <f aca="false">IF(U$5=$D25,MAX(U$5:U24)+1,"")</f>
        <v/>
      </c>
      <c r="V25" s="18" t="str">
        <f aca="false">IF(V$5=$D25,MAX(V$5:V24)+1,"")</f>
        <v/>
      </c>
      <c r="X25" s="18" t="n">
        <v>23</v>
      </c>
      <c r="Y25" s="18" t="str">
        <f aca="false">IF(MAX(Q$6:Q$150)&lt;$X25,"",LOOKUP($X25,Q$6:Q$150,$C$6:$C$150))</f>
        <v/>
      </c>
      <c r="Z25" s="18" t="str">
        <f aca="false">IF(MAX(R$6:R$150)&lt;$X25,"",LOOKUP($X25,R$6:R$150,$C$6:$C$150))</f>
        <v/>
      </c>
      <c r="AA25" s="18" t="str">
        <f aca="false">IF(MAX(S$6:S$150)&lt;$X25,"",LOOKUP($X25,S$6:S$150,$C$6:$C$150))</f>
        <v/>
      </c>
      <c r="AB25" s="18" t="str">
        <f aca="false">IF(MAX(T$6:T$150)&lt;$X25,"",LOOKUP($X25,T$6:T$150,$C$6:$C$150))</f>
        <v/>
      </c>
      <c r="AC25" s="18" t="n">
        <f aca="false">IF(MAX(U$6:U$150)&lt;$X25,"",LOOKUP($X25,U$6:U$150,$C$6:$C$150))</f>
        <v>0</v>
      </c>
      <c r="AD25" s="18" t="n">
        <f aca="false">IF(MAX(V$6:V$150)&lt;$X25,"",LOOKUP($X25,V$6:V$150,$C$6:$C$150))</f>
        <v>0</v>
      </c>
      <c r="AE25" s="22"/>
      <c r="AF25" s="22"/>
      <c r="AG25" s="22"/>
      <c r="AH25" s="22"/>
    </row>
    <row r="26" customFormat="false" ht="21.75" hidden="false" customHeight="true" outlineLevel="0" collapsed="false">
      <c r="B26" s="31" t="n">
        <f aca="false">IF(C26="","",MAX(B$5:B25)+1)</f>
        <v>21</v>
      </c>
      <c r="C26" s="39" t="s">
        <v>93</v>
      </c>
      <c r="D26" s="33" t="s">
        <v>79</v>
      </c>
      <c r="Q26" s="18" t="str">
        <f aca="false">IF(Q$5=$D26,MAX(Q$5:Q25)+1,"")</f>
        <v/>
      </c>
      <c r="R26" s="18" t="n">
        <f aca="false">IF(R$5=$D26,MAX(R$5:R25)+1,"")</f>
        <v>10</v>
      </c>
      <c r="S26" s="18" t="str">
        <f aca="false">IF(S$5=$D26,MAX(S$5:S25)+1,"")</f>
        <v/>
      </c>
      <c r="T26" s="18" t="str">
        <f aca="false">IF(T$5=$D26,MAX(T$5:T25)+1,"")</f>
        <v/>
      </c>
      <c r="U26" s="18" t="str">
        <f aca="false">IF(U$5=$D26,MAX(U$5:U25)+1,"")</f>
        <v/>
      </c>
      <c r="V26" s="18" t="str">
        <f aca="false">IF(V$5=$D26,MAX(V$5:V25)+1,"")</f>
        <v/>
      </c>
      <c r="X26" s="18" t="n">
        <v>24</v>
      </c>
      <c r="Y26" s="18" t="str">
        <f aca="false">IF(MAX(Q$6:Q$150)&lt;$X26,"",LOOKUP($X26,Q$6:Q$150,$C$6:$C$150))</f>
        <v/>
      </c>
      <c r="Z26" s="18" t="str">
        <f aca="false">IF(MAX(R$6:R$150)&lt;$X26,"",LOOKUP($X26,R$6:R$150,$C$6:$C$150))</f>
        <v/>
      </c>
      <c r="AA26" s="18" t="str">
        <f aca="false">IF(MAX(S$6:S$150)&lt;$X26,"",LOOKUP($X26,S$6:S$150,$C$6:$C$150))</f>
        <v/>
      </c>
      <c r="AB26" s="18" t="str">
        <f aca="false">IF(MAX(T$6:T$150)&lt;$X26,"",LOOKUP($X26,T$6:T$150,$C$6:$C$150))</f>
        <v/>
      </c>
      <c r="AC26" s="18" t="n">
        <f aca="false">IF(MAX(U$6:U$150)&lt;$X26,"",LOOKUP($X26,U$6:U$150,$C$6:$C$150))</f>
        <v>0</v>
      </c>
      <c r="AD26" s="18" t="n">
        <f aca="false">IF(MAX(V$6:V$150)&lt;$X26,"",LOOKUP($X26,V$6:V$150,$C$6:$C$150))</f>
        <v>0</v>
      </c>
      <c r="AE26" s="22"/>
      <c r="AF26" s="22"/>
      <c r="AG26" s="22"/>
      <c r="AH26" s="22"/>
    </row>
    <row r="27" customFormat="false" ht="21.75" hidden="false" customHeight="true" outlineLevel="0" collapsed="false">
      <c r="B27" s="31" t="n">
        <f aca="false">IF(C27="","",MAX(B$5:B26)+1)</f>
        <v>22</v>
      </c>
      <c r="C27" s="39" t="s">
        <v>94</v>
      </c>
      <c r="D27" s="33" t="s">
        <v>79</v>
      </c>
      <c r="Q27" s="18" t="str">
        <f aca="false">IF(Q$5=$D27,MAX(Q$5:Q26)+1,"")</f>
        <v/>
      </c>
      <c r="R27" s="18" t="n">
        <f aca="false">IF(R$5=$D27,MAX(R$5:R26)+1,"")</f>
        <v>11</v>
      </c>
      <c r="S27" s="18" t="str">
        <f aca="false">IF(S$5=$D27,MAX(S$5:S26)+1,"")</f>
        <v/>
      </c>
      <c r="T27" s="18" t="str">
        <f aca="false">IF(T$5=$D27,MAX(T$5:T26)+1,"")</f>
        <v/>
      </c>
      <c r="U27" s="18" t="str">
        <f aca="false">IF(U$5=$D27,MAX(U$5:U26)+1,"")</f>
        <v/>
      </c>
      <c r="V27" s="18" t="str">
        <f aca="false">IF(V$5=$D27,MAX(V$5:V26)+1,"")</f>
        <v/>
      </c>
      <c r="X27" s="18" t="n">
        <v>25</v>
      </c>
      <c r="Y27" s="18" t="str">
        <f aca="false">IF(MAX(Q$6:Q$150)&lt;$X27,"",LOOKUP($X27,Q$6:Q$150,$C$6:$C$150))</f>
        <v/>
      </c>
      <c r="Z27" s="18" t="str">
        <f aca="false">IF(MAX(R$6:R$150)&lt;$X27,"",LOOKUP($X27,R$6:R$150,$C$6:$C$150))</f>
        <v/>
      </c>
      <c r="AA27" s="18" t="str">
        <f aca="false">IF(MAX(S$6:S$150)&lt;$X27,"",LOOKUP($X27,S$6:S$150,$C$6:$C$150))</f>
        <v/>
      </c>
      <c r="AB27" s="18" t="str">
        <f aca="false">IF(MAX(T$6:T$150)&lt;$X27,"",LOOKUP($X27,T$6:T$150,$C$6:$C$150))</f>
        <v/>
      </c>
      <c r="AC27" s="18" t="n">
        <f aca="false">IF(MAX(U$6:U$150)&lt;$X27,"",LOOKUP($X27,U$6:U$150,$C$6:$C$150))</f>
        <v>0</v>
      </c>
      <c r="AD27" s="18" t="n">
        <f aca="false">IF(MAX(V$6:V$150)&lt;$X27,"",LOOKUP($X27,V$6:V$150,$C$6:$C$150))</f>
        <v>0</v>
      </c>
      <c r="AE27" s="22"/>
      <c r="AF27" s="22"/>
      <c r="AG27" s="22"/>
      <c r="AH27" s="22"/>
    </row>
    <row r="28" customFormat="false" ht="21.75" hidden="false" customHeight="true" outlineLevel="0" collapsed="false">
      <c r="B28" s="31" t="n">
        <f aca="false">IF(C28="","",MAX(B$5:B27)+1)</f>
        <v>23</v>
      </c>
      <c r="C28" s="53" t="s">
        <v>95</v>
      </c>
      <c r="D28" s="33" t="s">
        <v>81</v>
      </c>
      <c r="Q28" s="18" t="str">
        <f aca="false">IF(Q$5=$D28,MAX(Q$5:Q27)+1,"")</f>
        <v/>
      </c>
      <c r="R28" s="18" t="str">
        <f aca="false">IF(R$5=$D28,MAX(R$5:R27)+1,"")</f>
        <v/>
      </c>
      <c r="S28" s="18" t="n">
        <f aca="false">IF(S$5=$D28,MAX(S$5:S27)+1,"")</f>
        <v>1</v>
      </c>
      <c r="T28" s="18" t="str">
        <f aca="false">IF(T$5=$D28,MAX(T$5:T27)+1,"")</f>
        <v/>
      </c>
      <c r="U28" s="18" t="str">
        <f aca="false">IF(U$5=$D28,MAX(U$5:U27)+1,"")</f>
        <v/>
      </c>
      <c r="V28" s="18" t="str">
        <f aca="false">IF(V$5=$D28,MAX(V$5:V27)+1,"")</f>
        <v/>
      </c>
      <c r="X28" s="18" t="n">
        <v>26</v>
      </c>
      <c r="Y28" s="18" t="str">
        <f aca="false">IF(MAX(Q$6:Q$150)&lt;$X28,"",LOOKUP($X28,Q$6:Q$150,$C$6:$C$150))</f>
        <v/>
      </c>
      <c r="Z28" s="18" t="str">
        <f aca="false">IF(MAX(R$6:R$150)&lt;$X28,"",LOOKUP($X28,R$6:R$150,$C$6:$C$150))</f>
        <v/>
      </c>
      <c r="AA28" s="18" t="str">
        <f aca="false">IF(MAX(S$6:S$150)&lt;$X28,"",LOOKUP($X28,S$6:S$150,$C$6:$C$150))</f>
        <v/>
      </c>
      <c r="AB28" s="18" t="str">
        <f aca="false">IF(MAX(T$6:T$150)&lt;$X28,"",LOOKUP($X28,T$6:T$150,$C$6:$C$150))</f>
        <v/>
      </c>
      <c r="AC28" s="18" t="n">
        <f aca="false">IF(MAX(U$6:U$150)&lt;$X28,"",LOOKUP($X28,U$6:U$150,$C$6:$C$150))</f>
        <v>0</v>
      </c>
      <c r="AD28" s="18" t="n">
        <f aca="false">IF(MAX(V$6:V$150)&lt;$X28,"",LOOKUP($X28,V$6:V$150,$C$6:$C$150))</f>
        <v>0</v>
      </c>
      <c r="AE28" s="22"/>
      <c r="AF28" s="22"/>
      <c r="AG28" s="22"/>
      <c r="AH28" s="22"/>
    </row>
    <row r="29" customFormat="false" ht="21.75" hidden="false" customHeight="true" outlineLevel="0" collapsed="false">
      <c r="B29" s="31" t="n">
        <f aca="false">IF(C29="","",MAX(B$5:B28)+1)</f>
        <v>24</v>
      </c>
      <c r="C29" s="53" t="s">
        <v>96</v>
      </c>
      <c r="D29" s="33" t="s">
        <v>81</v>
      </c>
      <c r="Q29" s="18" t="str">
        <f aca="false">IF(Q$5=$D29,MAX(Q$5:Q28)+1,"")</f>
        <v/>
      </c>
      <c r="R29" s="18" t="str">
        <f aca="false">IF(R$5=$D29,MAX(R$5:R28)+1,"")</f>
        <v/>
      </c>
      <c r="S29" s="18" t="n">
        <f aca="false">IF(S$5=$D29,MAX(S$5:S28)+1,"")</f>
        <v>2</v>
      </c>
      <c r="T29" s="18" t="str">
        <f aca="false">IF(T$5=$D29,MAX(T$5:T28)+1,"")</f>
        <v/>
      </c>
      <c r="U29" s="18" t="str">
        <f aca="false">IF(U$5=$D29,MAX(U$5:U28)+1,"")</f>
        <v/>
      </c>
      <c r="V29" s="18" t="str">
        <f aca="false">IF(V$5=$D29,MAX(V$5:V28)+1,"")</f>
        <v/>
      </c>
      <c r="X29" s="18" t="n">
        <v>27</v>
      </c>
      <c r="Y29" s="18" t="str">
        <f aca="false">IF(MAX(Q$6:Q$150)&lt;$X29,"",LOOKUP($X29,Q$6:Q$150,$C$6:$C$150))</f>
        <v/>
      </c>
      <c r="Z29" s="18" t="str">
        <f aca="false">IF(MAX(R$6:R$150)&lt;$X29,"",LOOKUP($X29,R$6:R$150,$C$6:$C$150))</f>
        <v/>
      </c>
      <c r="AA29" s="18" t="str">
        <f aca="false">IF(MAX(S$6:S$150)&lt;$X29,"",LOOKUP($X29,S$6:S$150,$C$6:$C$150))</f>
        <v/>
      </c>
      <c r="AB29" s="18" t="str">
        <f aca="false">IF(MAX(T$6:T$150)&lt;$X29,"",LOOKUP($X29,T$6:T$150,$C$6:$C$150))</f>
        <v/>
      </c>
      <c r="AC29" s="18" t="n">
        <f aca="false">IF(MAX(U$6:U$150)&lt;$X29,"",LOOKUP($X29,U$6:U$150,$C$6:$C$150))</f>
        <v>0</v>
      </c>
      <c r="AD29" s="18" t="n">
        <f aca="false">IF(MAX(V$6:V$150)&lt;$X29,"",LOOKUP($X29,V$6:V$150,$C$6:$C$150))</f>
        <v>0</v>
      </c>
      <c r="AE29" s="22"/>
      <c r="AF29" s="22"/>
      <c r="AG29" s="22"/>
      <c r="AH29" s="22"/>
    </row>
    <row r="30" customFormat="false" ht="21.75" hidden="false" customHeight="true" outlineLevel="0" collapsed="false">
      <c r="B30" s="31" t="n">
        <f aca="false">IF(C30="","",MAX(B$5:B29)+1)</f>
        <v>25</v>
      </c>
      <c r="C30" s="53" t="s">
        <v>97</v>
      </c>
      <c r="D30" s="33" t="s">
        <v>81</v>
      </c>
      <c r="Q30" s="18" t="str">
        <f aca="false">IF(Q$5=$D30,MAX(Q$5:Q29)+1,"")</f>
        <v/>
      </c>
      <c r="R30" s="18" t="str">
        <f aca="false">IF(R$5=$D30,MAX(R$5:R29)+1,"")</f>
        <v/>
      </c>
      <c r="S30" s="18" t="n">
        <f aca="false">IF(S$5=$D30,MAX(S$5:S29)+1,"")</f>
        <v>3</v>
      </c>
      <c r="T30" s="18" t="str">
        <f aca="false">IF(T$5=$D30,MAX(T$5:T29)+1,"")</f>
        <v/>
      </c>
      <c r="U30" s="18" t="str">
        <f aca="false">IF(U$5=$D30,MAX(U$5:U29)+1,"")</f>
        <v/>
      </c>
      <c r="V30" s="18" t="str">
        <f aca="false">IF(V$5=$D30,MAX(V$5:V29)+1,"")</f>
        <v/>
      </c>
      <c r="X30" s="18" t="n">
        <v>28</v>
      </c>
      <c r="Y30" s="18" t="str">
        <f aca="false">IF(MAX(Q$6:Q$150)&lt;$X30,"",LOOKUP($X30,Q$6:Q$150,$C$6:$C$150))</f>
        <v/>
      </c>
      <c r="Z30" s="18" t="str">
        <f aca="false">IF(MAX(R$6:R$150)&lt;$X30,"",LOOKUP($X30,R$6:R$150,$C$6:$C$150))</f>
        <v/>
      </c>
      <c r="AA30" s="18" t="str">
        <f aca="false">IF(MAX(S$6:S$150)&lt;$X30,"",LOOKUP($X30,S$6:S$150,$C$6:$C$150))</f>
        <v/>
      </c>
      <c r="AB30" s="18" t="str">
        <f aca="false">IF(MAX(T$6:T$150)&lt;$X30,"",LOOKUP($X30,T$6:T$150,$C$6:$C$150))</f>
        <v/>
      </c>
      <c r="AC30" s="18" t="n">
        <f aca="false">IF(MAX(U$6:U$150)&lt;$X30,"",LOOKUP($X30,U$6:U$150,$C$6:$C$150))</f>
        <v>0</v>
      </c>
      <c r="AD30" s="18" t="n">
        <f aca="false">IF(MAX(V$6:V$150)&lt;$X30,"",LOOKUP($X30,V$6:V$150,$C$6:$C$150))</f>
        <v>0</v>
      </c>
      <c r="AE30" s="22"/>
      <c r="AF30" s="22"/>
      <c r="AG30" s="22"/>
      <c r="AH30" s="22"/>
    </row>
    <row r="31" customFormat="false" ht="21.75" hidden="false" customHeight="true" outlineLevel="0" collapsed="false">
      <c r="B31" s="31" t="n">
        <f aca="false">IF(C31="","",MAX(B$5:B30)+1)</f>
        <v>26</v>
      </c>
      <c r="C31" s="53" t="s">
        <v>98</v>
      </c>
      <c r="D31" s="33" t="s">
        <v>81</v>
      </c>
      <c r="Q31" s="18" t="str">
        <f aca="false">IF(Q$5=$D31,MAX(Q$5:Q30)+1,"")</f>
        <v/>
      </c>
      <c r="R31" s="18" t="str">
        <f aca="false">IF(R$5=$D31,MAX(R$5:R30)+1,"")</f>
        <v/>
      </c>
      <c r="S31" s="18" t="n">
        <f aca="false">IF(S$5=$D31,MAX(S$5:S30)+1,"")</f>
        <v>4</v>
      </c>
      <c r="T31" s="18" t="str">
        <f aca="false">IF(T$5=$D31,MAX(T$5:T30)+1,"")</f>
        <v/>
      </c>
      <c r="U31" s="18" t="str">
        <f aca="false">IF(U$5=$D31,MAX(U$5:U30)+1,"")</f>
        <v/>
      </c>
      <c r="V31" s="18" t="str">
        <f aca="false">IF(V$5=$D31,MAX(V$5:V30)+1,"")</f>
        <v/>
      </c>
      <c r="X31" s="18" t="n">
        <v>29</v>
      </c>
      <c r="Y31" s="18" t="str">
        <f aca="false">IF(MAX(Q$6:Q$150)&lt;$X31,"",LOOKUP($X31,Q$6:Q$150,$C$6:$C$150))</f>
        <v/>
      </c>
      <c r="Z31" s="18" t="str">
        <f aca="false">IF(MAX(R$6:R$150)&lt;$X31,"",LOOKUP($X31,R$6:R$150,$C$6:$C$150))</f>
        <v/>
      </c>
      <c r="AA31" s="18" t="str">
        <f aca="false">IF(MAX(S$6:S$150)&lt;$X31,"",LOOKUP($X31,S$6:S$150,$C$6:$C$150))</f>
        <v/>
      </c>
      <c r="AB31" s="18" t="str">
        <f aca="false">IF(MAX(T$6:T$150)&lt;$X31,"",LOOKUP($X31,T$6:T$150,$C$6:$C$150))</f>
        <v/>
      </c>
      <c r="AC31" s="18" t="n">
        <f aca="false">IF(MAX(U$6:U$150)&lt;$X31,"",LOOKUP($X31,U$6:U$150,$C$6:$C$150))</f>
        <v>0</v>
      </c>
      <c r="AD31" s="18" t="n">
        <f aca="false">IF(MAX(V$6:V$150)&lt;$X31,"",LOOKUP($X31,V$6:V$150,$C$6:$C$150))</f>
        <v>0</v>
      </c>
      <c r="AE31" s="22"/>
      <c r="AF31" s="22"/>
      <c r="AG31" s="22"/>
      <c r="AH31" s="22"/>
    </row>
    <row r="32" customFormat="false" ht="21.75" hidden="false" customHeight="true" outlineLevel="0" collapsed="false">
      <c r="B32" s="31" t="n">
        <f aca="false">IF(C32="","",MAX(B$5:B31)+1)</f>
        <v>27</v>
      </c>
      <c r="C32" s="53" t="s">
        <v>99</v>
      </c>
      <c r="D32" s="33" t="s">
        <v>81</v>
      </c>
      <c r="Q32" s="18" t="str">
        <f aca="false">IF(Q$5=$D32,MAX(Q$5:Q31)+1,"")</f>
        <v/>
      </c>
      <c r="R32" s="18" t="str">
        <f aca="false">IF(R$5=$D32,MAX(R$5:R31)+1,"")</f>
        <v/>
      </c>
      <c r="S32" s="18" t="n">
        <f aca="false">IF(S$5=$D32,MAX(S$5:S31)+1,"")</f>
        <v>5</v>
      </c>
      <c r="T32" s="18" t="str">
        <f aca="false">IF(T$5=$D32,MAX(T$5:T31)+1,"")</f>
        <v/>
      </c>
      <c r="U32" s="18" t="str">
        <f aca="false">IF(U$5=$D32,MAX(U$5:U31)+1,"")</f>
        <v/>
      </c>
      <c r="V32" s="18" t="str">
        <f aca="false">IF(V$5=$D32,MAX(V$5:V31)+1,"")</f>
        <v/>
      </c>
      <c r="X32" s="18" t="n">
        <v>30</v>
      </c>
      <c r="Y32" s="18" t="str">
        <f aca="false">IF(MAX(Q$6:Q$150)&lt;$X32,"",LOOKUP($X32,Q$6:Q$150,$C$6:$C$150))</f>
        <v/>
      </c>
      <c r="Z32" s="18" t="str">
        <f aca="false">IF(MAX(R$6:R$150)&lt;$X32,"",LOOKUP($X32,R$6:R$150,$C$6:$C$150))</f>
        <v/>
      </c>
      <c r="AA32" s="18" t="str">
        <f aca="false">IF(MAX(S$6:S$150)&lt;$X32,"",LOOKUP($X32,S$6:S$150,$C$6:$C$150))</f>
        <v/>
      </c>
      <c r="AB32" s="18" t="str">
        <f aca="false">IF(MAX(T$6:T$150)&lt;$X32,"",LOOKUP($X32,T$6:T$150,$C$6:$C$150))</f>
        <v/>
      </c>
      <c r="AC32" s="18" t="n">
        <f aca="false">IF(MAX(U$6:U$150)&lt;$X32,"",LOOKUP($X32,U$6:U$150,$C$6:$C$150))</f>
        <v>0</v>
      </c>
      <c r="AD32" s="18" t="n">
        <f aca="false">IF(MAX(V$6:V$150)&lt;$X32,"",LOOKUP($X32,V$6:V$150,$C$6:$C$150))</f>
        <v>0</v>
      </c>
      <c r="AE32" s="22"/>
      <c r="AF32" s="22"/>
      <c r="AG32" s="22"/>
      <c r="AH32" s="22"/>
    </row>
    <row r="33" customFormat="false" ht="21.75" hidden="false" customHeight="true" outlineLevel="0" collapsed="false">
      <c r="B33" s="31" t="n">
        <f aca="false">IF(C33="","",MAX(B$5:B32)+1)</f>
        <v>28</v>
      </c>
      <c r="C33" s="53" t="s">
        <v>100</v>
      </c>
      <c r="D33" s="33" t="s">
        <v>81</v>
      </c>
      <c r="Q33" s="18" t="str">
        <f aca="false">IF(Q$5=$D33,MAX(Q$5:Q32)+1,"")</f>
        <v/>
      </c>
      <c r="R33" s="18" t="str">
        <f aca="false">IF(R$5=$D33,MAX(R$5:R32)+1,"")</f>
        <v/>
      </c>
      <c r="S33" s="18" t="n">
        <f aca="false">IF(S$5=$D33,MAX(S$5:S32)+1,"")</f>
        <v>6</v>
      </c>
      <c r="T33" s="18" t="str">
        <f aca="false">IF(T$5=$D33,MAX(T$5:T32)+1,"")</f>
        <v/>
      </c>
      <c r="U33" s="18" t="str">
        <f aca="false">IF(U$5=$D33,MAX(U$5:U32)+1,"")</f>
        <v/>
      </c>
      <c r="V33" s="18" t="str">
        <f aca="false">IF(V$5=$D33,MAX(V$5:V32)+1,"")</f>
        <v/>
      </c>
      <c r="X33" s="18" t="n">
        <v>31</v>
      </c>
      <c r="Y33" s="18" t="str">
        <f aca="false">IF(MAX(Q$6:Q$150)&lt;$X33,"",LOOKUP($X33,Q$6:Q$150,$C$6:$C$150))</f>
        <v/>
      </c>
      <c r="Z33" s="18" t="str">
        <f aca="false">IF(MAX(R$6:R$150)&lt;$X33,"",LOOKUP($X33,R$6:R$150,$C$6:$C$150))</f>
        <v/>
      </c>
      <c r="AA33" s="18" t="str">
        <f aca="false">IF(MAX(S$6:S$150)&lt;$X33,"",LOOKUP($X33,S$6:S$150,$C$6:$C$150))</f>
        <v/>
      </c>
      <c r="AB33" s="18" t="str">
        <f aca="false">IF(MAX(T$6:T$150)&lt;$X33,"",LOOKUP($X33,T$6:T$150,$C$6:$C$150))</f>
        <v/>
      </c>
      <c r="AC33" s="18" t="n">
        <f aca="false">IF(MAX(U$6:U$150)&lt;$X33,"",LOOKUP($X33,U$6:U$150,$C$6:$C$150))</f>
        <v>0</v>
      </c>
      <c r="AD33" s="18" t="n">
        <f aca="false">IF(MAX(V$6:V$150)&lt;$X33,"",LOOKUP($X33,V$6:V$150,$C$6:$C$150))</f>
        <v>0</v>
      </c>
      <c r="AE33" s="22"/>
      <c r="AF33" s="22"/>
      <c r="AG33" s="22"/>
      <c r="AH33" s="22"/>
    </row>
    <row r="34" customFormat="false" ht="21.75" hidden="false" customHeight="true" outlineLevel="0" collapsed="false">
      <c r="B34" s="31" t="n">
        <f aca="false">IF(C34="","",MAX(B$5:B33)+1)</f>
        <v>29</v>
      </c>
      <c r="C34" s="53" t="s">
        <v>101</v>
      </c>
      <c r="D34" s="33" t="s">
        <v>81</v>
      </c>
      <c r="Q34" s="18" t="str">
        <f aca="false">IF(Q$5=$D34,MAX(Q$5:Q33)+1,"")</f>
        <v/>
      </c>
      <c r="R34" s="18" t="str">
        <f aca="false">IF(R$5=$D34,MAX(R$5:R33)+1,"")</f>
        <v/>
      </c>
      <c r="S34" s="18" t="n">
        <f aca="false">IF(S$5=$D34,MAX(S$5:S33)+1,"")</f>
        <v>7</v>
      </c>
      <c r="T34" s="18" t="str">
        <f aca="false">IF(T$5=$D34,MAX(T$5:T33)+1,"")</f>
        <v/>
      </c>
      <c r="U34" s="18" t="str">
        <f aca="false">IF(U$5=$D34,MAX(U$5:U33)+1,"")</f>
        <v/>
      </c>
      <c r="V34" s="18" t="str">
        <f aca="false">IF(V$5=$D34,MAX(V$5:V33)+1,"")</f>
        <v/>
      </c>
      <c r="X34" s="18" t="n">
        <v>32</v>
      </c>
      <c r="Y34" s="18" t="str">
        <f aca="false">IF(MAX(Q$6:Q$150)&lt;$X34,"",LOOKUP($X34,Q$6:Q$150,$C$6:$C$150))</f>
        <v/>
      </c>
      <c r="Z34" s="18" t="str">
        <f aca="false">IF(MAX(R$6:R$150)&lt;$X34,"",LOOKUP($X34,R$6:R$150,$C$6:$C$150))</f>
        <v/>
      </c>
      <c r="AA34" s="18" t="str">
        <f aca="false">IF(MAX(S$6:S$150)&lt;$X34,"",LOOKUP($X34,S$6:S$150,$C$6:$C$150))</f>
        <v/>
      </c>
      <c r="AB34" s="18" t="str">
        <f aca="false">IF(MAX(T$6:T$150)&lt;$X34,"",LOOKUP($X34,T$6:T$150,$C$6:$C$150))</f>
        <v/>
      </c>
      <c r="AC34" s="18" t="n">
        <f aca="false">IF(MAX(U$6:U$150)&lt;$X34,"",LOOKUP($X34,U$6:U$150,$C$6:$C$150))</f>
        <v>0</v>
      </c>
      <c r="AD34" s="18" t="n">
        <f aca="false">IF(MAX(V$6:V$150)&lt;$X34,"",LOOKUP($X34,V$6:V$150,$C$6:$C$150))</f>
        <v>0</v>
      </c>
      <c r="AE34" s="22"/>
      <c r="AF34" s="22"/>
      <c r="AG34" s="22"/>
      <c r="AH34" s="22"/>
    </row>
    <row r="35" customFormat="false" ht="21.75" hidden="false" customHeight="true" outlineLevel="0" collapsed="false">
      <c r="B35" s="31" t="n">
        <f aca="false">IF(C35="","",MAX(B$5:B34)+1)</f>
        <v>30</v>
      </c>
      <c r="C35" s="53" t="s">
        <v>102</v>
      </c>
      <c r="D35" s="33" t="s">
        <v>81</v>
      </c>
      <c r="Q35" s="18" t="str">
        <f aca="false">IF(Q$5=$D35,MAX(Q$5:Q34)+1,"")</f>
        <v/>
      </c>
      <c r="R35" s="18" t="str">
        <f aca="false">IF(R$5=$D35,MAX(R$5:R34)+1,"")</f>
        <v/>
      </c>
      <c r="S35" s="18" t="n">
        <f aca="false">IF(S$5=$D35,MAX(S$5:S34)+1,"")</f>
        <v>8</v>
      </c>
      <c r="T35" s="18" t="str">
        <f aca="false">IF(T$5=$D35,MAX(T$5:T34)+1,"")</f>
        <v/>
      </c>
      <c r="U35" s="18" t="str">
        <f aca="false">IF(U$5=$D35,MAX(U$5:U34)+1,"")</f>
        <v/>
      </c>
      <c r="V35" s="18" t="str">
        <f aca="false">IF(V$5=$D35,MAX(V$5:V34)+1,"")</f>
        <v/>
      </c>
      <c r="X35" s="18" t="n">
        <v>33</v>
      </c>
      <c r="Y35" s="18" t="str">
        <f aca="false">IF(MAX(Q$6:Q$150)&lt;$X35,"",LOOKUP($X35,Q$6:Q$150,$C$6:$C$150))</f>
        <v/>
      </c>
      <c r="Z35" s="18" t="str">
        <f aca="false">IF(MAX(R$6:R$150)&lt;$X35,"",LOOKUP($X35,R$6:R$150,$C$6:$C$150))</f>
        <v/>
      </c>
      <c r="AA35" s="18" t="str">
        <f aca="false">IF(MAX(S$6:S$150)&lt;$X35,"",LOOKUP($X35,S$6:S$150,$C$6:$C$150))</f>
        <v/>
      </c>
      <c r="AB35" s="18" t="str">
        <f aca="false">IF(MAX(T$6:T$150)&lt;$X35,"",LOOKUP($X35,T$6:T$150,$C$6:$C$150))</f>
        <v/>
      </c>
      <c r="AC35" s="18" t="n">
        <f aca="false">IF(MAX(U$6:U$150)&lt;$X35,"",LOOKUP($X35,U$6:U$150,$C$6:$C$150))</f>
        <v>0</v>
      </c>
      <c r="AD35" s="18" t="n">
        <f aca="false">IF(MAX(V$6:V$150)&lt;$X35,"",LOOKUP($X35,V$6:V$150,$C$6:$C$150))</f>
        <v>0</v>
      </c>
      <c r="AE35" s="22"/>
      <c r="AF35" s="22"/>
      <c r="AG35" s="22"/>
      <c r="AH35" s="22"/>
    </row>
    <row r="36" customFormat="false" ht="21.75" hidden="false" customHeight="true" outlineLevel="0" collapsed="false">
      <c r="B36" s="31" t="n">
        <f aca="false">IF(C36="","",MAX(B$5:B35)+1)</f>
        <v>31</v>
      </c>
      <c r="C36" s="53" t="s">
        <v>103</v>
      </c>
      <c r="D36" s="33" t="s">
        <v>81</v>
      </c>
      <c r="Q36" s="18" t="str">
        <f aca="false">IF(Q$5=$D36,MAX(Q$5:Q35)+1,"")</f>
        <v/>
      </c>
      <c r="R36" s="18" t="str">
        <f aca="false">IF(R$5=$D36,MAX(R$5:R35)+1,"")</f>
        <v/>
      </c>
      <c r="S36" s="18" t="n">
        <f aca="false">IF(S$5=$D36,MAX(S$5:S35)+1,"")</f>
        <v>9</v>
      </c>
      <c r="T36" s="18" t="str">
        <f aca="false">IF(T$5=$D36,MAX(T$5:T35)+1,"")</f>
        <v/>
      </c>
      <c r="U36" s="18" t="str">
        <f aca="false">IF(U$5=$D36,MAX(U$5:U35)+1,"")</f>
        <v/>
      </c>
      <c r="V36" s="18" t="str">
        <f aca="false">IF(V$5=$D36,MAX(V$5:V35)+1,"")</f>
        <v/>
      </c>
      <c r="X36" s="18" t="n">
        <v>34</v>
      </c>
      <c r="Y36" s="18" t="str">
        <f aca="false">IF(MAX(Q$6:Q$150)&lt;$X36,"",LOOKUP($X36,Q$6:Q$150,$C$6:$C$150))</f>
        <v/>
      </c>
      <c r="Z36" s="18" t="str">
        <f aca="false">IF(MAX(R$6:R$150)&lt;$X36,"",LOOKUP($X36,R$6:R$150,$C$6:$C$150))</f>
        <v/>
      </c>
      <c r="AA36" s="18" t="str">
        <f aca="false">IF(MAX(S$6:S$150)&lt;$X36,"",LOOKUP($X36,S$6:S$150,$C$6:$C$150))</f>
        <v/>
      </c>
      <c r="AB36" s="18" t="str">
        <f aca="false">IF(MAX(T$6:T$150)&lt;$X36,"",LOOKUP($X36,T$6:T$150,$C$6:$C$150))</f>
        <v/>
      </c>
      <c r="AC36" s="18" t="n">
        <f aca="false">IF(MAX(U$6:U$150)&lt;$X36,"",LOOKUP($X36,U$6:U$150,$C$6:$C$150))</f>
        <v>0</v>
      </c>
      <c r="AD36" s="18" t="n">
        <f aca="false">IF(MAX(V$6:V$150)&lt;$X36,"",LOOKUP($X36,V$6:V$150,$C$6:$C$150))</f>
        <v>0</v>
      </c>
      <c r="AE36" s="22"/>
      <c r="AF36" s="22"/>
      <c r="AG36" s="22"/>
      <c r="AH36" s="22"/>
    </row>
    <row r="37" customFormat="false" ht="21.75" hidden="false" customHeight="true" outlineLevel="0" collapsed="false">
      <c r="B37" s="31" t="n">
        <f aca="false">IF(C37="","",MAX(B$5:B36)+1)</f>
        <v>32</v>
      </c>
      <c r="C37" s="53" t="s">
        <v>104</v>
      </c>
      <c r="D37" s="33" t="s">
        <v>81</v>
      </c>
      <c r="Q37" s="18" t="str">
        <f aca="false">IF(Q$5=$D37,MAX(Q$5:Q36)+1,"")</f>
        <v/>
      </c>
      <c r="R37" s="18" t="str">
        <f aca="false">IF(R$5=$D37,MAX(R$5:R36)+1,"")</f>
        <v/>
      </c>
      <c r="S37" s="18" t="n">
        <f aca="false">IF(S$5=$D37,MAX(S$5:S36)+1,"")</f>
        <v>10</v>
      </c>
      <c r="T37" s="18" t="str">
        <f aca="false">IF(T$5=$D37,MAX(T$5:T36)+1,"")</f>
        <v/>
      </c>
      <c r="U37" s="18" t="str">
        <f aca="false">IF(U$5=$D37,MAX(U$5:U36)+1,"")</f>
        <v/>
      </c>
      <c r="V37" s="18" t="str">
        <f aca="false">IF(V$5=$D37,MAX(V$5:V36)+1,"")</f>
        <v/>
      </c>
      <c r="X37" s="18" t="n">
        <v>35</v>
      </c>
      <c r="Y37" s="18" t="str">
        <f aca="false">IF(MAX(Q$6:Q$150)&lt;$X37,"",LOOKUP($X37,Q$6:Q$150,$C$6:$C$150))</f>
        <v/>
      </c>
      <c r="Z37" s="18" t="str">
        <f aca="false">IF(MAX(R$6:R$150)&lt;$X37,"",LOOKUP($X37,R$6:R$150,$C$6:$C$150))</f>
        <v/>
      </c>
      <c r="AA37" s="18" t="str">
        <f aca="false">IF(MAX(S$6:S$150)&lt;$X37,"",LOOKUP($X37,S$6:S$150,$C$6:$C$150))</f>
        <v/>
      </c>
      <c r="AB37" s="18" t="str">
        <f aca="false">IF(MAX(T$6:T$150)&lt;$X37,"",LOOKUP($X37,T$6:T$150,$C$6:$C$150))</f>
        <v/>
      </c>
      <c r="AC37" s="18" t="n">
        <f aca="false">IF(MAX(U$6:U$150)&lt;$X37,"",LOOKUP($X37,U$6:U$150,$C$6:$C$150))</f>
        <v>0</v>
      </c>
      <c r="AD37" s="18" t="n">
        <f aca="false">IF(MAX(V$6:V$150)&lt;$X37,"",LOOKUP($X37,V$6:V$150,$C$6:$C$150))</f>
        <v>0</v>
      </c>
      <c r="AE37" s="22"/>
      <c r="AF37" s="22"/>
      <c r="AG37" s="22"/>
      <c r="AH37" s="22"/>
    </row>
    <row r="38" customFormat="false" ht="21.75" hidden="false" customHeight="true" outlineLevel="0" collapsed="false">
      <c r="B38" s="31" t="n">
        <f aca="false">IF(C38="","",MAX(B$5:B37)+1)</f>
        <v>33</v>
      </c>
      <c r="C38" s="53" t="s">
        <v>105</v>
      </c>
      <c r="D38" s="33" t="s">
        <v>81</v>
      </c>
      <c r="Q38" s="18" t="str">
        <f aca="false">IF(Q$5=$D38,MAX(Q$5:Q37)+1,"")</f>
        <v/>
      </c>
      <c r="R38" s="18" t="str">
        <f aca="false">IF(R$5=$D38,MAX(R$5:R37)+1,"")</f>
        <v/>
      </c>
      <c r="S38" s="18" t="n">
        <f aca="false">IF(S$5=$D38,MAX(S$5:S37)+1,"")</f>
        <v>11</v>
      </c>
      <c r="T38" s="18" t="str">
        <f aca="false">IF(T$5=$D38,MAX(T$5:T37)+1,"")</f>
        <v/>
      </c>
      <c r="U38" s="18" t="str">
        <f aca="false">IF(U$5=$D38,MAX(U$5:U37)+1,"")</f>
        <v/>
      </c>
      <c r="V38" s="18" t="str">
        <f aca="false">IF(V$5=$D38,MAX(V$5:V37)+1,"")</f>
        <v/>
      </c>
      <c r="X38" s="18" t="n">
        <v>36</v>
      </c>
      <c r="Y38" s="18" t="str">
        <f aca="false">IF(MAX(Q$6:Q$150)&lt;$X38,"",LOOKUP($X38,Q$6:Q$150,$C$6:$C$150))</f>
        <v/>
      </c>
      <c r="Z38" s="18" t="str">
        <f aca="false">IF(MAX(R$6:R$150)&lt;$X38,"",LOOKUP($X38,R$6:R$150,$C$6:$C$150))</f>
        <v/>
      </c>
      <c r="AA38" s="18" t="str">
        <f aca="false">IF(MAX(S$6:S$150)&lt;$X38,"",LOOKUP($X38,S$6:S$150,$C$6:$C$150))</f>
        <v/>
      </c>
      <c r="AB38" s="18" t="str">
        <f aca="false">IF(MAX(T$6:T$150)&lt;$X38,"",LOOKUP($X38,T$6:T$150,$C$6:$C$150))</f>
        <v/>
      </c>
      <c r="AC38" s="18" t="n">
        <f aca="false">IF(MAX(U$6:U$150)&lt;$X38,"",LOOKUP($X38,U$6:U$150,$C$6:$C$150))</f>
        <v>0</v>
      </c>
      <c r="AD38" s="18" t="n">
        <f aca="false">IF(MAX(V$6:V$150)&lt;$X38,"",LOOKUP($X38,V$6:V$150,$C$6:$C$150))</f>
        <v>0</v>
      </c>
      <c r="AE38" s="22"/>
      <c r="AF38" s="22"/>
      <c r="AG38" s="22"/>
      <c r="AH38" s="22"/>
    </row>
    <row r="39" customFormat="false" ht="21.75" hidden="false" customHeight="true" outlineLevel="0" collapsed="false">
      <c r="B39" s="31" t="n">
        <f aca="false">IF(C39="","",MAX(B$5:B38)+1)</f>
        <v>34</v>
      </c>
      <c r="C39" s="53" t="s">
        <v>106</v>
      </c>
      <c r="D39" s="33" t="s">
        <v>83</v>
      </c>
      <c r="Q39" s="18" t="str">
        <f aca="false">IF(Q$5=$D39,MAX(Q$5:Q38)+1,"")</f>
        <v/>
      </c>
      <c r="R39" s="18" t="str">
        <f aca="false">IF(R$5=$D39,MAX(R$5:R38)+1,"")</f>
        <v/>
      </c>
      <c r="S39" s="18" t="str">
        <f aca="false">IF(S$5=$D39,MAX(S$5:S38)+1,"")</f>
        <v/>
      </c>
      <c r="T39" s="18" t="n">
        <f aca="false">IF(T$5=$D39,MAX(T$5:T38)+1,"")</f>
        <v>1</v>
      </c>
      <c r="U39" s="18" t="str">
        <f aca="false">IF(U$5=$D39,MAX(U$5:U38)+1,"")</f>
        <v/>
      </c>
      <c r="V39" s="18" t="str">
        <f aca="false">IF(V$5=$D39,MAX(V$5:V38)+1,"")</f>
        <v/>
      </c>
      <c r="X39" s="18" t="n">
        <v>37</v>
      </c>
      <c r="Y39" s="18" t="str">
        <f aca="false">IF(MAX(Q$6:Q$150)&lt;$X39,"",LOOKUP($X39,Q$6:Q$150,$C$6:$C$150))</f>
        <v/>
      </c>
      <c r="Z39" s="18" t="str">
        <f aca="false">IF(MAX(R$6:R$150)&lt;$X39,"",LOOKUP($X39,R$6:R$150,$C$6:$C$150))</f>
        <v/>
      </c>
      <c r="AA39" s="18" t="str">
        <f aca="false">IF(MAX(S$6:S$150)&lt;$X39,"",LOOKUP($X39,S$6:S$150,$C$6:$C$150))</f>
        <v/>
      </c>
      <c r="AB39" s="18" t="str">
        <f aca="false">IF(MAX(T$6:T$150)&lt;$X39,"",LOOKUP($X39,T$6:T$150,$C$6:$C$150))</f>
        <v/>
      </c>
      <c r="AC39" s="18" t="n">
        <f aca="false">IF(MAX(U$6:U$150)&lt;$X39,"",LOOKUP($X39,U$6:U$150,$C$6:$C$150))</f>
        <v>0</v>
      </c>
      <c r="AD39" s="18" t="n">
        <f aca="false">IF(MAX(V$6:V$150)&lt;$X39,"",LOOKUP($X39,V$6:V$150,$C$6:$C$150))</f>
        <v>0</v>
      </c>
      <c r="AE39" s="22"/>
      <c r="AF39" s="22"/>
      <c r="AG39" s="22"/>
      <c r="AH39" s="22"/>
    </row>
    <row r="40" customFormat="false" ht="21.75" hidden="false" customHeight="true" outlineLevel="0" collapsed="false">
      <c r="B40" s="31" t="n">
        <f aca="false">IF(C40="","",MAX(B$5:B39)+1)</f>
        <v>35</v>
      </c>
      <c r="C40" s="53" t="s">
        <v>107</v>
      </c>
      <c r="D40" s="33" t="s">
        <v>83</v>
      </c>
      <c r="Q40" s="18" t="str">
        <f aca="false">IF(Q$5=$D40,MAX(Q$5:Q39)+1,"")</f>
        <v/>
      </c>
      <c r="R40" s="18" t="str">
        <f aca="false">IF(R$5=$D40,MAX(R$5:R39)+1,"")</f>
        <v/>
      </c>
      <c r="S40" s="18" t="str">
        <f aca="false">IF(S$5=$D40,MAX(S$5:S39)+1,"")</f>
        <v/>
      </c>
      <c r="T40" s="18" t="n">
        <f aca="false">IF(T$5=$D40,MAX(T$5:T39)+1,"")</f>
        <v>2</v>
      </c>
      <c r="U40" s="18" t="str">
        <f aca="false">IF(U$5=$D40,MAX(U$5:U39)+1,"")</f>
        <v/>
      </c>
      <c r="V40" s="18" t="str">
        <f aca="false">IF(V$5=$D40,MAX(V$5:V39)+1,"")</f>
        <v/>
      </c>
      <c r="X40" s="18" t="n">
        <v>38</v>
      </c>
      <c r="Y40" s="18" t="str">
        <f aca="false">IF(MAX(Q$6:Q$150)&lt;$X40,"",LOOKUP($X40,Q$6:Q$150,$C$6:$C$150))</f>
        <v/>
      </c>
      <c r="Z40" s="18" t="str">
        <f aca="false">IF(MAX(R$6:R$150)&lt;$X40,"",LOOKUP($X40,R$6:R$150,$C$6:$C$150))</f>
        <v/>
      </c>
      <c r="AA40" s="18" t="str">
        <f aca="false">IF(MAX(S$6:S$150)&lt;$X40,"",LOOKUP($X40,S$6:S$150,$C$6:$C$150))</f>
        <v/>
      </c>
      <c r="AB40" s="18" t="str">
        <f aca="false">IF(MAX(T$6:T$150)&lt;$X40,"",LOOKUP($X40,T$6:T$150,$C$6:$C$150))</f>
        <v/>
      </c>
      <c r="AC40" s="18" t="n">
        <f aca="false">IF(MAX(U$6:U$150)&lt;$X40,"",LOOKUP($X40,U$6:U$150,$C$6:$C$150))</f>
        <v>0</v>
      </c>
      <c r="AD40" s="18" t="n">
        <f aca="false">IF(MAX(V$6:V$150)&lt;$X40,"",LOOKUP($X40,V$6:V$150,$C$6:$C$150))</f>
        <v>0</v>
      </c>
      <c r="AE40" s="22"/>
      <c r="AF40" s="22"/>
      <c r="AG40" s="22"/>
      <c r="AH40" s="22"/>
    </row>
    <row r="41" customFormat="false" ht="21.75" hidden="false" customHeight="true" outlineLevel="0" collapsed="false">
      <c r="B41" s="31" t="n">
        <f aca="false">IF(C41="","",MAX(B$5:B40)+1)</f>
        <v>36</v>
      </c>
      <c r="C41" s="53" t="s">
        <v>108</v>
      </c>
      <c r="D41" s="33" t="s">
        <v>83</v>
      </c>
      <c r="Q41" s="18" t="str">
        <f aca="false">IF(Q$5=$D41,MAX(Q$5:Q40)+1,"")</f>
        <v/>
      </c>
      <c r="R41" s="18" t="str">
        <f aca="false">IF(R$5=$D41,MAX(R$5:R40)+1,"")</f>
        <v/>
      </c>
      <c r="S41" s="18" t="str">
        <f aca="false">IF(S$5=$D41,MAX(S$5:S40)+1,"")</f>
        <v/>
      </c>
      <c r="T41" s="18" t="n">
        <f aca="false">IF(T$5=$D41,MAX(T$5:T40)+1,"")</f>
        <v>3</v>
      </c>
      <c r="U41" s="18" t="str">
        <f aca="false">IF(U$5=$D41,MAX(U$5:U40)+1,"")</f>
        <v/>
      </c>
      <c r="V41" s="18" t="str">
        <f aca="false">IF(V$5=$D41,MAX(V$5:V40)+1,"")</f>
        <v/>
      </c>
      <c r="X41" s="18" t="n">
        <v>39</v>
      </c>
      <c r="Y41" s="18" t="str">
        <f aca="false">IF(MAX(Q$6:Q$150)&lt;$X41,"",LOOKUP($X41,Q$6:Q$150,$C$6:$C$150))</f>
        <v/>
      </c>
      <c r="Z41" s="18" t="str">
        <f aca="false">IF(MAX(R$6:R$150)&lt;$X41,"",LOOKUP($X41,R$6:R$150,$C$6:$C$150))</f>
        <v/>
      </c>
      <c r="AA41" s="18" t="str">
        <f aca="false">IF(MAX(S$6:S$150)&lt;$X41,"",LOOKUP($X41,S$6:S$150,$C$6:$C$150))</f>
        <v/>
      </c>
      <c r="AB41" s="18" t="str">
        <f aca="false">IF(MAX(T$6:T$150)&lt;$X41,"",LOOKUP($X41,T$6:T$150,$C$6:$C$150))</f>
        <v/>
      </c>
      <c r="AC41" s="18" t="n">
        <f aca="false">IF(MAX(U$6:U$150)&lt;$X41,"",LOOKUP($X41,U$6:U$150,$C$6:$C$150))</f>
        <v>0</v>
      </c>
      <c r="AD41" s="18" t="n">
        <f aca="false">IF(MAX(V$6:V$150)&lt;$X41,"",LOOKUP($X41,V$6:V$150,$C$6:$C$150))</f>
        <v>0</v>
      </c>
      <c r="AE41" s="22"/>
      <c r="AF41" s="22"/>
      <c r="AG41" s="22"/>
      <c r="AH41" s="22"/>
    </row>
    <row r="42" customFormat="false" ht="21.75" hidden="false" customHeight="true" outlineLevel="0" collapsed="false">
      <c r="B42" s="31" t="n">
        <f aca="false">IF(C42="","",MAX(B$5:B41)+1)</f>
        <v>37</v>
      </c>
      <c r="C42" s="53" t="s">
        <v>109</v>
      </c>
      <c r="D42" s="33" t="s">
        <v>83</v>
      </c>
      <c r="Q42" s="18" t="str">
        <f aca="false">IF(Q$5=$D42,MAX(Q$5:Q41)+1,"")</f>
        <v/>
      </c>
      <c r="R42" s="18" t="str">
        <f aca="false">IF(R$5=$D42,MAX(R$5:R41)+1,"")</f>
        <v/>
      </c>
      <c r="S42" s="18" t="str">
        <f aca="false">IF(S$5=$D42,MAX(S$5:S41)+1,"")</f>
        <v/>
      </c>
      <c r="T42" s="18" t="n">
        <f aca="false">IF(T$5=$D42,MAX(T$5:T41)+1,"")</f>
        <v>4</v>
      </c>
      <c r="U42" s="18" t="str">
        <f aca="false">IF(U$5=$D42,MAX(U$5:U41)+1,"")</f>
        <v/>
      </c>
      <c r="V42" s="18" t="str">
        <f aca="false">IF(V$5=$D42,MAX(V$5:V41)+1,"")</f>
        <v/>
      </c>
      <c r="X42" s="18" t="n">
        <v>40</v>
      </c>
      <c r="Y42" s="18" t="str">
        <f aca="false">IF(MAX(Q$6:Q$150)&lt;$X42,"",LOOKUP($X42,Q$6:Q$150,$C$6:$C$150))</f>
        <v/>
      </c>
      <c r="Z42" s="18" t="str">
        <f aca="false">IF(MAX(R$6:R$150)&lt;$X42,"",LOOKUP($X42,R$6:R$150,$C$6:$C$150))</f>
        <v/>
      </c>
      <c r="AA42" s="18" t="str">
        <f aca="false">IF(MAX(S$6:S$150)&lt;$X42,"",LOOKUP($X42,S$6:S$150,$C$6:$C$150))</f>
        <v/>
      </c>
      <c r="AB42" s="18" t="str">
        <f aca="false">IF(MAX(T$6:T$150)&lt;$X42,"",LOOKUP($X42,T$6:T$150,$C$6:$C$150))</f>
        <v/>
      </c>
      <c r="AC42" s="18" t="n">
        <f aca="false">IF(MAX(U$6:U$150)&lt;$X42,"",LOOKUP($X42,U$6:U$150,$C$6:$C$150))</f>
        <v>0</v>
      </c>
      <c r="AD42" s="18" t="n">
        <f aca="false">IF(MAX(V$6:V$150)&lt;$X42,"",LOOKUP($X42,V$6:V$150,$C$6:$C$150))</f>
        <v>0</v>
      </c>
      <c r="AE42" s="22"/>
      <c r="AF42" s="22"/>
      <c r="AG42" s="22"/>
      <c r="AH42" s="22"/>
    </row>
    <row r="43" customFormat="false" ht="21.75" hidden="false" customHeight="true" outlineLevel="0" collapsed="false">
      <c r="B43" s="31" t="n">
        <f aca="false">IF(C43="","",MAX(B$5:B42)+1)</f>
        <v>38</v>
      </c>
      <c r="C43" s="53" t="s">
        <v>110</v>
      </c>
      <c r="D43" s="33" t="s">
        <v>83</v>
      </c>
      <c r="Q43" s="18" t="str">
        <f aca="false">IF(Q$5=$D43,MAX(Q$5:Q42)+1,"")</f>
        <v/>
      </c>
      <c r="R43" s="18" t="str">
        <f aca="false">IF(R$5=$D43,MAX(R$5:R42)+1,"")</f>
        <v/>
      </c>
      <c r="S43" s="18" t="str">
        <f aca="false">IF(S$5=$D43,MAX(S$5:S42)+1,"")</f>
        <v/>
      </c>
      <c r="T43" s="18" t="n">
        <f aca="false">IF(T$5=$D43,MAX(T$5:T42)+1,"")</f>
        <v>5</v>
      </c>
      <c r="U43" s="18" t="str">
        <f aca="false">IF(U$5=$D43,MAX(U$5:U42)+1,"")</f>
        <v/>
      </c>
      <c r="V43" s="18" t="str">
        <f aca="false">IF(V$5=$D43,MAX(V$5:V42)+1,"")</f>
        <v/>
      </c>
      <c r="X43" s="18" t="n">
        <v>41</v>
      </c>
      <c r="Y43" s="18" t="str">
        <f aca="false">IF(MAX(Q$6:Q$150)&lt;$X43,"",LOOKUP($X43,Q$6:Q$150,$C$6:$C$150))</f>
        <v/>
      </c>
      <c r="Z43" s="18" t="str">
        <f aca="false">IF(MAX(R$6:R$150)&lt;$X43,"",LOOKUP($X43,R$6:R$150,$C$6:$C$150))</f>
        <v/>
      </c>
      <c r="AA43" s="18" t="str">
        <f aca="false">IF(MAX(S$6:S$150)&lt;$X43,"",LOOKUP($X43,S$6:S$150,$C$6:$C$150))</f>
        <v/>
      </c>
      <c r="AB43" s="18" t="str">
        <f aca="false">IF(MAX(T$6:T$150)&lt;$X43,"",LOOKUP($X43,T$6:T$150,$C$6:$C$150))</f>
        <v/>
      </c>
      <c r="AC43" s="18" t="n">
        <f aca="false">IF(MAX(U$6:U$150)&lt;$X43,"",LOOKUP($X43,U$6:U$150,$C$6:$C$150))</f>
        <v>0</v>
      </c>
      <c r="AD43" s="18" t="n">
        <f aca="false">IF(MAX(V$6:V$150)&lt;$X43,"",LOOKUP($X43,V$6:V$150,$C$6:$C$150))</f>
        <v>0</v>
      </c>
      <c r="AE43" s="22"/>
      <c r="AF43" s="22"/>
      <c r="AG43" s="22"/>
      <c r="AH43" s="22"/>
    </row>
    <row r="44" customFormat="false" ht="21.75" hidden="false" customHeight="true" outlineLevel="0" collapsed="false">
      <c r="B44" s="31" t="n">
        <f aca="false">IF(C44="","",MAX(B$5:B43)+1)</f>
        <v>39</v>
      </c>
      <c r="C44" s="53" t="s">
        <v>111</v>
      </c>
      <c r="D44" s="33" t="s">
        <v>83</v>
      </c>
      <c r="Q44" s="18" t="str">
        <f aca="false">IF(Q$5=$D44,MAX(Q$5:Q43)+1,"")</f>
        <v/>
      </c>
      <c r="R44" s="18" t="str">
        <f aca="false">IF(R$5=$D44,MAX(R$5:R43)+1,"")</f>
        <v/>
      </c>
      <c r="S44" s="18" t="str">
        <f aca="false">IF(S$5=$D44,MAX(S$5:S43)+1,"")</f>
        <v/>
      </c>
      <c r="T44" s="18" t="n">
        <f aca="false">IF(T$5=$D44,MAX(T$5:T43)+1,"")</f>
        <v>6</v>
      </c>
      <c r="U44" s="18" t="str">
        <f aca="false">IF(U$5=$D44,MAX(U$5:U43)+1,"")</f>
        <v/>
      </c>
      <c r="V44" s="18" t="str">
        <f aca="false">IF(V$5=$D44,MAX(V$5:V43)+1,"")</f>
        <v/>
      </c>
      <c r="X44" s="18" t="n">
        <v>42</v>
      </c>
      <c r="Y44" s="18" t="str">
        <f aca="false">IF(MAX(Q$6:Q$150)&lt;$X44,"",LOOKUP($X44,Q$6:Q$150,$C$6:$C$150))</f>
        <v/>
      </c>
      <c r="Z44" s="18" t="str">
        <f aca="false">IF(MAX(R$6:R$150)&lt;$X44,"",LOOKUP($X44,R$6:R$150,$C$6:$C$150))</f>
        <v/>
      </c>
      <c r="AA44" s="18" t="str">
        <f aca="false">IF(MAX(S$6:S$150)&lt;$X44,"",LOOKUP($X44,S$6:S$150,$C$6:$C$150))</f>
        <v/>
      </c>
      <c r="AB44" s="18" t="str">
        <f aca="false">IF(MAX(T$6:T$150)&lt;$X44,"",LOOKUP($X44,T$6:T$150,$C$6:$C$150))</f>
        <v/>
      </c>
      <c r="AC44" s="18" t="n">
        <f aca="false">IF(MAX(U$6:U$150)&lt;$X44,"",LOOKUP($X44,U$6:U$150,$C$6:$C$150))</f>
        <v>0</v>
      </c>
      <c r="AD44" s="18" t="n">
        <f aca="false">IF(MAX(V$6:V$150)&lt;$X44,"",LOOKUP($X44,V$6:V$150,$C$6:$C$150))</f>
        <v>0</v>
      </c>
      <c r="AE44" s="22"/>
      <c r="AF44" s="22"/>
      <c r="AG44" s="22"/>
      <c r="AH44" s="22"/>
    </row>
    <row r="45" customFormat="false" ht="21.75" hidden="false" customHeight="true" outlineLevel="0" collapsed="false">
      <c r="B45" s="31" t="n">
        <f aca="false">IF(C45="","",MAX(B$5:B44)+1)</f>
        <v>40</v>
      </c>
      <c r="C45" s="53" t="s">
        <v>112</v>
      </c>
      <c r="D45" s="33" t="s">
        <v>83</v>
      </c>
      <c r="Q45" s="18" t="str">
        <f aca="false">IF(Q$5=$D45,MAX(Q$5:Q44)+1,"")</f>
        <v/>
      </c>
      <c r="R45" s="18" t="str">
        <f aca="false">IF(R$5=$D45,MAX(R$5:R44)+1,"")</f>
        <v/>
      </c>
      <c r="S45" s="18" t="str">
        <f aca="false">IF(S$5=$D45,MAX(S$5:S44)+1,"")</f>
        <v/>
      </c>
      <c r="T45" s="18" t="n">
        <f aca="false">IF(T$5=$D45,MAX(T$5:T44)+1,"")</f>
        <v>7</v>
      </c>
      <c r="U45" s="18" t="str">
        <f aca="false">IF(U$5=$D45,MAX(U$5:U44)+1,"")</f>
        <v/>
      </c>
      <c r="V45" s="18" t="str">
        <f aca="false">IF(V$5=$D45,MAX(V$5:V44)+1,"")</f>
        <v/>
      </c>
      <c r="X45" s="18" t="n">
        <v>43</v>
      </c>
      <c r="Y45" s="18" t="str">
        <f aca="false">IF(MAX(Q$6:Q$150)&lt;$X45,"",LOOKUP($X45,Q$6:Q$150,$C$6:$C$150))</f>
        <v/>
      </c>
      <c r="Z45" s="18" t="str">
        <f aca="false">IF(MAX(R$6:R$150)&lt;$X45,"",LOOKUP($X45,R$6:R$150,$C$6:$C$150))</f>
        <v/>
      </c>
      <c r="AA45" s="18" t="str">
        <f aca="false">IF(MAX(S$6:S$150)&lt;$X45,"",LOOKUP($X45,S$6:S$150,$C$6:$C$150))</f>
        <v/>
      </c>
      <c r="AB45" s="18" t="str">
        <f aca="false">IF(MAX(T$6:T$150)&lt;$X45,"",LOOKUP($X45,T$6:T$150,$C$6:$C$150))</f>
        <v/>
      </c>
      <c r="AC45" s="18" t="n">
        <f aca="false">IF(MAX(U$6:U$150)&lt;$X45,"",LOOKUP($X45,U$6:U$150,$C$6:$C$150))</f>
        <v>0</v>
      </c>
      <c r="AD45" s="18" t="n">
        <f aca="false">IF(MAX(V$6:V$150)&lt;$X45,"",LOOKUP($X45,V$6:V$150,$C$6:$C$150))</f>
        <v>0</v>
      </c>
      <c r="AE45" s="22"/>
      <c r="AF45" s="22"/>
      <c r="AG45" s="22"/>
      <c r="AH45" s="22"/>
    </row>
    <row r="46" customFormat="false" ht="21.75" hidden="false" customHeight="true" outlineLevel="0" collapsed="false">
      <c r="B46" s="31" t="n">
        <f aca="false">IF(C46="","",MAX(B$5:B45)+1)</f>
        <v>41</v>
      </c>
      <c r="C46" s="53" t="s">
        <v>113</v>
      </c>
      <c r="D46" s="33" t="s">
        <v>83</v>
      </c>
      <c r="Q46" s="18" t="str">
        <f aca="false">IF(Q$5=$D46,MAX(Q$5:Q45)+1,"")</f>
        <v/>
      </c>
      <c r="R46" s="18" t="str">
        <f aca="false">IF(R$5=$D46,MAX(R$5:R45)+1,"")</f>
        <v/>
      </c>
      <c r="S46" s="18" t="str">
        <f aca="false">IF(S$5=$D46,MAX(S$5:S45)+1,"")</f>
        <v/>
      </c>
      <c r="T46" s="18" t="n">
        <f aca="false">IF(T$5=$D46,MAX(T$5:T45)+1,"")</f>
        <v>8</v>
      </c>
      <c r="U46" s="18" t="str">
        <f aca="false">IF(U$5=$D46,MAX(U$5:U45)+1,"")</f>
        <v/>
      </c>
      <c r="V46" s="18" t="str">
        <f aca="false">IF(V$5=$D46,MAX(V$5:V45)+1,"")</f>
        <v/>
      </c>
      <c r="X46" s="18" t="n">
        <v>44</v>
      </c>
      <c r="Y46" s="18" t="str">
        <f aca="false">IF(MAX(Q$6:Q$150)&lt;$X46,"",LOOKUP($X46,Q$6:Q$150,$C$6:$C$150))</f>
        <v/>
      </c>
      <c r="Z46" s="18" t="str">
        <f aca="false">IF(MAX(R$6:R$150)&lt;$X46,"",LOOKUP($X46,R$6:R$150,$C$6:$C$150))</f>
        <v/>
      </c>
      <c r="AA46" s="18" t="str">
        <f aca="false">IF(MAX(S$6:S$150)&lt;$X46,"",LOOKUP($X46,S$6:S$150,$C$6:$C$150))</f>
        <v/>
      </c>
      <c r="AB46" s="18" t="str">
        <f aca="false">IF(MAX(T$6:T$150)&lt;$X46,"",LOOKUP($X46,T$6:T$150,$C$6:$C$150))</f>
        <v/>
      </c>
      <c r="AC46" s="18" t="n">
        <f aca="false">IF(MAX(U$6:U$150)&lt;$X46,"",LOOKUP($X46,U$6:U$150,$C$6:$C$150))</f>
        <v>0</v>
      </c>
      <c r="AD46" s="18" t="n">
        <f aca="false">IF(MAX(V$6:V$150)&lt;$X46,"",LOOKUP($X46,V$6:V$150,$C$6:$C$150))</f>
        <v>0</v>
      </c>
      <c r="AE46" s="22"/>
      <c r="AF46" s="22"/>
      <c r="AG46" s="22"/>
      <c r="AH46" s="22"/>
    </row>
    <row r="47" customFormat="false" ht="21.75" hidden="false" customHeight="true" outlineLevel="0" collapsed="false">
      <c r="B47" s="31" t="n">
        <f aca="false">IF(C47="","",MAX(B$5:B46)+1)</f>
        <v>42</v>
      </c>
      <c r="C47" s="53" t="s">
        <v>114</v>
      </c>
      <c r="D47" s="33" t="s">
        <v>83</v>
      </c>
      <c r="Q47" s="18" t="str">
        <f aca="false">IF(Q$5=$D47,MAX(Q$5:Q46)+1,"")</f>
        <v/>
      </c>
      <c r="R47" s="18" t="str">
        <f aca="false">IF(R$5=$D47,MAX(R$5:R46)+1,"")</f>
        <v/>
      </c>
      <c r="S47" s="18" t="str">
        <f aca="false">IF(S$5=$D47,MAX(S$5:S46)+1,"")</f>
        <v/>
      </c>
      <c r="T47" s="18" t="n">
        <f aca="false">IF(T$5=$D47,MAX(T$5:T46)+1,"")</f>
        <v>9</v>
      </c>
      <c r="U47" s="18" t="str">
        <f aca="false">IF(U$5=$D47,MAX(U$5:U46)+1,"")</f>
        <v/>
      </c>
      <c r="V47" s="18" t="str">
        <f aca="false">IF(V$5=$D47,MAX(V$5:V46)+1,"")</f>
        <v/>
      </c>
      <c r="X47" s="18" t="n">
        <v>45</v>
      </c>
      <c r="Y47" s="18" t="str">
        <f aca="false">IF(MAX(Q$6:Q$150)&lt;$X47,"",LOOKUP($X47,Q$6:Q$150,$C$6:$C$150))</f>
        <v/>
      </c>
      <c r="Z47" s="18" t="str">
        <f aca="false">IF(MAX(R$6:R$150)&lt;$X47,"",LOOKUP($X47,R$6:R$150,$C$6:$C$150))</f>
        <v/>
      </c>
      <c r="AA47" s="18" t="str">
        <f aca="false">IF(MAX(S$6:S$150)&lt;$X47,"",LOOKUP($X47,S$6:S$150,$C$6:$C$150))</f>
        <v/>
      </c>
      <c r="AB47" s="18" t="str">
        <f aca="false">IF(MAX(T$6:T$150)&lt;$X47,"",LOOKUP($X47,T$6:T$150,$C$6:$C$150))</f>
        <v/>
      </c>
      <c r="AC47" s="18" t="n">
        <f aca="false">IF(MAX(U$6:U$150)&lt;$X47,"",LOOKUP($X47,U$6:U$150,$C$6:$C$150))</f>
        <v>0</v>
      </c>
      <c r="AD47" s="18" t="n">
        <f aca="false">IF(MAX(V$6:V$150)&lt;$X47,"",LOOKUP($X47,V$6:V$150,$C$6:$C$150))</f>
        <v>0</v>
      </c>
      <c r="AE47" s="22"/>
      <c r="AF47" s="22"/>
      <c r="AG47" s="22"/>
      <c r="AH47" s="22"/>
    </row>
    <row r="48" customFormat="false" ht="21.75" hidden="false" customHeight="true" outlineLevel="0" collapsed="false">
      <c r="B48" s="31" t="n">
        <f aca="false">IF(C48="","",MAX(B$5:B47)+1)</f>
        <v>43</v>
      </c>
      <c r="C48" s="53" t="s">
        <v>115</v>
      </c>
      <c r="D48" s="33" t="s">
        <v>83</v>
      </c>
      <c r="Q48" s="18" t="str">
        <f aca="false">IF(Q$5=$D48,MAX(Q$5:Q47)+1,"")</f>
        <v/>
      </c>
      <c r="R48" s="18" t="str">
        <f aca="false">IF(R$5=$D48,MAX(R$5:R47)+1,"")</f>
        <v/>
      </c>
      <c r="S48" s="18" t="str">
        <f aca="false">IF(S$5=$D48,MAX(S$5:S47)+1,"")</f>
        <v/>
      </c>
      <c r="T48" s="18" t="n">
        <f aca="false">IF(T$5=$D48,MAX(T$5:T47)+1,"")</f>
        <v>10</v>
      </c>
      <c r="U48" s="18" t="str">
        <f aca="false">IF(U$5=$D48,MAX(U$5:U47)+1,"")</f>
        <v/>
      </c>
      <c r="V48" s="18" t="str">
        <f aca="false">IF(V$5=$D48,MAX(V$5:V47)+1,"")</f>
        <v/>
      </c>
      <c r="X48" s="18" t="n">
        <v>46</v>
      </c>
      <c r="Y48" s="18" t="str">
        <f aca="false">IF(MAX(Q$6:Q$150)&lt;$X48,"",LOOKUP($X48,Q$6:Q$150,$C$6:$C$150))</f>
        <v/>
      </c>
      <c r="Z48" s="18" t="str">
        <f aca="false">IF(MAX(R$6:R$150)&lt;$X48,"",LOOKUP($X48,R$6:R$150,$C$6:$C$150))</f>
        <v/>
      </c>
      <c r="AA48" s="18" t="str">
        <f aca="false">IF(MAX(S$6:S$150)&lt;$X48,"",LOOKUP($X48,S$6:S$150,$C$6:$C$150))</f>
        <v/>
      </c>
      <c r="AB48" s="18" t="str">
        <f aca="false">IF(MAX(T$6:T$150)&lt;$X48,"",LOOKUP($X48,T$6:T$150,$C$6:$C$150))</f>
        <v/>
      </c>
      <c r="AC48" s="18" t="n">
        <f aca="false">IF(MAX(U$6:U$150)&lt;$X48,"",LOOKUP($X48,U$6:U$150,$C$6:$C$150))</f>
        <v>0</v>
      </c>
      <c r="AD48" s="18" t="n">
        <f aca="false">IF(MAX(V$6:V$150)&lt;$X48,"",LOOKUP($X48,V$6:V$150,$C$6:$C$150))</f>
        <v>0</v>
      </c>
      <c r="AE48" s="22"/>
      <c r="AF48" s="22"/>
      <c r="AG48" s="22"/>
      <c r="AH48" s="22"/>
    </row>
    <row r="49" customFormat="false" ht="21.75" hidden="false" customHeight="true" outlineLevel="0" collapsed="false">
      <c r="B49" s="31" t="n">
        <f aca="false">IF(C49="","",MAX(B$5:B48)+1)</f>
        <v>44</v>
      </c>
      <c r="C49" s="53" t="s">
        <v>116</v>
      </c>
      <c r="D49" s="33" t="s">
        <v>83</v>
      </c>
      <c r="Q49" s="18" t="str">
        <f aca="false">IF(Q$5=$D49,MAX(Q$5:Q48)+1,"")</f>
        <v/>
      </c>
      <c r="R49" s="18" t="str">
        <f aca="false">IF(R$5=$D49,MAX(R$5:R48)+1,"")</f>
        <v/>
      </c>
      <c r="S49" s="18" t="str">
        <f aca="false">IF(S$5=$D49,MAX(S$5:S48)+1,"")</f>
        <v/>
      </c>
      <c r="T49" s="18" t="n">
        <f aca="false">IF(T$5=$D49,MAX(T$5:T48)+1,"")</f>
        <v>11</v>
      </c>
      <c r="U49" s="18" t="str">
        <f aca="false">IF(U$5=$D49,MAX(U$5:U48)+1,"")</f>
        <v/>
      </c>
      <c r="V49" s="18" t="str">
        <f aca="false">IF(V$5=$D49,MAX(V$5:V48)+1,"")</f>
        <v/>
      </c>
      <c r="X49" s="18" t="n">
        <v>47</v>
      </c>
      <c r="Y49" s="18" t="str">
        <f aca="false">IF(MAX(Q$6:Q$150)&lt;$X49,"",LOOKUP($X49,Q$6:Q$150,$C$6:$C$150))</f>
        <v/>
      </c>
      <c r="Z49" s="18" t="str">
        <f aca="false">IF(MAX(R$6:R$150)&lt;$X49,"",LOOKUP($X49,R$6:R$150,$C$6:$C$150))</f>
        <v/>
      </c>
      <c r="AA49" s="18" t="str">
        <f aca="false">IF(MAX(S$6:S$150)&lt;$X49,"",LOOKUP($X49,S$6:S$150,$C$6:$C$150))</f>
        <v/>
      </c>
      <c r="AB49" s="18" t="str">
        <f aca="false">IF(MAX(T$6:T$150)&lt;$X49,"",LOOKUP($X49,T$6:T$150,$C$6:$C$150))</f>
        <v/>
      </c>
      <c r="AC49" s="18" t="n">
        <f aca="false">IF(MAX(U$6:U$150)&lt;$X49,"",LOOKUP($X49,U$6:U$150,$C$6:$C$150))</f>
        <v>0</v>
      </c>
      <c r="AD49" s="18" t="n">
        <f aca="false">IF(MAX(V$6:V$150)&lt;$X49,"",LOOKUP($X49,V$6:V$150,$C$6:$C$150))</f>
        <v>0</v>
      </c>
      <c r="AE49" s="22"/>
      <c r="AF49" s="22"/>
      <c r="AG49" s="22"/>
      <c r="AH49" s="22"/>
    </row>
    <row r="50" customFormat="false" ht="21.75" hidden="false" customHeight="true" outlineLevel="0" collapsed="false">
      <c r="B50" s="31"/>
      <c r="C50" s="53"/>
      <c r="D50" s="33"/>
      <c r="Q50" s="18" t="str">
        <f aca="false">IF(Q$5=$D50,MAX(Q$5:Q49)+1,"")</f>
        <v/>
      </c>
      <c r="R50" s="18" t="str">
        <f aca="false">IF(R$5=$D50,MAX(R$5:R49)+1,"")</f>
        <v/>
      </c>
      <c r="S50" s="18" t="str">
        <f aca="false">IF(S$5=$D50,MAX(S$5:S49)+1,"")</f>
        <v/>
      </c>
      <c r="T50" s="18" t="str">
        <f aca="false">IF(T$5=$D50,MAX(T$5:T49)+1,"")</f>
        <v/>
      </c>
      <c r="U50" s="18" t="n">
        <f aca="false">IF(U$5=$D50,MAX(U$5:U49)+1,"")</f>
        <v>1</v>
      </c>
      <c r="V50" s="18" t="n">
        <f aca="false">IF(V$5=$D50,MAX(V$5:V49)+1,"")</f>
        <v>1</v>
      </c>
      <c r="X50" s="18" t="n">
        <v>48</v>
      </c>
      <c r="Y50" s="18" t="str">
        <f aca="false">IF(MAX(Q$6:Q$150)&lt;$X50,"",LOOKUP($X50,Q$6:Q$150,$C$6:$C$150))</f>
        <v/>
      </c>
      <c r="Z50" s="18" t="str">
        <f aca="false">IF(MAX(R$6:R$150)&lt;$X50,"",LOOKUP($X50,R$6:R$150,$C$6:$C$150))</f>
        <v/>
      </c>
      <c r="AA50" s="18" t="str">
        <f aca="false">IF(MAX(S$6:S$150)&lt;$X50,"",LOOKUP($X50,S$6:S$150,$C$6:$C$150))</f>
        <v/>
      </c>
      <c r="AB50" s="18" t="str">
        <f aca="false">IF(MAX(T$6:T$150)&lt;$X50,"",LOOKUP($X50,T$6:T$150,$C$6:$C$150))</f>
        <v/>
      </c>
      <c r="AC50" s="18" t="n">
        <f aca="false">IF(MAX(U$6:U$150)&lt;$X50,"",LOOKUP($X50,U$6:U$150,$C$6:$C$150))</f>
        <v>0</v>
      </c>
      <c r="AD50" s="18" t="n">
        <f aca="false">IF(MAX(V$6:V$150)&lt;$X50,"",LOOKUP($X50,V$6:V$150,$C$6:$C$150))</f>
        <v>0</v>
      </c>
      <c r="AE50" s="22"/>
      <c r="AF50" s="22"/>
      <c r="AG50" s="22"/>
      <c r="AH50" s="22"/>
    </row>
    <row r="51" customFormat="false" ht="21.75" hidden="false" customHeight="true" outlineLevel="0" collapsed="false">
      <c r="B51" s="31"/>
      <c r="C51" s="53"/>
      <c r="D51" s="33"/>
      <c r="Q51" s="18" t="str">
        <f aca="false">IF(Q$5=$D51,MAX(Q$5:Q50)+1,"")</f>
        <v/>
      </c>
      <c r="R51" s="18" t="str">
        <f aca="false">IF(R$5=$D51,MAX(R$5:R50)+1,"")</f>
        <v/>
      </c>
      <c r="S51" s="18" t="str">
        <f aca="false">IF(S$5=$D51,MAX(S$5:S50)+1,"")</f>
        <v/>
      </c>
      <c r="T51" s="18" t="str">
        <f aca="false">IF(T$5=$D51,MAX(T$5:T50)+1,"")</f>
        <v/>
      </c>
      <c r="U51" s="18" t="n">
        <f aca="false">IF(U$5=$D51,MAX(U$5:U50)+1,"")</f>
        <v>2</v>
      </c>
      <c r="V51" s="18" t="n">
        <f aca="false">IF(V$5=$D51,MAX(V$5:V50)+1,"")</f>
        <v>2</v>
      </c>
      <c r="X51" s="18" t="n">
        <v>49</v>
      </c>
      <c r="Y51" s="18" t="str">
        <f aca="false">IF(MAX(Q$6:Q$150)&lt;$X51,"",LOOKUP($X51,Q$6:Q$150,$C$6:$C$150))</f>
        <v/>
      </c>
      <c r="Z51" s="18" t="str">
        <f aca="false">IF(MAX(R$6:R$150)&lt;$X51,"",LOOKUP($X51,R$6:R$150,$C$6:$C$150))</f>
        <v/>
      </c>
      <c r="AA51" s="18" t="str">
        <f aca="false">IF(MAX(S$6:S$150)&lt;$X51,"",LOOKUP($X51,S$6:S$150,$C$6:$C$150))</f>
        <v/>
      </c>
      <c r="AB51" s="18" t="str">
        <f aca="false">IF(MAX(T$6:T$150)&lt;$X51,"",LOOKUP($X51,T$6:T$150,$C$6:$C$150))</f>
        <v/>
      </c>
      <c r="AC51" s="18" t="n">
        <f aca="false">IF(MAX(U$6:U$150)&lt;$X51,"",LOOKUP($X51,U$6:U$150,$C$6:$C$150))</f>
        <v>0</v>
      </c>
      <c r="AD51" s="18" t="n">
        <f aca="false">IF(MAX(V$6:V$150)&lt;$X51,"",LOOKUP($X51,V$6:V$150,$C$6:$C$150))</f>
        <v>0</v>
      </c>
      <c r="AE51" s="22"/>
      <c r="AF51" s="22"/>
      <c r="AG51" s="22"/>
      <c r="AH51" s="22"/>
    </row>
    <row r="52" customFormat="false" ht="21.75" hidden="false" customHeight="true" outlineLevel="0" collapsed="false">
      <c r="B52" s="31"/>
      <c r="C52" s="53"/>
      <c r="D52" s="33"/>
      <c r="Q52" s="18" t="str">
        <f aca="false">IF(Q$5=$D52,MAX(Q$5:Q51)+1,"")</f>
        <v/>
      </c>
      <c r="R52" s="18" t="str">
        <f aca="false">IF(R$5=$D52,MAX(R$5:R51)+1,"")</f>
        <v/>
      </c>
      <c r="S52" s="18" t="str">
        <f aca="false">IF(S$5=$D52,MAX(S$5:S51)+1,"")</f>
        <v/>
      </c>
      <c r="T52" s="18" t="str">
        <f aca="false">IF(T$5=$D52,MAX(T$5:T51)+1,"")</f>
        <v/>
      </c>
      <c r="U52" s="18" t="n">
        <f aca="false">IF(U$5=$D52,MAX(U$5:U51)+1,"")</f>
        <v>3</v>
      </c>
      <c r="V52" s="18" t="n">
        <f aca="false">IF(V$5=$D52,MAX(V$5:V51)+1,"")</f>
        <v>3</v>
      </c>
      <c r="X52" s="18" t="n">
        <v>50</v>
      </c>
      <c r="Y52" s="18" t="str">
        <f aca="false">IF(MAX(Q$6:Q$150)&lt;$X52,"",LOOKUP($X52,Q$6:Q$150,$C$6:$C$150))</f>
        <v/>
      </c>
      <c r="Z52" s="18" t="str">
        <f aca="false">IF(MAX(R$6:R$150)&lt;$X52,"",LOOKUP($X52,R$6:R$150,$C$6:$C$150))</f>
        <v/>
      </c>
      <c r="AA52" s="18" t="str">
        <f aca="false">IF(MAX(S$6:S$150)&lt;$X52,"",LOOKUP($X52,S$6:S$150,$C$6:$C$150))</f>
        <v/>
      </c>
      <c r="AB52" s="18" t="str">
        <f aca="false">IF(MAX(T$6:T$150)&lt;$X52,"",LOOKUP($X52,T$6:T$150,$C$6:$C$150))</f>
        <v/>
      </c>
      <c r="AC52" s="18" t="n">
        <f aca="false">IF(MAX(U$6:U$150)&lt;$X52,"",LOOKUP($X52,U$6:U$150,$C$6:$C$150))</f>
        <v>0</v>
      </c>
      <c r="AD52" s="18" t="n">
        <f aca="false">IF(MAX(V$6:V$150)&lt;$X52,"",LOOKUP($X52,V$6:V$150,$C$6:$C$150))</f>
        <v>0</v>
      </c>
      <c r="AE52" s="22"/>
      <c r="AF52" s="22"/>
      <c r="AG52" s="22"/>
      <c r="AH52" s="22"/>
    </row>
    <row r="53" customFormat="false" ht="21.75" hidden="false" customHeight="true" outlineLevel="0" collapsed="false">
      <c r="B53" s="31"/>
      <c r="C53" s="53"/>
      <c r="D53" s="33"/>
      <c r="Q53" s="18" t="str">
        <f aca="false">IF(Q$5=$D53,MAX(Q$5:Q52)+1,"")</f>
        <v/>
      </c>
      <c r="R53" s="18" t="str">
        <f aca="false">IF(R$5=$D53,MAX(R$5:R52)+1,"")</f>
        <v/>
      </c>
      <c r="S53" s="18" t="str">
        <f aca="false">IF(S$5=$D53,MAX(S$5:S52)+1,"")</f>
        <v/>
      </c>
      <c r="T53" s="18" t="str">
        <f aca="false">IF(T$5=$D53,MAX(T$5:T52)+1,"")</f>
        <v/>
      </c>
      <c r="U53" s="18" t="n">
        <f aca="false">IF(U$5=$D53,MAX(U$5:U52)+1,"")</f>
        <v>4</v>
      </c>
      <c r="V53" s="18" t="n">
        <f aca="false">IF(V$5=$D53,MAX(V$5:V52)+1,"")</f>
        <v>4</v>
      </c>
    </row>
    <row r="54" customFormat="false" ht="21.75" hidden="false" customHeight="true" outlineLevel="0" collapsed="false">
      <c r="B54" s="31"/>
      <c r="C54" s="53"/>
      <c r="D54" s="33"/>
      <c r="Q54" s="18" t="str">
        <f aca="false">IF(Q$5=$D54,MAX(Q$5:Q53)+1,"")</f>
        <v/>
      </c>
      <c r="R54" s="18" t="str">
        <f aca="false">IF(R$5=$D54,MAX(R$5:R53)+1,"")</f>
        <v/>
      </c>
      <c r="S54" s="18" t="str">
        <f aca="false">IF(S$5=$D54,MAX(S$5:S53)+1,"")</f>
        <v/>
      </c>
      <c r="T54" s="18" t="str">
        <f aca="false">IF(T$5=$D54,MAX(T$5:T53)+1,"")</f>
        <v/>
      </c>
      <c r="U54" s="18" t="n">
        <f aca="false">IF(U$5=$D54,MAX(U$5:U53)+1,"")</f>
        <v>5</v>
      </c>
      <c r="V54" s="18" t="n">
        <f aca="false">IF(V$5=$D54,MAX(V$5:V53)+1,"")</f>
        <v>5</v>
      </c>
    </row>
    <row r="55" customFormat="false" ht="21.75" hidden="false" customHeight="true" outlineLevel="0" collapsed="false">
      <c r="B55" s="31"/>
      <c r="C55" s="53"/>
      <c r="D55" s="33"/>
      <c r="Q55" s="18" t="str">
        <f aca="false">IF(Q$5=$D55,MAX(Q$5:Q54)+1,"")</f>
        <v/>
      </c>
      <c r="R55" s="18" t="str">
        <f aca="false">IF(R$5=$D55,MAX(R$5:R54)+1,"")</f>
        <v/>
      </c>
      <c r="S55" s="18" t="str">
        <f aca="false">IF(S$5=$D55,MAX(S$5:S54)+1,"")</f>
        <v/>
      </c>
      <c r="T55" s="18" t="str">
        <f aca="false">IF(T$5=$D55,MAX(T$5:T54)+1,"")</f>
        <v/>
      </c>
      <c r="U55" s="18" t="n">
        <f aca="false">IF(U$5=$D55,MAX(U$5:U54)+1,"")</f>
        <v>6</v>
      </c>
      <c r="V55" s="18" t="n">
        <f aca="false">IF(V$5=$D55,MAX(V$5:V54)+1,"")</f>
        <v>6</v>
      </c>
    </row>
    <row r="56" customFormat="false" ht="21.75" hidden="false" customHeight="true" outlineLevel="0" collapsed="false">
      <c r="B56" s="31"/>
      <c r="C56" s="53"/>
      <c r="D56" s="33"/>
      <c r="Q56" s="18" t="str">
        <f aca="false">IF(Q$5=$D56,MAX(Q$5:Q55)+1,"")</f>
        <v/>
      </c>
      <c r="R56" s="18" t="str">
        <f aca="false">IF(R$5=$D56,MAX(R$5:R55)+1,"")</f>
        <v/>
      </c>
      <c r="S56" s="18" t="str">
        <f aca="false">IF(S$5=$D56,MAX(S$5:S55)+1,"")</f>
        <v/>
      </c>
      <c r="T56" s="18" t="str">
        <f aca="false">IF(T$5=$D56,MAX(T$5:T55)+1,"")</f>
        <v/>
      </c>
      <c r="U56" s="18" t="n">
        <f aca="false">IF(U$5=$D56,MAX(U$5:U55)+1,"")</f>
        <v>7</v>
      </c>
      <c r="V56" s="18" t="n">
        <f aca="false">IF(V$5=$D56,MAX(V$5:V55)+1,"")</f>
        <v>7</v>
      </c>
    </row>
    <row r="57" customFormat="false" ht="21.75" hidden="false" customHeight="true" outlineLevel="0" collapsed="false">
      <c r="B57" s="31"/>
      <c r="C57" s="53"/>
      <c r="D57" s="33"/>
      <c r="Q57" s="18" t="str">
        <f aca="false">IF(Q$5=$D57,MAX(Q$5:Q56)+1,"")</f>
        <v/>
      </c>
      <c r="R57" s="18" t="str">
        <f aca="false">IF(R$5=$D57,MAX(R$5:R56)+1,"")</f>
        <v/>
      </c>
      <c r="S57" s="18" t="str">
        <f aca="false">IF(S$5=$D57,MAX(S$5:S56)+1,"")</f>
        <v/>
      </c>
      <c r="T57" s="18" t="str">
        <f aca="false">IF(T$5=$D57,MAX(T$5:T56)+1,"")</f>
        <v/>
      </c>
      <c r="U57" s="18" t="n">
        <f aca="false">IF(U$5=$D57,MAX(U$5:U56)+1,"")</f>
        <v>8</v>
      </c>
      <c r="V57" s="18" t="n">
        <f aca="false">IF(V$5=$D57,MAX(V$5:V56)+1,"")</f>
        <v>8</v>
      </c>
    </row>
    <row r="58" customFormat="false" ht="21.75" hidden="false" customHeight="true" outlineLevel="0" collapsed="false">
      <c r="B58" s="31"/>
      <c r="C58" s="53"/>
      <c r="D58" s="33"/>
      <c r="Q58" s="18" t="str">
        <f aca="false">IF(Q$5=$D58,MAX(Q$5:Q57)+1,"")</f>
        <v/>
      </c>
      <c r="R58" s="18" t="str">
        <f aca="false">IF(R$5=$D58,MAX(R$5:R57)+1,"")</f>
        <v/>
      </c>
      <c r="S58" s="18" t="str">
        <f aca="false">IF(S$5=$D58,MAX(S$5:S57)+1,"")</f>
        <v/>
      </c>
      <c r="T58" s="18" t="str">
        <f aca="false">IF(T$5=$D58,MAX(T$5:T57)+1,"")</f>
        <v/>
      </c>
      <c r="U58" s="18" t="n">
        <f aca="false">IF(U$5=$D58,MAX(U$5:U57)+1,"")</f>
        <v>9</v>
      </c>
      <c r="V58" s="18" t="n">
        <f aca="false">IF(V$5=$D58,MAX(V$5:V57)+1,"")</f>
        <v>9</v>
      </c>
    </row>
    <row r="59" customFormat="false" ht="21.75" hidden="false" customHeight="true" outlineLevel="0" collapsed="false">
      <c r="B59" s="31"/>
      <c r="C59" s="53"/>
      <c r="D59" s="33"/>
      <c r="Q59" s="18" t="str">
        <f aca="false">IF(Q$5=$D59,MAX(Q$5:Q58)+1,"")</f>
        <v/>
      </c>
      <c r="R59" s="18" t="str">
        <f aca="false">IF(R$5=$D59,MAX(R$5:R58)+1,"")</f>
        <v/>
      </c>
      <c r="S59" s="18" t="str">
        <f aca="false">IF(S$5=$D59,MAX(S$5:S58)+1,"")</f>
        <v/>
      </c>
      <c r="T59" s="18" t="str">
        <f aca="false">IF(T$5=$D59,MAX(T$5:T58)+1,"")</f>
        <v/>
      </c>
      <c r="U59" s="18" t="n">
        <f aca="false">IF(U$5=$D59,MAX(U$5:U58)+1,"")</f>
        <v>10</v>
      </c>
      <c r="V59" s="18" t="n">
        <f aca="false">IF(V$5=$D59,MAX(V$5:V58)+1,"")</f>
        <v>10</v>
      </c>
    </row>
    <row r="60" customFormat="false" ht="21.75" hidden="false" customHeight="true" outlineLevel="0" collapsed="false">
      <c r="B60" s="31"/>
      <c r="C60" s="53"/>
      <c r="D60" s="33"/>
      <c r="Q60" s="18" t="str">
        <f aca="false">IF(Q$5=$D60,MAX(Q$5:Q59)+1,"")</f>
        <v/>
      </c>
      <c r="R60" s="18" t="str">
        <f aca="false">IF(R$5=$D60,MAX(R$5:R59)+1,"")</f>
        <v/>
      </c>
      <c r="S60" s="18" t="str">
        <f aca="false">IF(S$5=$D60,MAX(S$5:S59)+1,"")</f>
        <v/>
      </c>
      <c r="T60" s="18" t="str">
        <f aca="false">IF(T$5=$D60,MAX(T$5:T59)+1,"")</f>
        <v/>
      </c>
      <c r="U60" s="18" t="n">
        <f aca="false">IF(U$5=$D60,MAX(U$5:U59)+1,"")</f>
        <v>11</v>
      </c>
      <c r="V60" s="18" t="n">
        <f aca="false">IF(V$5=$D60,MAX(V$5:V59)+1,"")</f>
        <v>11</v>
      </c>
    </row>
    <row r="61" customFormat="false" ht="21.75" hidden="false" customHeight="true" outlineLevel="0" collapsed="false">
      <c r="B61" s="31"/>
      <c r="C61" s="53"/>
      <c r="D61" s="33"/>
      <c r="Q61" s="18" t="str">
        <f aca="false">IF(Q$5=$D61,MAX(Q$5:Q60)+1,"")</f>
        <v/>
      </c>
      <c r="R61" s="18" t="str">
        <f aca="false">IF(R$5=$D61,MAX(R$5:R60)+1,"")</f>
        <v/>
      </c>
      <c r="S61" s="18" t="str">
        <f aca="false">IF(S$5=$D61,MAX(S$5:S60)+1,"")</f>
        <v/>
      </c>
      <c r="T61" s="18" t="str">
        <f aca="false">IF(T$5=$D61,MAX(T$5:T60)+1,"")</f>
        <v/>
      </c>
      <c r="U61" s="18" t="n">
        <f aca="false">IF(U$5=$D61,MAX(U$5:U60)+1,"")</f>
        <v>12</v>
      </c>
      <c r="V61" s="18" t="n">
        <f aca="false">IF(V$5=$D61,MAX(V$5:V60)+1,"")</f>
        <v>12</v>
      </c>
    </row>
    <row r="62" customFormat="false" ht="21.75" hidden="false" customHeight="true" outlineLevel="0" collapsed="false">
      <c r="B62" s="31"/>
      <c r="C62" s="53"/>
      <c r="D62" s="33"/>
      <c r="Q62" s="18" t="str">
        <f aca="false">IF(Q$5=$D62,MAX(Q$5:Q61)+1,"")</f>
        <v/>
      </c>
      <c r="R62" s="18" t="str">
        <f aca="false">IF(R$5=$D62,MAX(R$5:R61)+1,"")</f>
        <v/>
      </c>
      <c r="S62" s="18" t="str">
        <f aca="false">IF(S$5=$D62,MAX(S$5:S61)+1,"")</f>
        <v/>
      </c>
      <c r="T62" s="18" t="str">
        <f aca="false">IF(T$5=$D62,MAX(T$5:T61)+1,"")</f>
        <v/>
      </c>
      <c r="U62" s="18" t="n">
        <f aca="false">IF(U$5=$D62,MAX(U$5:U61)+1,"")</f>
        <v>13</v>
      </c>
      <c r="V62" s="18" t="n">
        <f aca="false">IF(V$5=$D62,MAX(V$5:V61)+1,"")</f>
        <v>13</v>
      </c>
    </row>
    <row r="63" customFormat="false" ht="21.75" hidden="false" customHeight="true" outlineLevel="0" collapsed="false">
      <c r="B63" s="31"/>
      <c r="C63" s="53"/>
      <c r="D63" s="33"/>
      <c r="Q63" s="18" t="str">
        <f aca="false">IF(Q$5=$D63,MAX(Q$5:Q62)+1,"")</f>
        <v/>
      </c>
      <c r="R63" s="18" t="str">
        <f aca="false">IF(R$5=$D63,MAX(R$5:R62)+1,"")</f>
        <v/>
      </c>
      <c r="S63" s="18" t="str">
        <f aca="false">IF(S$5=$D63,MAX(S$5:S62)+1,"")</f>
        <v/>
      </c>
      <c r="T63" s="18" t="str">
        <f aca="false">IF(T$5=$D63,MAX(T$5:T62)+1,"")</f>
        <v/>
      </c>
      <c r="U63" s="18" t="n">
        <f aca="false">IF(U$5=$D63,MAX(U$5:U62)+1,"")</f>
        <v>14</v>
      </c>
      <c r="V63" s="18" t="n">
        <f aca="false">IF(V$5=$D63,MAX(V$5:V62)+1,"")</f>
        <v>14</v>
      </c>
    </row>
    <row r="64" customFormat="false" ht="21.75" hidden="false" customHeight="true" outlineLevel="0" collapsed="false">
      <c r="B64" s="31"/>
      <c r="C64" s="53"/>
      <c r="D64" s="33"/>
      <c r="Q64" s="18" t="str">
        <f aca="false">IF(Q$5=$D64,MAX(Q$5:Q63)+1,"")</f>
        <v/>
      </c>
      <c r="R64" s="18" t="str">
        <f aca="false">IF(R$5=$D64,MAX(R$5:R63)+1,"")</f>
        <v/>
      </c>
      <c r="S64" s="18" t="str">
        <f aca="false">IF(S$5=$D64,MAX(S$5:S63)+1,"")</f>
        <v/>
      </c>
      <c r="T64" s="18" t="str">
        <f aca="false">IF(T$5=$D64,MAX(T$5:T63)+1,"")</f>
        <v/>
      </c>
      <c r="U64" s="18" t="n">
        <f aca="false">IF(U$5=$D64,MAX(U$5:U63)+1,"")</f>
        <v>15</v>
      </c>
      <c r="V64" s="18" t="n">
        <f aca="false">IF(V$5=$D64,MAX(V$5:V63)+1,"")</f>
        <v>15</v>
      </c>
    </row>
    <row r="65" customFormat="false" ht="21.75" hidden="false" customHeight="true" outlineLevel="0" collapsed="false">
      <c r="B65" s="31"/>
      <c r="C65" s="53"/>
      <c r="D65" s="33"/>
      <c r="Q65" s="18" t="str">
        <f aca="false">IF(Q$5=$D65,MAX(Q$5:Q64)+1,"")</f>
        <v/>
      </c>
      <c r="R65" s="18" t="str">
        <f aca="false">IF(R$5=$D65,MAX(R$5:R64)+1,"")</f>
        <v/>
      </c>
      <c r="S65" s="18" t="str">
        <f aca="false">IF(S$5=$D65,MAX(S$5:S64)+1,"")</f>
        <v/>
      </c>
      <c r="T65" s="18" t="str">
        <f aca="false">IF(T$5=$D65,MAX(T$5:T64)+1,"")</f>
        <v/>
      </c>
      <c r="U65" s="18" t="n">
        <f aca="false">IF(U$5=$D65,MAX(U$5:U64)+1,"")</f>
        <v>16</v>
      </c>
      <c r="V65" s="18" t="n">
        <f aca="false">IF(V$5=$D65,MAX(V$5:V64)+1,"")</f>
        <v>16</v>
      </c>
    </row>
    <row r="66" customFormat="false" ht="21.75" hidden="false" customHeight="true" outlineLevel="0" collapsed="false">
      <c r="B66" s="31"/>
      <c r="C66" s="53"/>
      <c r="D66" s="33"/>
      <c r="Q66" s="18" t="str">
        <f aca="false">IF(Q$5=$D66,MAX(Q$5:Q65)+1,"")</f>
        <v/>
      </c>
      <c r="R66" s="18" t="str">
        <f aca="false">IF(R$5=$D66,MAX(R$5:R65)+1,"")</f>
        <v/>
      </c>
      <c r="S66" s="18" t="str">
        <f aca="false">IF(S$5=$D66,MAX(S$5:S65)+1,"")</f>
        <v/>
      </c>
      <c r="T66" s="18" t="str">
        <f aca="false">IF(T$5=$D66,MAX(T$5:T65)+1,"")</f>
        <v/>
      </c>
      <c r="U66" s="18" t="n">
        <f aca="false">IF(U$5=$D66,MAX(U$5:U65)+1,"")</f>
        <v>17</v>
      </c>
      <c r="V66" s="18" t="n">
        <f aca="false">IF(V$5=$D66,MAX(V$5:V65)+1,"")</f>
        <v>17</v>
      </c>
    </row>
    <row r="67" customFormat="false" ht="21.75" hidden="false" customHeight="true" outlineLevel="0" collapsed="false">
      <c r="B67" s="31"/>
      <c r="C67" s="53"/>
      <c r="D67" s="33"/>
      <c r="Q67" s="18" t="str">
        <f aca="false">IF(Q$5=$D67,MAX(Q$5:Q66)+1,"")</f>
        <v/>
      </c>
      <c r="R67" s="18" t="str">
        <f aca="false">IF(R$5=$D67,MAX(R$5:R66)+1,"")</f>
        <v/>
      </c>
      <c r="S67" s="18" t="str">
        <f aca="false">IF(S$5=$D67,MAX(S$5:S66)+1,"")</f>
        <v/>
      </c>
      <c r="T67" s="18" t="str">
        <f aca="false">IF(T$5=$D67,MAX(T$5:T66)+1,"")</f>
        <v/>
      </c>
      <c r="U67" s="18" t="n">
        <f aca="false">IF(U$5=$D67,MAX(U$5:U66)+1,"")</f>
        <v>18</v>
      </c>
      <c r="V67" s="18" t="n">
        <f aca="false">IF(V$5=$D67,MAX(V$5:V66)+1,"")</f>
        <v>18</v>
      </c>
    </row>
    <row r="68" customFormat="false" ht="21.75" hidden="false" customHeight="true" outlineLevel="0" collapsed="false">
      <c r="B68" s="31"/>
      <c r="C68" s="53"/>
      <c r="D68" s="33"/>
      <c r="Q68" s="18" t="str">
        <f aca="false">IF(Q$5=$D68,MAX(Q$5:Q67)+1,"")</f>
        <v/>
      </c>
      <c r="R68" s="18" t="str">
        <f aca="false">IF(R$5=$D68,MAX(R$5:R67)+1,"")</f>
        <v/>
      </c>
      <c r="S68" s="18" t="str">
        <f aca="false">IF(S$5=$D68,MAX(S$5:S67)+1,"")</f>
        <v/>
      </c>
      <c r="T68" s="18" t="str">
        <f aca="false">IF(T$5=$D68,MAX(T$5:T67)+1,"")</f>
        <v/>
      </c>
      <c r="U68" s="18" t="n">
        <f aca="false">IF(U$5=$D68,MAX(U$5:U67)+1,"")</f>
        <v>19</v>
      </c>
      <c r="V68" s="18" t="n">
        <f aca="false">IF(V$5=$D68,MAX(V$5:V67)+1,"")</f>
        <v>19</v>
      </c>
    </row>
    <row r="69" customFormat="false" ht="21.75" hidden="false" customHeight="true" outlineLevel="0" collapsed="false">
      <c r="B69" s="31"/>
      <c r="C69" s="53"/>
      <c r="D69" s="33"/>
      <c r="Q69" s="18" t="str">
        <f aca="false">IF(Q$5=$D69,MAX(Q$5:Q68)+1,"")</f>
        <v/>
      </c>
      <c r="R69" s="18" t="str">
        <f aca="false">IF(R$5=$D69,MAX(R$5:R68)+1,"")</f>
        <v/>
      </c>
      <c r="S69" s="18" t="str">
        <f aca="false">IF(S$5=$D69,MAX(S$5:S68)+1,"")</f>
        <v/>
      </c>
      <c r="T69" s="18" t="str">
        <f aca="false">IF(T$5=$D69,MAX(T$5:T68)+1,"")</f>
        <v/>
      </c>
      <c r="U69" s="18" t="n">
        <f aca="false">IF(U$5=$D69,MAX(U$5:U68)+1,"")</f>
        <v>20</v>
      </c>
      <c r="V69" s="18" t="n">
        <f aca="false">IF(V$5=$D69,MAX(V$5:V68)+1,"")</f>
        <v>20</v>
      </c>
    </row>
    <row r="70" customFormat="false" ht="21.75" hidden="false" customHeight="true" outlineLevel="0" collapsed="false">
      <c r="B70" s="31"/>
      <c r="C70" s="53"/>
      <c r="D70" s="33"/>
      <c r="Q70" s="18" t="str">
        <f aca="false">IF(Q$5=$D70,MAX(Q$5:Q69)+1,"")</f>
        <v/>
      </c>
      <c r="R70" s="18" t="str">
        <f aca="false">IF(R$5=$D70,MAX(R$5:R69)+1,"")</f>
        <v/>
      </c>
      <c r="S70" s="18" t="str">
        <f aca="false">IF(S$5=$D70,MAX(S$5:S69)+1,"")</f>
        <v/>
      </c>
      <c r="T70" s="18" t="str">
        <f aca="false">IF(T$5=$D70,MAX(T$5:T69)+1,"")</f>
        <v/>
      </c>
      <c r="U70" s="18" t="n">
        <f aca="false">IF(U$5=$D70,MAX(U$5:U69)+1,"")</f>
        <v>21</v>
      </c>
      <c r="V70" s="18" t="n">
        <f aca="false">IF(V$5=$D70,MAX(V$5:V69)+1,"")</f>
        <v>21</v>
      </c>
    </row>
    <row r="71" customFormat="false" ht="21.75" hidden="false" customHeight="true" outlineLevel="0" collapsed="false">
      <c r="B71" s="31"/>
      <c r="C71" s="53"/>
      <c r="D71" s="33"/>
      <c r="Q71" s="18" t="str">
        <f aca="false">IF(Q$5=$D71,MAX(Q$5:Q70)+1,"")</f>
        <v/>
      </c>
      <c r="R71" s="18" t="str">
        <f aca="false">IF(R$5=$D71,MAX(R$5:R70)+1,"")</f>
        <v/>
      </c>
      <c r="S71" s="18" t="str">
        <f aca="false">IF(S$5=$D71,MAX(S$5:S70)+1,"")</f>
        <v/>
      </c>
      <c r="T71" s="18" t="str">
        <f aca="false">IF(T$5=$D71,MAX(T$5:T70)+1,"")</f>
        <v/>
      </c>
      <c r="U71" s="18" t="n">
        <f aca="false">IF(U$5=$D71,MAX(U$5:U70)+1,"")</f>
        <v>22</v>
      </c>
      <c r="V71" s="18" t="n">
        <f aca="false">IF(V$5=$D71,MAX(V$5:V70)+1,"")</f>
        <v>22</v>
      </c>
    </row>
    <row r="72" customFormat="false" ht="21.75" hidden="false" customHeight="true" outlineLevel="0" collapsed="false">
      <c r="B72" s="31"/>
      <c r="C72" s="53"/>
      <c r="D72" s="33"/>
      <c r="Q72" s="18" t="str">
        <f aca="false">IF(Q$5=$D72,MAX(Q$5:Q71)+1,"")</f>
        <v/>
      </c>
      <c r="R72" s="18" t="str">
        <f aca="false">IF(R$5=$D72,MAX(R$5:R71)+1,"")</f>
        <v/>
      </c>
      <c r="S72" s="18" t="str">
        <f aca="false">IF(S$5=$D72,MAX(S$5:S71)+1,"")</f>
        <v/>
      </c>
      <c r="T72" s="18" t="str">
        <f aca="false">IF(T$5=$D72,MAX(T$5:T71)+1,"")</f>
        <v/>
      </c>
      <c r="U72" s="18" t="n">
        <f aca="false">IF(U$5=$D72,MAX(U$5:U71)+1,"")</f>
        <v>23</v>
      </c>
      <c r="V72" s="18" t="n">
        <f aca="false">IF(V$5=$D72,MAX(V$5:V71)+1,"")</f>
        <v>23</v>
      </c>
    </row>
    <row r="73" customFormat="false" ht="21.75" hidden="false" customHeight="true" outlineLevel="0" collapsed="false">
      <c r="B73" s="31"/>
      <c r="C73" s="53"/>
      <c r="D73" s="33"/>
      <c r="Q73" s="18" t="str">
        <f aca="false">IF(Q$5=$D73,MAX(Q$5:Q72)+1,"")</f>
        <v/>
      </c>
      <c r="R73" s="18" t="str">
        <f aca="false">IF(R$5=$D73,MAX(R$5:R72)+1,"")</f>
        <v/>
      </c>
      <c r="S73" s="18" t="str">
        <f aca="false">IF(S$5=$D73,MAX(S$5:S72)+1,"")</f>
        <v/>
      </c>
      <c r="T73" s="18" t="str">
        <f aca="false">IF(T$5=$D73,MAX(T$5:T72)+1,"")</f>
        <v/>
      </c>
      <c r="U73" s="18" t="n">
        <f aca="false">IF(U$5=$D73,MAX(U$5:U72)+1,"")</f>
        <v>24</v>
      </c>
      <c r="V73" s="18" t="n">
        <f aca="false">IF(V$5=$D73,MAX(V$5:V72)+1,"")</f>
        <v>24</v>
      </c>
    </row>
    <row r="74" customFormat="false" ht="21.75" hidden="false" customHeight="true" outlineLevel="0" collapsed="false">
      <c r="B74" s="31"/>
      <c r="C74" s="53"/>
      <c r="D74" s="33"/>
      <c r="Q74" s="18" t="str">
        <f aca="false">IF(Q$5=$D74,MAX(Q$5:Q73)+1,"")</f>
        <v/>
      </c>
      <c r="R74" s="18" t="str">
        <f aca="false">IF(R$5=$D74,MAX(R$5:R73)+1,"")</f>
        <v/>
      </c>
      <c r="S74" s="18" t="str">
        <f aca="false">IF(S$5=$D74,MAX(S$5:S73)+1,"")</f>
        <v/>
      </c>
      <c r="T74" s="18" t="str">
        <f aca="false">IF(T$5=$D74,MAX(T$5:T73)+1,"")</f>
        <v/>
      </c>
      <c r="U74" s="18" t="n">
        <f aca="false">IF(U$5=$D74,MAX(U$5:U73)+1,"")</f>
        <v>25</v>
      </c>
      <c r="V74" s="18" t="n">
        <f aca="false">IF(V$5=$D74,MAX(V$5:V73)+1,"")</f>
        <v>25</v>
      </c>
    </row>
    <row r="75" customFormat="false" ht="21.75" hidden="false" customHeight="true" outlineLevel="0" collapsed="false">
      <c r="B75" s="31"/>
      <c r="C75" s="53"/>
      <c r="D75" s="33"/>
      <c r="Q75" s="18" t="str">
        <f aca="false">IF(Q$5=$D75,MAX(Q$5:Q74)+1,"")</f>
        <v/>
      </c>
      <c r="R75" s="18" t="str">
        <f aca="false">IF(R$5=$D75,MAX(R$5:R74)+1,"")</f>
        <v/>
      </c>
      <c r="S75" s="18" t="str">
        <f aca="false">IF(S$5=$D75,MAX(S$5:S74)+1,"")</f>
        <v/>
      </c>
      <c r="T75" s="18" t="str">
        <f aca="false">IF(T$5=$D75,MAX(T$5:T74)+1,"")</f>
        <v/>
      </c>
      <c r="U75" s="18" t="n">
        <f aca="false">IF(U$5=$D75,MAX(U$5:U74)+1,"")</f>
        <v>26</v>
      </c>
      <c r="V75" s="18" t="n">
        <f aca="false">IF(V$5=$D75,MAX(V$5:V74)+1,"")</f>
        <v>26</v>
      </c>
    </row>
    <row r="76" customFormat="false" ht="21.75" hidden="false" customHeight="true" outlineLevel="0" collapsed="false">
      <c r="B76" s="31"/>
      <c r="C76" s="53"/>
      <c r="D76" s="33"/>
      <c r="Q76" s="18" t="str">
        <f aca="false">IF(Q$5=$D76,MAX(Q$5:Q75)+1,"")</f>
        <v/>
      </c>
      <c r="R76" s="18" t="str">
        <f aca="false">IF(R$5=$D76,MAX(R$5:R75)+1,"")</f>
        <v/>
      </c>
      <c r="S76" s="18" t="str">
        <f aca="false">IF(S$5=$D76,MAX(S$5:S75)+1,"")</f>
        <v/>
      </c>
      <c r="T76" s="18" t="str">
        <f aca="false">IF(T$5=$D76,MAX(T$5:T75)+1,"")</f>
        <v/>
      </c>
      <c r="U76" s="18" t="n">
        <f aca="false">IF(U$5=$D76,MAX(U$5:U75)+1,"")</f>
        <v>27</v>
      </c>
      <c r="V76" s="18" t="n">
        <f aca="false">IF(V$5=$D76,MAX(V$5:V75)+1,"")</f>
        <v>27</v>
      </c>
    </row>
    <row r="77" customFormat="false" ht="21.75" hidden="false" customHeight="true" outlineLevel="0" collapsed="false">
      <c r="B77" s="31"/>
      <c r="C77" s="53"/>
      <c r="D77" s="33"/>
      <c r="Q77" s="18" t="str">
        <f aca="false">IF(Q$5=$D77,MAX(Q$5:Q76)+1,"")</f>
        <v/>
      </c>
      <c r="R77" s="18" t="str">
        <f aca="false">IF(R$5=$D77,MAX(R$5:R76)+1,"")</f>
        <v/>
      </c>
      <c r="S77" s="18" t="str">
        <f aca="false">IF(S$5=$D77,MAX(S$5:S76)+1,"")</f>
        <v/>
      </c>
      <c r="T77" s="18" t="str">
        <f aca="false">IF(T$5=$D77,MAX(T$5:T76)+1,"")</f>
        <v/>
      </c>
      <c r="U77" s="18" t="n">
        <f aca="false">IF(U$5=$D77,MAX(U$5:U76)+1,"")</f>
        <v>28</v>
      </c>
      <c r="V77" s="18" t="n">
        <f aca="false">IF(V$5=$D77,MAX(V$5:V76)+1,"")</f>
        <v>28</v>
      </c>
    </row>
    <row r="78" customFormat="false" ht="21.75" hidden="false" customHeight="true" outlineLevel="0" collapsed="false">
      <c r="B78" s="31"/>
      <c r="C78" s="53"/>
      <c r="D78" s="33"/>
      <c r="Q78" s="18" t="str">
        <f aca="false">IF(Q$5=$D78,MAX(Q$5:Q77)+1,"")</f>
        <v/>
      </c>
      <c r="R78" s="18" t="str">
        <f aca="false">IF(R$5=$D78,MAX(R$5:R77)+1,"")</f>
        <v/>
      </c>
      <c r="S78" s="18" t="str">
        <f aca="false">IF(S$5=$D78,MAX(S$5:S77)+1,"")</f>
        <v/>
      </c>
      <c r="T78" s="18" t="str">
        <f aca="false">IF(T$5=$D78,MAX(T$5:T77)+1,"")</f>
        <v/>
      </c>
      <c r="U78" s="18" t="n">
        <f aca="false">IF(U$5=$D78,MAX(U$5:U77)+1,"")</f>
        <v>29</v>
      </c>
      <c r="V78" s="18" t="n">
        <f aca="false">IF(V$5=$D78,MAX(V$5:V77)+1,"")</f>
        <v>29</v>
      </c>
    </row>
    <row r="79" customFormat="false" ht="21.75" hidden="false" customHeight="true" outlineLevel="0" collapsed="false">
      <c r="B79" s="31"/>
      <c r="C79" s="53"/>
      <c r="D79" s="33"/>
      <c r="Q79" s="18" t="str">
        <f aca="false">IF(Q$5=$D79,MAX(Q$5:Q78)+1,"")</f>
        <v/>
      </c>
      <c r="R79" s="18" t="str">
        <f aca="false">IF(R$5=$D79,MAX(R$5:R78)+1,"")</f>
        <v/>
      </c>
      <c r="S79" s="18" t="str">
        <f aca="false">IF(S$5=$D79,MAX(S$5:S78)+1,"")</f>
        <v/>
      </c>
      <c r="T79" s="18" t="str">
        <f aca="false">IF(T$5=$D79,MAX(T$5:T78)+1,"")</f>
        <v/>
      </c>
      <c r="U79" s="18" t="n">
        <f aca="false">IF(U$5=$D79,MAX(U$5:U78)+1,"")</f>
        <v>30</v>
      </c>
      <c r="V79" s="18" t="n">
        <f aca="false">IF(V$5=$D79,MAX(V$5:V78)+1,"")</f>
        <v>30</v>
      </c>
    </row>
    <row r="80" customFormat="false" ht="21.75" hidden="false" customHeight="true" outlineLevel="0" collapsed="false">
      <c r="B80" s="31"/>
      <c r="C80" s="53"/>
      <c r="D80" s="33"/>
      <c r="Q80" s="18" t="str">
        <f aca="false">IF(Q$5=$D80,MAX(Q$5:Q79)+1,"")</f>
        <v/>
      </c>
      <c r="R80" s="18" t="str">
        <f aca="false">IF(R$5=$D80,MAX(R$5:R79)+1,"")</f>
        <v/>
      </c>
      <c r="S80" s="18" t="str">
        <f aca="false">IF(S$5=$D80,MAX(S$5:S79)+1,"")</f>
        <v/>
      </c>
      <c r="T80" s="18" t="str">
        <f aca="false">IF(T$5=$D80,MAX(T$5:T79)+1,"")</f>
        <v/>
      </c>
      <c r="U80" s="18" t="n">
        <f aca="false">IF(U$5=$D80,MAX(U$5:U79)+1,"")</f>
        <v>31</v>
      </c>
      <c r="V80" s="18" t="n">
        <f aca="false">IF(V$5=$D80,MAX(V$5:V79)+1,"")</f>
        <v>31</v>
      </c>
    </row>
    <row r="81" customFormat="false" ht="21.75" hidden="false" customHeight="true" outlineLevel="0" collapsed="false">
      <c r="B81" s="31"/>
      <c r="C81" s="53"/>
      <c r="D81" s="33"/>
      <c r="Q81" s="18" t="str">
        <f aca="false">IF(Q$5=$D81,MAX(Q$5:Q80)+1,"")</f>
        <v/>
      </c>
      <c r="R81" s="18" t="str">
        <f aca="false">IF(R$5=$D81,MAX(R$5:R80)+1,"")</f>
        <v/>
      </c>
      <c r="S81" s="18" t="str">
        <f aca="false">IF(S$5=$D81,MAX(S$5:S80)+1,"")</f>
        <v/>
      </c>
      <c r="T81" s="18" t="str">
        <f aca="false">IF(T$5=$D81,MAX(T$5:T80)+1,"")</f>
        <v/>
      </c>
      <c r="U81" s="18" t="n">
        <f aca="false">IF(U$5=$D81,MAX(U$5:U80)+1,"")</f>
        <v>32</v>
      </c>
      <c r="V81" s="18" t="n">
        <f aca="false">IF(V$5=$D81,MAX(V$5:V80)+1,"")</f>
        <v>32</v>
      </c>
    </row>
    <row r="82" customFormat="false" ht="21.75" hidden="false" customHeight="true" outlineLevel="0" collapsed="false">
      <c r="B82" s="31"/>
      <c r="C82" s="53"/>
      <c r="D82" s="33"/>
      <c r="Q82" s="18" t="str">
        <f aca="false">IF(Q$5=$D82,MAX(Q$5:Q81)+1,"")</f>
        <v/>
      </c>
      <c r="R82" s="18" t="str">
        <f aca="false">IF(R$5=$D82,MAX(R$5:R81)+1,"")</f>
        <v/>
      </c>
      <c r="S82" s="18" t="str">
        <f aca="false">IF(S$5=$D82,MAX(S$5:S81)+1,"")</f>
        <v/>
      </c>
      <c r="T82" s="18" t="str">
        <f aca="false">IF(T$5=$D82,MAX(T$5:T81)+1,"")</f>
        <v/>
      </c>
      <c r="U82" s="18" t="n">
        <f aca="false">IF(U$5=$D82,MAX(U$5:U81)+1,"")</f>
        <v>33</v>
      </c>
      <c r="V82" s="18" t="n">
        <f aca="false">IF(V$5=$D82,MAX(V$5:V81)+1,"")</f>
        <v>33</v>
      </c>
    </row>
    <row r="83" customFormat="false" ht="21.75" hidden="false" customHeight="true" outlineLevel="0" collapsed="false">
      <c r="B83" s="31"/>
      <c r="C83" s="53"/>
      <c r="D83" s="33"/>
      <c r="Q83" s="18" t="str">
        <f aca="false">IF(Q$5=$D83,MAX(Q$5:Q82)+1,"")</f>
        <v/>
      </c>
      <c r="R83" s="18" t="str">
        <f aca="false">IF(R$5=$D83,MAX(R$5:R82)+1,"")</f>
        <v/>
      </c>
      <c r="S83" s="18" t="str">
        <f aca="false">IF(S$5=$D83,MAX(S$5:S82)+1,"")</f>
        <v/>
      </c>
      <c r="T83" s="18" t="str">
        <f aca="false">IF(T$5=$D83,MAX(T$5:T82)+1,"")</f>
        <v/>
      </c>
      <c r="U83" s="18" t="n">
        <f aca="false">IF(U$5=$D83,MAX(U$5:U82)+1,"")</f>
        <v>34</v>
      </c>
      <c r="V83" s="18" t="n">
        <f aca="false">IF(V$5=$D83,MAX(V$5:V82)+1,"")</f>
        <v>34</v>
      </c>
    </row>
    <row r="84" customFormat="false" ht="21.75" hidden="false" customHeight="true" outlineLevel="0" collapsed="false">
      <c r="B84" s="31"/>
      <c r="C84" s="53"/>
      <c r="D84" s="33"/>
      <c r="Q84" s="18" t="str">
        <f aca="false">IF(Q$5=$D84,MAX(Q$5:Q83)+1,"")</f>
        <v/>
      </c>
      <c r="R84" s="18" t="str">
        <f aca="false">IF(R$5=$D84,MAX(R$5:R83)+1,"")</f>
        <v/>
      </c>
      <c r="S84" s="18" t="str">
        <f aca="false">IF(S$5=$D84,MAX(S$5:S83)+1,"")</f>
        <v/>
      </c>
      <c r="T84" s="18" t="str">
        <f aca="false">IF(T$5=$D84,MAX(T$5:T83)+1,"")</f>
        <v/>
      </c>
      <c r="U84" s="18" t="n">
        <f aca="false">IF(U$5=$D84,MAX(U$5:U83)+1,"")</f>
        <v>35</v>
      </c>
      <c r="V84" s="18" t="n">
        <f aca="false">IF(V$5=$D84,MAX(V$5:V83)+1,"")</f>
        <v>35</v>
      </c>
    </row>
    <row r="85" customFormat="false" ht="21.75" hidden="false" customHeight="true" outlineLevel="0" collapsed="false">
      <c r="B85" s="31"/>
      <c r="C85" s="53"/>
      <c r="D85" s="33"/>
      <c r="Q85" s="18" t="str">
        <f aca="false">IF(Q$5=$D85,MAX(Q$5:Q84)+1,"")</f>
        <v/>
      </c>
      <c r="R85" s="18" t="str">
        <f aca="false">IF(R$5=$D85,MAX(R$5:R84)+1,"")</f>
        <v/>
      </c>
      <c r="S85" s="18" t="str">
        <f aca="false">IF(S$5=$D85,MAX(S$5:S84)+1,"")</f>
        <v/>
      </c>
      <c r="T85" s="18" t="str">
        <f aca="false">IF(T$5=$D85,MAX(T$5:T84)+1,"")</f>
        <v/>
      </c>
      <c r="U85" s="18" t="n">
        <f aca="false">IF(U$5=$D85,MAX(U$5:U84)+1,"")</f>
        <v>36</v>
      </c>
      <c r="V85" s="18" t="n">
        <f aca="false">IF(V$5=$D85,MAX(V$5:V84)+1,"")</f>
        <v>36</v>
      </c>
    </row>
    <row r="86" customFormat="false" ht="21.75" hidden="false" customHeight="true" outlineLevel="0" collapsed="false">
      <c r="B86" s="31"/>
      <c r="C86" s="53"/>
      <c r="D86" s="33"/>
      <c r="Q86" s="18" t="str">
        <f aca="false">IF(Q$5=$D86,MAX(Q$5:Q85)+1,"")</f>
        <v/>
      </c>
      <c r="R86" s="18" t="str">
        <f aca="false">IF(R$5=$D86,MAX(R$5:R85)+1,"")</f>
        <v/>
      </c>
      <c r="S86" s="18" t="str">
        <f aca="false">IF(S$5=$D86,MAX(S$5:S85)+1,"")</f>
        <v/>
      </c>
      <c r="T86" s="18" t="str">
        <f aca="false">IF(T$5=$D86,MAX(T$5:T85)+1,"")</f>
        <v/>
      </c>
      <c r="U86" s="18" t="n">
        <f aca="false">IF(U$5=$D86,MAX(U$5:U85)+1,"")</f>
        <v>37</v>
      </c>
      <c r="V86" s="18" t="n">
        <f aca="false">IF(V$5=$D86,MAX(V$5:V85)+1,"")</f>
        <v>37</v>
      </c>
    </row>
    <row r="87" customFormat="false" ht="21.75" hidden="false" customHeight="true" outlineLevel="0" collapsed="false">
      <c r="B87" s="31"/>
      <c r="C87" s="53"/>
      <c r="D87" s="33"/>
      <c r="Q87" s="18" t="str">
        <f aca="false">IF(Q$5=$D87,MAX(Q$5:Q86)+1,"")</f>
        <v/>
      </c>
      <c r="R87" s="18" t="str">
        <f aca="false">IF(R$5=$D87,MAX(R$5:R86)+1,"")</f>
        <v/>
      </c>
      <c r="S87" s="18" t="str">
        <f aca="false">IF(S$5=$D87,MAX(S$5:S86)+1,"")</f>
        <v/>
      </c>
      <c r="T87" s="18" t="str">
        <f aca="false">IF(T$5=$D87,MAX(T$5:T86)+1,"")</f>
        <v/>
      </c>
      <c r="U87" s="18" t="n">
        <f aca="false">IF(U$5=$D87,MAX(U$5:U86)+1,"")</f>
        <v>38</v>
      </c>
      <c r="V87" s="18" t="n">
        <f aca="false">IF(V$5=$D87,MAX(V$5:V86)+1,"")</f>
        <v>38</v>
      </c>
    </row>
    <row r="88" customFormat="false" ht="21.75" hidden="false" customHeight="true" outlineLevel="0" collapsed="false">
      <c r="B88" s="31"/>
      <c r="C88" s="53"/>
      <c r="D88" s="33"/>
      <c r="Q88" s="18" t="str">
        <f aca="false">IF(Q$5=$D88,MAX(Q$5:Q87)+1,"")</f>
        <v/>
      </c>
      <c r="R88" s="18" t="str">
        <f aca="false">IF(R$5=$D88,MAX(R$5:R87)+1,"")</f>
        <v/>
      </c>
      <c r="S88" s="18" t="str">
        <f aca="false">IF(S$5=$D88,MAX(S$5:S87)+1,"")</f>
        <v/>
      </c>
      <c r="T88" s="18" t="str">
        <f aca="false">IF(T$5=$D88,MAX(T$5:T87)+1,"")</f>
        <v/>
      </c>
      <c r="U88" s="18" t="n">
        <f aca="false">IF(U$5=$D88,MAX(U$5:U87)+1,"")</f>
        <v>39</v>
      </c>
      <c r="V88" s="18" t="n">
        <f aca="false">IF(V$5=$D88,MAX(V$5:V87)+1,"")</f>
        <v>39</v>
      </c>
    </row>
    <row r="89" customFormat="false" ht="21.75" hidden="false" customHeight="true" outlineLevel="0" collapsed="false">
      <c r="B89" s="31"/>
      <c r="C89" s="53"/>
      <c r="D89" s="33"/>
      <c r="Q89" s="18" t="str">
        <f aca="false">IF(Q$5=$D89,MAX(Q$5:Q88)+1,"")</f>
        <v/>
      </c>
      <c r="R89" s="18" t="str">
        <f aca="false">IF(R$5=$D89,MAX(R$5:R88)+1,"")</f>
        <v/>
      </c>
      <c r="S89" s="18" t="str">
        <f aca="false">IF(S$5=$D89,MAX(S$5:S88)+1,"")</f>
        <v/>
      </c>
      <c r="T89" s="18" t="str">
        <f aca="false">IF(T$5=$D89,MAX(T$5:T88)+1,"")</f>
        <v/>
      </c>
      <c r="U89" s="18" t="n">
        <f aca="false">IF(U$5=$D89,MAX(U$5:U88)+1,"")</f>
        <v>40</v>
      </c>
      <c r="V89" s="18" t="n">
        <f aca="false">IF(V$5=$D89,MAX(V$5:V88)+1,"")</f>
        <v>40</v>
      </c>
    </row>
    <row r="90" customFormat="false" ht="21.75" hidden="false" customHeight="true" outlineLevel="0" collapsed="false">
      <c r="B90" s="31"/>
      <c r="C90" s="53"/>
      <c r="D90" s="33"/>
      <c r="Q90" s="18" t="str">
        <f aca="false">IF(Q$5=$D90,MAX(Q$5:Q89)+1,"")</f>
        <v/>
      </c>
      <c r="R90" s="18" t="str">
        <f aca="false">IF(R$5=$D90,MAX(R$5:R89)+1,"")</f>
        <v/>
      </c>
      <c r="S90" s="18" t="str">
        <f aca="false">IF(S$5=$D90,MAX(S$5:S89)+1,"")</f>
        <v/>
      </c>
      <c r="T90" s="18" t="str">
        <f aca="false">IF(T$5=$D90,MAX(T$5:T89)+1,"")</f>
        <v/>
      </c>
      <c r="U90" s="18" t="n">
        <f aca="false">IF(U$5=$D90,MAX(U$5:U89)+1,"")</f>
        <v>41</v>
      </c>
      <c r="V90" s="18" t="n">
        <f aca="false">IF(V$5=$D90,MAX(V$5:V89)+1,"")</f>
        <v>41</v>
      </c>
    </row>
    <row r="91" customFormat="false" ht="21.75" hidden="false" customHeight="true" outlineLevel="0" collapsed="false">
      <c r="B91" s="31"/>
      <c r="C91" s="53"/>
      <c r="D91" s="33"/>
      <c r="Q91" s="18" t="str">
        <f aca="false">IF(Q$5=$D91,MAX(Q$5:Q90)+1,"")</f>
        <v/>
      </c>
      <c r="R91" s="18" t="str">
        <f aca="false">IF(R$5=$D91,MAX(R$5:R90)+1,"")</f>
        <v/>
      </c>
      <c r="S91" s="18" t="str">
        <f aca="false">IF(S$5=$D91,MAX(S$5:S90)+1,"")</f>
        <v/>
      </c>
      <c r="T91" s="18" t="str">
        <f aca="false">IF(T$5=$D91,MAX(T$5:T90)+1,"")</f>
        <v/>
      </c>
      <c r="U91" s="18" t="n">
        <f aca="false">IF(U$5=$D91,MAX(U$5:U90)+1,"")</f>
        <v>42</v>
      </c>
      <c r="V91" s="18" t="n">
        <f aca="false">IF(V$5=$D91,MAX(V$5:V90)+1,"")</f>
        <v>42</v>
      </c>
    </row>
    <row r="92" customFormat="false" ht="21.75" hidden="false" customHeight="true" outlineLevel="0" collapsed="false">
      <c r="B92" s="31"/>
      <c r="C92" s="53"/>
      <c r="D92" s="33"/>
      <c r="Q92" s="18" t="str">
        <f aca="false">IF(Q$5=$D92,MAX(Q$5:Q91)+1,"")</f>
        <v/>
      </c>
      <c r="R92" s="18" t="str">
        <f aca="false">IF(R$5=$D92,MAX(R$5:R91)+1,"")</f>
        <v/>
      </c>
      <c r="S92" s="18" t="str">
        <f aca="false">IF(S$5=$D92,MAX(S$5:S91)+1,"")</f>
        <v/>
      </c>
      <c r="T92" s="18" t="str">
        <f aca="false">IF(T$5=$D92,MAX(T$5:T91)+1,"")</f>
        <v/>
      </c>
      <c r="U92" s="18" t="n">
        <f aca="false">IF(U$5=$D92,MAX(U$5:U91)+1,"")</f>
        <v>43</v>
      </c>
      <c r="V92" s="18" t="n">
        <f aca="false">IF(V$5=$D92,MAX(V$5:V91)+1,"")</f>
        <v>43</v>
      </c>
    </row>
    <row r="93" customFormat="false" ht="21.75" hidden="false" customHeight="true" outlineLevel="0" collapsed="false">
      <c r="B93" s="31"/>
      <c r="C93" s="53"/>
      <c r="D93" s="33"/>
      <c r="Q93" s="18" t="str">
        <f aca="false">IF(Q$5=$D93,MAX(Q$5:Q92)+1,"")</f>
        <v/>
      </c>
      <c r="R93" s="18" t="str">
        <f aca="false">IF(R$5=$D93,MAX(R$5:R92)+1,"")</f>
        <v/>
      </c>
      <c r="S93" s="18" t="str">
        <f aca="false">IF(S$5=$D93,MAX(S$5:S92)+1,"")</f>
        <v/>
      </c>
      <c r="T93" s="18" t="str">
        <f aca="false">IF(T$5=$D93,MAX(T$5:T92)+1,"")</f>
        <v/>
      </c>
      <c r="U93" s="18" t="n">
        <f aca="false">IF(U$5=$D93,MAX(U$5:U92)+1,"")</f>
        <v>44</v>
      </c>
      <c r="V93" s="18" t="n">
        <f aca="false">IF(V$5=$D93,MAX(V$5:V92)+1,"")</f>
        <v>44</v>
      </c>
    </row>
    <row r="94" customFormat="false" ht="21.75" hidden="false" customHeight="true" outlineLevel="0" collapsed="false">
      <c r="B94" s="31"/>
      <c r="C94" s="53"/>
      <c r="D94" s="33"/>
      <c r="Q94" s="18" t="str">
        <f aca="false">IF(Q$5=$D94,MAX(Q$5:Q93)+1,"")</f>
        <v/>
      </c>
      <c r="R94" s="18" t="str">
        <f aca="false">IF(R$5=$D94,MAX(R$5:R93)+1,"")</f>
        <v/>
      </c>
      <c r="S94" s="18" t="str">
        <f aca="false">IF(S$5=$D94,MAX(S$5:S93)+1,"")</f>
        <v/>
      </c>
      <c r="T94" s="18" t="str">
        <f aca="false">IF(T$5=$D94,MAX(T$5:T93)+1,"")</f>
        <v/>
      </c>
      <c r="U94" s="18" t="n">
        <f aca="false">IF(U$5=$D94,MAX(U$5:U93)+1,"")</f>
        <v>45</v>
      </c>
      <c r="V94" s="18" t="n">
        <f aca="false">IF(V$5=$D94,MAX(V$5:V93)+1,"")</f>
        <v>45</v>
      </c>
    </row>
    <row r="95" customFormat="false" ht="21.75" hidden="false" customHeight="true" outlineLevel="0" collapsed="false">
      <c r="B95" s="31"/>
      <c r="C95" s="53"/>
      <c r="D95" s="33"/>
      <c r="Q95" s="18" t="str">
        <f aca="false">IF(Q$5=$D95,MAX(Q$5:Q94)+1,"")</f>
        <v/>
      </c>
      <c r="R95" s="18" t="str">
        <f aca="false">IF(R$5=$D95,MAX(R$5:R94)+1,"")</f>
        <v/>
      </c>
      <c r="S95" s="18" t="str">
        <f aca="false">IF(S$5=$D95,MAX(S$5:S94)+1,"")</f>
        <v/>
      </c>
      <c r="T95" s="18" t="str">
        <f aca="false">IF(T$5=$D95,MAX(T$5:T94)+1,"")</f>
        <v/>
      </c>
      <c r="U95" s="18" t="n">
        <f aca="false">IF(U$5=$D95,MAX(U$5:U94)+1,"")</f>
        <v>46</v>
      </c>
      <c r="V95" s="18" t="n">
        <f aca="false">IF(V$5=$D95,MAX(V$5:V94)+1,"")</f>
        <v>46</v>
      </c>
    </row>
    <row r="96" customFormat="false" ht="21.75" hidden="false" customHeight="true" outlineLevel="0" collapsed="false">
      <c r="B96" s="31"/>
      <c r="C96" s="53"/>
      <c r="D96" s="33"/>
      <c r="Q96" s="18" t="str">
        <f aca="false">IF(Q$5=$D96,MAX(Q$5:Q95)+1,"")</f>
        <v/>
      </c>
      <c r="R96" s="18" t="str">
        <f aca="false">IF(R$5=$D96,MAX(R$5:R95)+1,"")</f>
        <v/>
      </c>
      <c r="S96" s="18" t="str">
        <f aca="false">IF(S$5=$D96,MAX(S$5:S95)+1,"")</f>
        <v/>
      </c>
      <c r="T96" s="18" t="str">
        <f aca="false">IF(T$5=$D96,MAX(T$5:T95)+1,"")</f>
        <v/>
      </c>
      <c r="U96" s="18" t="n">
        <f aca="false">IF(U$5=$D96,MAX(U$5:U95)+1,"")</f>
        <v>47</v>
      </c>
      <c r="V96" s="18" t="n">
        <f aca="false">IF(V$5=$D96,MAX(V$5:V95)+1,"")</f>
        <v>47</v>
      </c>
    </row>
    <row r="97" customFormat="false" ht="21.75" hidden="false" customHeight="true" outlineLevel="0" collapsed="false">
      <c r="B97" s="31"/>
      <c r="C97" s="53"/>
      <c r="D97" s="33"/>
      <c r="Q97" s="18" t="str">
        <f aca="false">IF(Q$5=$D97,MAX(Q$5:Q96)+1,"")</f>
        <v/>
      </c>
      <c r="R97" s="18" t="str">
        <f aca="false">IF(R$5=$D97,MAX(R$5:R96)+1,"")</f>
        <v/>
      </c>
      <c r="S97" s="18" t="str">
        <f aca="false">IF(S$5=$D97,MAX(S$5:S96)+1,"")</f>
        <v/>
      </c>
      <c r="T97" s="18" t="str">
        <f aca="false">IF(T$5=$D97,MAX(T$5:T96)+1,"")</f>
        <v/>
      </c>
      <c r="U97" s="18" t="n">
        <f aca="false">IF(U$5=$D97,MAX(U$5:U96)+1,"")</f>
        <v>48</v>
      </c>
      <c r="V97" s="18" t="n">
        <f aca="false">IF(V$5=$D97,MAX(V$5:V96)+1,"")</f>
        <v>48</v>
      </c>
    </row>
    <row r="98" customFormat="false" ht="21.75" hidden="false" customHeight="true" outlineLevel="0" collapsed="false">
      <c r="B98" s="31"/>
      <c r="C98" s="53"/>
      <c r="D98" s="33"/>
      <c r="Q98" s="18" t="str">
        <f aca="false">IF(Q$5=$D98,MAX(Q$5:Q97)+1,"")</f>
        <v/>
      </c>
      <c r="R98" s="18" t="str">
        <f aca="false">IF(R$5=$D98,MAX(R$5:R97)+1,"")</f>
        <v/>
      </c>
      <c r="S98" s="18" t="str">
        <f aca="false">IF(S$5=$D98,MAX(S$5:S97)+1,"")</f>
        <v/>
      </c>
      <c r="T98" s="18" t="str">
        <f aca="false">IF(T$5=$D98,MAX(T$5:T97)+1,"")</f>
        <v/>
      </c>
      <c r="U98" s="18" t="n">
        <f aca="false">IF(U$5=$D98,MAX(U$5:U97)+1,"")</f>
        <v>49</v>
      </c>
      <c r="V98" s="18" t="n">
        <f aca="false">IF(V$5=$D98,MAX(V$5:V97)+1,"")</f>
        <v>49</v>
      </c>
    </row>
    <row r="99" customFormat="false" ht="21.75" hidden="false" customHeight="true" outlineLevel="0" collapsed="false">
      <c r="B99" s="31"/>
      <c r="C99" s="53"/>
      <c r="D99" s="33"/>
      <c r="Q99" s="18" t="str">
        <f aca="false">IF(Q$5=$D99,MAX(Q$5:Q98)+1,"")</f>
        <v/>
      </c>
      <c r="R99" s="18" t="str">
        <f aca="false">IF(R$5=$D99,MAX(R$5:R98)+1,"")</f>
        <v/>
      </c>
      <c r="S99" s="18" t="str">
        <f aca="false">IF(S$5=$D99,MAX(S$5:S98)+1,"")</f>
        <v/>
      </c>
      <c r="T99" s="18" t="str">
        <f aca="false">IF(T$5=$D99,MAX(T$5:T98)+1,"")</f>
        <v/>
      </c>
      <c r="U99" s="18" t="n">
        <f aca="false">IF(U$5=$D99,MAX(U$5:U98)+1,"")</f>
        <v>50</v>
      </c>
      <c r="V99" s="18" t="n">
        <f aca="false">IF(V$5=$D99,MAX(V$5:V98)+1,"")</f>
        <v>50</v>
      </c>
    </row>
    <row r="100" customFormat="false" ht="21.75" hidden="false" customHeight="true" outlineLevel="0" collapsed="false">
      <c r="B100" s="31"/>
      <c r="C100" s="53"/>
      <c r="D100" s="33"/>
      <c r="Q100" s="18" t="str">
        <f aca="false">IF(Q$5=$D100,MAX(Q$5:Q99)+1,"")</f>
        <v/>
      </c>
      <c r="R100" s="18" t="str">
        <f aca="false">IF(R$5=$D100,MAX(R$5:R99)+1,"")</f>
        <v/>
      </c>
      <c r="S100" s="18" t="str">
        <f aca="false">IF(S$5=$D100,MAX(S$5:S99)+1,"")</f>
        <v/>
      </c>
      <c r="T100" s="18" t="str">
        <f aca="false">IF(T$5=$D100,MAX(T$5:T99)+1,"")</f>
        <v/>
      </c>
      <c r="U100" s="18" t="n">
        <f aca="false">IF(U$5=$D100,MAX(U$5:U99)+1,"")</f>
        <v>51</v>
      </c>
      <c r="V100" s="18" t="n">
        <f aca="false">IF(V$5=$D100,MAX(V$5:V99)+1,"")</f>
        <v>51</v>
      </c>
    </row>
    <row r="101" customFormat="false" ht="21.75" hidden="false" customHeight="true" outlineLevel="0" collapsed="false">
      <c r="B101" s="31"/>
      <c r="C101" s="53"/>
      <c r="D101" s="33"/>
      <c r="Q101" s="18" t="str">
        <f aca="false">IF(Q$5=$D101,MAX(Q$5:Q100)+1,"")</f>
        <v/>
      </c>
      <c r="R101" s="18" t="str">
        <f aca="false">IF(R$5=$D101,MAX(R$5:R100)+1,"")</f>
        <v/>
      </c>
      <c r="S101" s="18" t="str">
        <f aca="false">IF(S$5=$D101,MAX(S$5:S100)+1,"")</f>
        <v/>
      </c>
      <c r="T101" s="18" t="str">
        <f aca="false">IF(T$5=$D101,MAX(T$5:T100)+1,"")</f>
        <v/>
      </c>
      <c r="U101" s="18" t="n">
        <f aca="false">IF(U$5=$D101,MAX(U$5:U100)+1,"")</f>
        <v>52</v>
      </c>
      <c r="V101" s="18" t="n">
        <f aca="false">IF(V$5=$D101,MAX(V$5:V100)+1,"")</f>
        <v>52</v>
      </c>
    </row>
    <row r="102" customFormat="false" ht="21.75" hidden="false" customHeight="true" outlineLevel="0" collapsed="false">
      <c r="B102" s="31"/>
      <c r="C102" s="53"/>
      <c r="D102" s="33"/>
      <c r="Q102" s="18" t="str">
        <f aca="false">IF(Q$5=$D102,MAX(Q$5:Q101)+1,"")</f>
        <v/>
      </c>
      <c r="R102" s="18" t="str">
        <f aca="false">IF(R$5=$D102,MAX(R$5:R101)+1,"")</f>
        <v/>
      </c>
      <c r="S102" s="18" t="str">
        <f aca="false">IF(S$5=$D102,MAX(S$5:S101)+1,"")</f>
        <v/>
      </c>
      <c r="T102" s="18" t="str">
        <f aca="false">IF(T$5=$D102,MAX(T$5:T101)+1,"")</f>
        <v/>
      </c>
      <c r="U102" s="18" t="n">
        <f aca="false">IF(U$5=$D102,MAX(U$5:U101)+1,"")</f>
        <v>53</v>
      </c>
      <c r="V102" s="18" t="n">
        <f aca="false">IF(V$5=$D102,MAX(V$5:V101)+1,"")</f>
        <v>53</v>
      </c>
    </row>
    <row r="103" customFormat="false" ht="21.75" hidden="false" customHeight="true" outlineLevel="0" collapsed="false">
      <c r="B103" s="31"/>
      <c r="C103" s="53"/>
      <c r="D103" s="33"/>
      <c r="Q103" s="18" t="str">
        <f aca="false">IF(Q$5=$D103,MAX(Q$5:Q102)+1,"")</f>
        <v/>
      </c>
      <c r="R103" s="18" t="str">
        <f aca="false">IF(R$5=$D103,MAX(R$5:R102)+1,"")</f>
        <v/>
      </c>
      <c r="S103" s="18" t="str">
        <f aca="false">IF(S$5=$D103,MAX(S$5:S102)+1,"")</f>
        <v/>
      </c>
      <c r="T103" s="18" t="str">
        <f aca="false">IF(T$5=$D103,MAX(T$5:T102)+1,"")</f>
        <v/>
      </c>
      <c r="U103" s="18" t="n">
        <f aca="false">IF(U$5=$D103,MAX(U$5:U102)+1,"")</f>
        <v>54</v>
      </c>
      <c r="V103" s="18" t="n">
        <f aca="false">IF(V$5=$D103,MAX(V$5:V102)+1,"")</f>
        <v>54</v>
      </c>
    </row>
    <row r="104" customFormat="false" ht="21.75" hidden="false" customHeight="true" outlineLevel="0" collapsed="false">
      <c r="B104" s="31"/>
      <c r="C104" s="53"/>
      <c r="D104" s="33"/>
      <c r="Q104" s="18" t="str">
        <f aca="false">IF(Q$5=$D104,MAX(Q$5:Q103)+1,"")</f>
        <v/>
      </c>
      <c r="R104" s="18" t="str">
        <f aca="false">IF(R$5=$D104,MAX(R$5:R103)+1,"")</f>
        <v/>
      </c>
      <c r="S104" s="18" t="str">
        <f aca="false">IF(S$5=$D104,MAX(S$5:S103)+1,"")</f>
        <v/>
      </c>
      <c r="T104" s="18" t="str">
        <f aca="false">IF(T$5=$D104,MAX(T$5:T103)+1,"")</f>
        <v/>
      </c>
      <c r="U104" s="18" t="n">
        <f aca="false">IF(U$5=$D104,MAX(U$5:U103)+1,"")</f>
        <v>55</v>
      </c>
      <c r="V104" s="18" t="n">
        <f aca="false">IF(V$5=$D104,MAX(V$5:V103)+1,"")</f>
        <v>55</v>
      </c>
    </row>
    <row r="105" customFormat="false" ht="21.75" hidden="false" customHeight="true" outlineLevel="0" collapsed="false">
      <c r="B105" s="31"/>
      <c r="C105" s="53"/>
      <c r="D105" s="33"/>
      <c r="Q105" s="18" t="str">
        <f aca="false">IF(Q$5=$D105,MAX(Q$5:Q104)+1,"")</f>
        <v/>
      </c>
      <c r="R105" s="18" t="str">
        <f aca="false">IF(R$5=$D105,MAX(R$5:R104)+1,"")</f>
        <v/>
      </c>
      <c r="S105" s="18" t="str">
        <f aca="false">IF(S$5=$D105,MAX(S$5:S104)+1,"")</f>
        <v/>
      </c>
      <c r="T105" s="18" t="str">
        <f aca="false">IF(T$5=$D105,MAX(T$5:T104)+1,"")</f>
        <v/>
      </c>
      <c r="U105" s="18" t="n">
        <f aca="false">IF(U$5=$D105,MAX(U$5:U104)+1,"")</f>
        <v>56</v>
      </c>
      <c r="V105" s="18" t="n">
        <f aca="false">IF(V$5=$D105,MAX(V$5:V104)+1,"")</f>
        <v>56</v>
      </c>
    </row>
    <row r="106" customFormat="false" ht="21.75" hidden="false" customHeight="true" outlineLevel="0" collapsed="false">
      <c r="B106" s="31"/>
      <c r="C106" s="53"/>
      <c r="D106" s="33"/>
      <c r="Q106" s="18" t="str">
        <f aca="false">IF(Q$5=$D106,MAX(Q$5:Q105)+1,"")</f>
        <v/>
      </c>
      <c r="R106" s="18" t="str">
        <f aca="false">IF(R$5=$D106,MAX(R$5:R105)+1,"")</f>
        <v/>
      </c>
      <c r="S106" s="18" t="str">
        <f aca="false">IF(S$5=$D106,MAX(S$5:S105)+1,"")</f>
        <v/>
      </c>
      <c r="T106" s="18" t="str">
        <f aca="false">IF(T$5=$D106,MAX(T$5:T105)+1,"")</f>
        <v/>
      </c>
      <c r="U106" s="18" t="n">
        <f aca="false">IF(U$5=$D106,MAX(U$5:U105)+1,"")</f>
        <v>57</v>
      </c>
      <c r="V106" s="18" t="n">
        <f aca="false">IF(V$5=$D106,MAX(V$5:V105)+1,"")</f>
        <v>57</v>
      </c>
    </row>
    <row r="107" customFormat="false" ht="21.75" hidden="false" customHeight="true" outlineLevel="0" collapsed="false">
      <c r="B107" s="31"/>
      <c r="C107" s="53"/>
      <c r="D107" s="33"/>
      <c r="Q107" s="18" t="str">
        <f aca="false">IF(Q$5=$D107,MAX(Q$5:Q106)+1,"")</f>
        <v/>
      </c>
      <c r="R107" s="18" t="str">
        <f aca="false">IF(R$5=$D107,MAX(R$5:R106)+1,"")</f>
        <v/>
      </c>
      <c r="S107" s="18" t="str">
        <f aca="false">IF(S$5=$D107,MAX(S$5:S106)+1,"")</f>
        <v/>
      </c>
      <c r="T107" s="18" t="str">
        <f aca="false">IF(T$5=$D107,MAX(T$5:T106)+1,"")</f>
        <v/>
      </c>
      <c r="U107" s="18" t="n">
        <f aca="false">IF(U$5=$D107,MAX(U$5:U106)+1,"")</f>
        <v>58</v>
      </c>
      <c r="V107" s="18" t="n">
        <f aca="false">IF(V$5=$D107,MAX(V$5:V106)+1,"")</f>
        <v>58</v>
      </c>
    </row>
    <row r="108" customFormat="false" ht="21.75" hidden="false" customHeight="true" outlineLevel="0" collapsed="false">
      <c r="B108" s="31"/>
      <c r="C108" s="53"/>
      <c r="D108" s="33"/>
      <c r="Q108" s="18" t="str">
        <f aca="false">IF(Q$5=$D108,MAX(Q$5:Q107)+1,"")</f>
        <v/>
      </c>
      <c r="R108" s="18" t="str">
        <f aca="false">IF(R$5=$D108,MAX(R$5:R107)+1,"")</f>
        <v/>
      </c>
      <c r="S108" s="18" t="str">
        <f aca="false">IF(S$5=$D108,MAX(S$5:S107)+1,"")</f>
        <v/>
      </c>
      <c r="T108" s="18" t="str">
        <f aca="false">IF(T$5=$D108,MAX(T$5:T107)+1,"")</f>
        <v/>
      </c>
      <c r="U108" s="18" t="n">
        <f aca="false">IF(U$5=$D108,MAX(U$5:U107)+1,"")</f>
        <v>59</v>
      </c>
      <c r="V108" s="18" t="n">
        <f aca="false">IF(V$5=$D108,MAX(V$5:V107)+1,"")</f>
        <v>59</v>
      </c>
    </row>
    <row r="109" customFormat="false" ht="21.75" hidden="false" customHeight="true" outlineLevel="0" collapsed="false">
      <c r="B109" s="31"/>
      <c r="C109" s="53"/>
      <c r="D109" s="33"/>
      <c r="Q109" s="18" t="str">
        <f aca="false">IF(Q$5=$D109,MAX(Q$5:Q108)+1,"")</f>
        <v/>
      </c>
      <c r="R109" s="18" t="str">
        <f aca="false">IF(R$5=$D109,MAX(R$5:R108)+1,"")</f>
        <v/>
      </c>
      <c r="S109" s="18" t="str">
        <f aca="false">IF(S$5=$D109,MAX(S$5:S108)+1,"")</f>
        <v/>
      </c>
      <c r="T109" s="18" t="str">
        <f aca="false">IF(T$5=$D109,MAX(T$5:T108)+1,"")</f>
        <v/>
      </c>
      <c r="U109" s="18" t="n">
        <f aca="false">IF(U$5=$D109,MAX(U$5:U108)+1,"")</f>
        <v>60</v>
      </c>
      <c r="V109" s="18" t="n">
        <f aca="false">IF(V$5=$D109,MAX(V$5:V108)+1,"")</f>
        <v>60</v>
      </c>
    </row>
    <row r="110" customFormat="false" ht="21.75" hidden="false" customHeight="true" outlineLevel="0" collapsed="false">
      <c r="B110" s="31"/>
      <c r="C110" s="53"/>
      <c r="D110" s="33"/>
      <c r="Q110" s="18" t="str">
        <f aca="false">IF(Q$5=$D110,MAX(Q$5:Q109)+1,"")</f>
        <v/>
      </c>
      <c r="R110" s="18" t="str">
        <f aca="false">IF(R$5=$D110,MAX(R$5:R109)+1,"")</f>
        <v/>
      </c>
      <c r="S110" s="18" t="str">
        <f aca="false">IF(S$5=$D110,MAX(S$5:S109)+1,"")</f>
        <v/>
      </c>
      <c r="T110" s="18" t="str">
        <f aca="false">IF(T$5=$D110,MAX(T$5:T109)+1,"")</f>
        <v/>
      </c>
      <c r="U110" s="18" t="n">
        <f aca="false">IF(U$5=$D110,MAX(U$5:U109)+1,"")</f>
        <v>61</v>
      </c>
      <c r="V110" s="18" t="n">
        <f aca="false">IF(V$5=$D110,MAX(V$5:V109)+1,"")</f>
        <v>61</v>
      </c>
    </row>
    <row r="111" customFormat="false" ht="21.75" hidden="false" customHeight="true" outlineLevel="0" collapsed="false">
      <c r="B111" s="31"/>
      <c r="C111" s="53"/>
      <c r="D111" s="33"/>
      <c r="Q111" s="18" t="str">
        <f aca="false">IF(Q$5=$D111,MAX(Q$5:Q110)+1,"")</f>
        <v/>
      </c>
      <c r="R111" s="18" t="str">
        <f aca="false">IF(R$5=$D111,MAX(R$5:R110)+1,"")</f>
        <v/>
      </c>
      <c r="S111" s="18" t="str">
        <f aca="false">IF(S$5=$D111,MAX(S$5:S110)+1,"")</f>
        <v/>
      </c>
      <c r="T111" s="18" t="str">
        <f aca="false">IF(T$5=$D111,MAX(T$5:T110)+1,"")</f>
        <v/>
      </c>
      <c r="U111" s="18" t="n">
        <f aca="false">IF(U$5=$D111,MAX(U$5:U110)+1,"")</f>
        <v>62</v>
      </c>
      <c r="V111" s="18" t="n">
        <f aca="false">IF(V$5=$D111,MAX(V$5:V110)+1,"")</f>
        <v>62</v>
      </c>
    </row>
    <row r="112" customFormat="false" ht="21.75" hidden="false" customHeight="true" outlineLevel="0" collapsed="false">
      <c r="B112" s="31"/>
      <c r="C112" s="53"/>
      <c r="D112" s="33"/>
      <c r="Q112" s="18" t="str">
        <f aca="false">IF(Q$5=$D112,MAX(Q$5:Q111)+1,"")</f>
        <v/>
      </c>
      <c r="R112" s="18" t="str">
        <f aca="false">IF(R$5=$D112,MAX(R$5:R111)+1,"")</f>
        <v/>
      </c>
      <c r="S112" s="18" t="str">
        <f aca="false">IF(S$5=$D112,MAX(S$5:S111)+1,"")</f>
        <v/>
      </c>
      <c r="T112" s="18" t="str">
        <f aca="false">IF(T$5=$D112,MAX(T$5:T111)+1,"")</f>
        <v/>
      </c>
      <c r="U112" s="18" t="n">
        <f aca="false">IF(U$5=$D112,MAX(U$5:U111)+1,"")</f>
        <v>63</v>
      </c>
      <c r="V112" s="18" t="n">
        <f aca="false">IF(V$5=$D112,MAX(V$5:V111)+1,"")</f>
        <v>63</v>
      </c>
    </row>
    <row r="113" customFormat="false" ht="21.75" hidden="false" customHeight="true" outlineLevel="0" collapsed="false">
      <c r="B113" s="31"/>
      <c r="C113" s="53"/>
      <c r="D113" s="33"/>
      <c r="Q113" s="18" t="str">
        <f aca="false">IF(Q$5=$D113,MAX(Q$5:Q112)+1,"")</f>
        <v/>
      </c>
      <c r="R113" s="18" t="str">
        <f aca="false">IF(R$5=$D113,MAX(R$5:R112)+1,"")</f>
        <v/>
      </c>
      <c r="S113" s="18" t="str">
        <f aca="false">IF(S$5=$D113,MAX(S$5:S112)+1,"")</f>
        <v/>
      </c>
      <c r="T113" s="18" t="str">
        <f aca="false">IF(T$5=$D113,MAX(T$5:T112)+1,"")</f>
        <v/>
      </c>
      <c r="U113" s="18" t="n">
        <f aca="false">IF(U$5=$D113,MAX(U$5:U112)+1,"")</f>
        <v>64</v>
      </c>
      <c r="V113" s="18" t="n">
        <f aca="false">IF(V$5=$D113,MAX(V$5:V112)+1,"")</f>
        <v>64</v>
      </c>
    </row>
    <row r="114" customFormat="false" ht="21.75" hidden="false" customHeight="true" outlineLevel="0" collapsed="false">
      <c r="B114" s="31"/>
      <c r="C114" s="53"/>
      <c r="D114" s="33"/>
      <c r="Q114" s="18" t="str">
        <f aca="false">IF(Q$5=$D114,MAX(Q$5:Q113)+1,"")</f>
        <v/>
      </c>
      <c r="R114" s="18" t="str">
        <f aca="false">IF(R$5=$D114,MAX(R$5:R113)+1,"")</f>
        <v/>
      </c>
      <c r="S114" s="18" t="str">
        <f aca="false">IF(S$5=$D114,MAX(S$5:S113)+1,"")</f>
        <v/>
      </c>
      <c r="T114" s="18" t="str">
        <f aca="false">IF(T$5=$D114,MAX(T$5:T113)+1,"")</f>
        <v/>
      </c>
      <c r="U114" s="18" t="n">
        <f aca="false">IF(U$5=$D114,MAX(U$5:U113)+1,"")</f>
        <v>65</v>
      </c>
      <c r="V114" s="18" t="n">
        <f aca="false">IF(V$5=$D114,MAX(V$5:V113)+1,"")</f>
        <v>65</v>
      </c>
    </row>
    <row r="115" customFormat="false" ht="21.75" hidden="false" customHeight="true" outlineLevel="0" collapsed="false">
      <c r="B115" s="31"/>
      <c r="C115" s="53"/>
      <c r="D115" s="33"/>
      <c r="Q115" s="18" t="str">
        <f aca="false">IF(Q$5=$D115,MAX(Q$5:Q114)+1,"")</f>
        <v/>
      </c>
      <c r="R115" s="18" t="str">
        <f aca="false">IF(R$5=$D115,MAX(R$5:R114)+1,"")</f>
        <v/>
      </c>
      <c r="S115" s="18" t="str">
        <f aca="false">IF(S$5=$D115,MAX(S$5:S114)+1,"")</f>
        <v/>
      </c>
      <c r="T115" s="18" t="str">
        <f aca="false">IF(T$5=$D115,MAX(T$5:T114)+1,"")</f>
        <v/>
      </c>
      <c r="U115" s="18" t="n">
        <f aca="false">IF(U$5=$D115,MAX(U$5:U114)+1,"")</f>
        <v>66</v>
      </c>
      <c r="V115" s="18" t="n">
        <f aca="false">IF(V$5=$D115,MAX(V$5:V114)+1,"")</f>
        <v>66</v>
      </c>
    </row>
    <row r="116" customFormat="false" ht="21.75" hidden="false" customHeight="true" outlineLevel="0" collapsed="false">
      <c r="B116" s="31"/>
      <c r="C116" s="53"/>
      <c r="D116" s="33"/>
      <c r="Q116" s="18" t="str">
        <f aca="false">IF(Q$5=$D116,MAX(Q$5:Q115)+1,"")</f>
        <v/>
      </c>
      <c r="R116" s="18" t="str">
        <f aca="false">IF(R$5=$D116,MAX(R$5:R115)+1,"")</f>
        <v/>
      </c>
      <c r="S116" s="18" t="str">
        <f aca="false">IF(S$5=$D116,MAX(S$5:S115)+1,"")</f>
        <v/>
      </c>
      <c r="T116" s="18" t="str">
        <f aca="false">IF(T$5=$D116,MAX(T$5:T115)+1,"")</f>
        <v/>
      </c>
      <c r="U116" s="18" t="n">
        <f aca="false">IF(U$5=$D116,MAX(U$5:U115)+1,"")</f>
        <v>67</v>
      </c>
      <c r="V116" s="18" t="n">
        <f aca="false">IF(V$5=$D116,MAX(V$5:V115)+1,"")</f>
        <v>67</v>
      </c>
    </row>
    <row r="117" customFormat="false" ht="21.75" hidden="false" customHeight="true" outlineLevel="0" collapsed="false">
      <c r="B117" s="31"/>
      <c r="C117" s="53"/>
      <c r="D117" s="33"/>
      <c r="Q117" s="18" t="str">
        <f aca="false">IF(Q$5=$D117,MAX(Q$5:Q116)+1,"")</f>
        <v/>
      </c>
      <c r="R117" s="18" t="str">
        <f aca="false">IF(R$5=$D117,MAX(R$5:R116)+1,"")</f>
        <v/>
      </c>
      <c r="S117" s="18" t="str">
        <f aca="false">IF(S$5=$D117,MAX(S$5:S116)+1,"")</f>
        <v/>
      </c>
      <c r="T117" s="18" t="str">
        <f aca="false">IF(T$5=$D117,MAX(T$5:T116)+1,"")</f>
        <v/>
      </c>
      <c r="U117" s="18" t="n">
        <f aca="false">IF(U$5=$D117,MAX(U$5:U116)+1,"")</f>
        <v>68</v>
      </c>
      <c r="V117" s="18" t="n">
        <f aca="false">IF(V$5=$D117,MAX(V$5:V116)+1,"")</f>
        <v>68</v>
      </c>
    </row>
    <row r="118" customFormat="false" ht="21.75" hidden="false" customHeight="true" outlineLevel="0" collapsed="false">
      <c r="B118" s="31"/>
      <c r="C118" s="53"/>
      <c r="D118" s="33"/>
      <c r="Q118" s="18" t="str">
        <f aca="false">IF(Q$5=$D118,MAX(Q$5:Q117)+1,"")</f>
        <v/>
      </c>
      <c r="R118" s="18" t="str">
        <f aca="false">IF(R$5=$D118,MAX(R$5:R117)+1,"")</f>
        <v/>
      </c>
      <c r="S118" s="18" t="str">
        <f aca="false">IF(S$5=$D118,MAX(S$5:S117)+1,"")</f>
        <v/>
      </c>
      <c r="T118" s="18" t="str">
        <f aca="false">IF(T$5=$D118,MAX(T$5:T117)+1,"")</f>
        <v/>
      </c>
      <c r="U118" s="18" t="n">
        <f aca="false">IF(U$5=$D118,MAX(U$5:U117)+1,"")</f>
        <v>69</v>
      </c>
      <c r="V118" s="18" t="n">
        <f aca="false">IF(V$5=$D118,MAX(V$5:V117)+1,"")</f>
        <v>69</v>
      </c>
    </row>
    <row r="119" customFormat="false" ht="21.75" hidden="false" customHeight="true" outlineLevel="0" collapsed="false">
      <c r="B119" s="31"/>
      <c r="C119" s="53"/>
      <c r="D119" s="33"/>
      <c r="Q119" s="18" t="str">
        <f aca="false">IF(Q$5=$D119,MAX(Q$5:Q118)+1,"")</f>
        <v/>
      </c>
      <c r="R119" s="18" t="str">
        <f aca="false">IF(R$5=$D119,MAX(R$5:R118)+1,"")</f>
        <v/>
      </c>
      <c r="S119" s="18" t="str">
        <f aca="false">IF(S$5=$D119,MAX(S$5:S118)+1,"")</f>
        <v/>
      </c>
      <c r="T119" s="18" t="str">
        <f aca="false">IF(T$5=$D119,MAX(T$5:T118)+1,"")</f>
        <v/>
      </c>
      <c r="U119" s="18" t="n">
        <f aca="false">IF(U$5=$D119,MAX(U$5:U118)+1,"")</f>
        <v>70</v>
      </c>
      <c r="V119" s="18" t="n">
        <f aca="false">IF(V$5=$D119,MAX(V$5:V118)+1,"")</f>
        <v>70</v>
      </c>
    </row>
    <row r="120" customFormat="false" ht="21.75" hidden="false" customHeight="true" outlineLevel="0" collapsed="false">
      <c r="B120" s="31"/>
      <c r="C120" s="53"/>
      <c r="D120" s="33"/>
      <c r="Q120" s="18" t="str">
        <f aca="false">IF(Q$5=$D120,MAX(Q$5:Q119)+1,"")</f>
        <v/>
      </c>
      <c r="R120" s="18" t="str">
        <f aca="false">IF(R$5=$D120,MAX(R$5:R119)+1,"")</f>
        <v/>
      </c>
      <c r="S120" s="18" t="str">
        <f aca="false">IF(S$5=$D120,MAX(S$5:S119)+1,"")</f>
        <v/>
      </c>
      <c r="T120" s="18" t="str">
        <f aca="false">IF(T$5=$D120,MAX(T$5:T119)+1,"")</f>
        <v/>
      </c>
      <c r="U120" s="18" t="n">
        <f aca="false">IF(U$5=$D120,MAX(U$5:U119)+1,"")</f>
        <v>71</v>
      </c>
      <c r="V120" s="18" t="n">
        <f aca="false">IF(V$5=$D120,MAX(V$5:V119)+1,"")</f>
        <v>71</v>
      </c>
    </row>
    <row r="121" customFormat="false" ht="21.75" hidden="false" customHeight="true" outlineLevel="0" collapsed="false">
      <c r="B121" s="31"/>
      <c r="C121" s="53"/>
      <c r="D121" s="33"/>
      <c r="Q121" s="18" t="str">
        <f aca="false">IF(Q$5=$D121,MAX(Q$5:Q120)+1,"")</f>
        <v/>
      </c>
      <c r="R121" s="18" t="str">
        <f aca="false">IF(R$5=$D121,MAX(R$5:R120)+1,"")</f>
        <v/>
      </c>
      <c r="S121" s="18" t="str">
        <f aca="false">IF(S$5=$D121,MAX(S$5:S120)+1,"")</f>
        <v/>
      </c>
      <c r="T121" s="18" t="str">
        <f aca="false">IF(T$5=$D121,MAX(T$5:T120)+1,"")</f>
        <v/>
      </c>
      <c r="U121" s="18" t="n">
        <f aca="false">IF(U$5=$D121,MAX(U$5:U120)+1,"")</f>
        <v>72</v>
      </c>
      <c r="V121" s="18" t="n">
        <f aca="false">IF(V$5=$D121,MAX(V$5:V120)+1,"")</f>
        <v>72</v>
      </c>
    </row>
    <row r="122" customFormat="false" ht="21.75" hidden="false" customHeight="true" outlineLevel="0" collapsed="false">
      <c r="B122" s="31"/>
      <c r="C122" s="53"/>
      <c r="D122" s="33"/>
      <c r="Q122" s="18" t="str">
        <f aca="false">IF(Q$5=$D122,MAX(Q$5:Q121)+1,"")</f>
        <v/>
      </c>
      <c r="R122" s="18" t="str">
        <f aca="false">IF(R$5=$D122,MAX(R$5:R121)+1,"")</f>
        <v/>
      </c>
      <c r="S122" s="18" t="str">
        <f aca="false">IF(S$5=$D122,MAX(S$5:S121)+1,"")</f>
        <v/>
      </c>
      <c r="T122" s="18" t="str">
        <f aca="false">IF(T$5=$D122,MAX(T$5:T121)+1,"")</f>
        <v/>
      </c>
      <c r="U122" s="18" t="n">
        <f aca="false">IF(U$5=$D122,MAX(U$5:U121)+1,"")</f>
        <v>73</v>
      </c>
      <c r="V122" s="18" t="n">
        <f aca="false">IF(V$5=$D122,MAX(V$5:V121)+1,"")</f>
        <v>73</v>
      </c>
    </row>
    <row r="123" customFormat="false" ht="21.75" hidden="false" customHeight="true" outlineLevel="0" collapsed="false">
      <c r="B123" s="31"/>
      <c r="C123" s="53"/>
      <c r="D123" s="33"/>
      <c r="Q123" s="18" t="str">
        <f aca="false">IF(Q$5=$D123,MAX(Q$5:Q122)+1,"")</f>
        <v/>
      </c>
      <c r="R123" s="18" t="str">
        <f aca="false">IF(R$5=$D123,MAX(R$5:R122)+1,"")</f>
        <v/>
      </c>
      <c r="S123" s="18" t="str">
        <f aca="false">IF(S$5=$D123,MAX(S$5:S122)+1,"")</f>
        <v/>
      </c>
      <c r="T123" s="18" t="str">
        <f aca="false">IF(T$5=$D123,MAX(T$5:T122)+1,"")</f>
        <v/>
      </c>
      <c r="U123" s="18" t="n">
        <f aca="false">IF(U$5=$D123,MAX(U$5:U122)+1,"")</f>
        <v>74</v>
      </c>
      <c r="V123" s="18" t="n">
        <f aca="false">IF(V$5=$D123,MAX(V$5:V122)+1,"")</f>
        <v>74</v>
      </c>
    </row>
    <row r="124" customFormat="false" ht="21.75" hidden="false" customHeight="true" outlineLevel="0" collapsed="false">
      <c r="B124" s="31"/>
      <c r="C124" s="53"/>
      <c r="D124" s="33"/>
      <c r="Q124" s="18" t="str">
        <f aca="false">IF(Q$5=$D124,MAX(Q$5:Q123)+1,"")</f>
        <v/>
      </c>
      <c r="R124" s="18" t="str">
        <f aca="false">IF(R$5=$D124,MAX(R$5:R123)+1,"")</f>
        <v/>
      </c>
      <c r="S124" s="18" t="str">
        <f aca="false">IF(S$5=$D124,MAX(S$5:S123)+1,"")</f>
        <v/>
      </c>
      <c r="T124" s="18" t="str">
        <f aca="false">IF(T$5=$D124,MAX(T$5:T123)+1,"")</f>
        <v/>
      </c>
      <c r="U124" s="18" t="n">
        <f aca="false">IF(U$5=$D124,MAX(U$5:U123)+1,"")</f>
        <v>75</v>
      </c>
      <c r="V124" s="18" t="n">
        <f aca="false">IF(V$5=$D124,MAX(V$5:V123)+1,"")</f>
        <v>75</v>
      </c>
    </row>
    <row r="125" customFormat="false" ht="21.75" hidden="false" customHeight="true" outlineLevel="0" collapsed="false">
      <c r="B125" s="31"/>
      <c r="C125" s="53"/>
      <c r="D125" s="33"/>
      <c r="Q125" s="18" t="str">
        <f aca="false">IF(Q$5=$D125,MAX(Q$5:Q124)+1,"")</f>
        <v/>
      </c>
      <c r="R125" s="18" t="str">
        <f aca="false">IF(R$5=$D125,MAX(R$5:R124)+1,"")</f>
        <v/>
      </c>
      <c r="S125" s="18" t="str">
        <f aca="false">IF(S$5=$D125,MAX(S$5:S124)+1,"")</f>
        <v/>
      </c>
      <c r="T125" s="18" t="str">
        <f aca="false">IF(T$5=$D125,MAX(T$5:T124)+1,"")</f>
        <v/>
      </c>
      <c r="U125" s="18" t="n">
        <f aca="false">IF(U$5=$D125,MAX(U$5:U124)+1,"")</f>
        <v>76</v>
      </c>
      <c r="V125" s="18" t="n">
        <f aca="false">IF(V$5=$D125,MAX(V$5:V124)+1,"")</f>
        <v>76</v>
      </c>
    </row>
    <row r="126" customFormat="false" ht="21.75" hidden="false" customHeight="true" outlineLevel="0" collapsed="false">
      <c r="B126" s="31" t="str">
        <f aca="false">IF(C126="","",MAX(B$5:B125)+1)</f>
        <v/>
      </c>
      <c r="C126" s="54"/>
      <c r="D126" s="33"/>
      <c r="Q126" s="18" t="str">
        <f aca="false">IF(Q$5=$D126,MAX(Q$5:Q125)+1,"")</f>
        <v/>
      </c>
      <c r="R126" s="18" t="str">
        <f aca="false">IF(R$5=$D126,MAX(R$5:R125)+1,"")</f>
        <v/>
      </c>
      <c r="S126" s="18" t="str">
        <f aca="false">IF(S$5=$D126,MAX(S$5:S125)+1,"")</f>
        <v/>
      </c>
      <c r="T126" s="18" t="str">
        <f aca="false">IF(T$5=$D126,MAX(T$5:T125)+1,"")</f>
        <v/>
      </c>
      <c r="U126" s="18" t="n">
        <f aca="false">IF(U$5=$D126,MAX(U$5:U125)+1,"")</f>
        <v>77</v>
      </c>
      <c r="V126" s="18" t="n">
        <f aca="false">IF(V$5=$D126,MAX(V$5:V125)+1,"")</f>
        <v>77</v>
      </c>
    </row>
    <row r="127" customFormat="false" ht="21.75" hidden="false" customHeight="true" outlineLevel="0" collapsed="false">
      <c r="B127" s="31" t="str">
        <f aca="false">IF(C127="","",MAX(B$5:B126)+1)</f>
        <v/>
      </c>
      <c r="C127" s="54"/>
      <c r="D127" s="33"/>
      <c r="Q127" s="18" t="str">
        <f aca="false">IF(Q$5=$D127,MAX(Q$5:Q126)+1,"")</f>
        <v/>
      </c>
      <c r="R127" s="18" t="str">
        <f aca="false">IF(R$5=$D127,MAX(R$5:R126)+1,"")</f>
        <v/>
      </c>
      <c r="S127" s="18" t="str">
        <f aca="false">IF(S$5=$D127,MAX(S$5:S126)+1,"")</f>
        <v/>
      </c>
      <c r="T127" s="18" t="str">
        <f aca="false">IF(T$5=$D127,MAX(T$5:T126)+1,"")</f>
        <v/>
      </c>
      <c r="U127" s="18" t="n">
        <f aca="false">IF(U$5=$D127,MAX(U$5:U126)+1,"")</f>
        <v>78</v>
      </c>
      <c r="V127" s="18" t="n">
        <f aca="false">IF(V$5=$D127,MAX(V$5:V126)+1,"")</f>
        <v>78</v>
      </c>
    </row>
    <row r="128" customFormat="false" ht="21.75" hidden="false" customHeight="true" outlineLevel="0" collapsed="false">
      <c r="B128" s="31" t="str">
        <f aca="false">IF(C128="","",MAX(B$5:B127)+1)</f>
        <v/>
      </c>
      <c r="C128" s="54"/>
      <c r="D128" s="33"/>
      <c r="Q128" s="18" t="str">
        <f aca="false">IF(Q$5=$D128,MAX(Q$5:Q127)+1,"")</f>
        <v/>
      </c>
      <c r="R128" s="18" t="str">
        <f aca="false">IF(R$5=$D128,MAX(R$5:R127)+1,"")</f>
        <v/>
      </c>
      <c r="S128" s="18" t="str">
        <f aca="false">IF(S$5=$D128,MAX(S$5:S127)+1,"")</f>
        <v/>
      </c>
      <c r="T128" s="18" t="str">
        <f aca="false">IF(T$5=$D128,MAX(T$5:T127)+1,"")</f>
        <v/>
      </c>
      <c r="U128" s="18" t="n">
        <f aca="false">IF(U$5=$D128,MAX(U$5:U127)+1,"")</f>
        <v>79</v>
      </c>
      <c r="V128" s="18" t="n">
        <f aca="false">IF(V$5=$D128,MAX(V$5:V127)+1,"")</f>
        <v>79</v>
      </c>
    </row>
    <row r="129" customFormat="false" ht="21.75" hidden="false" customHeight="true" outlineLevel="0" collapsed="false">
      <c r="B129" s="31" t="str">
        <f aca="false">IF(C129="","",MAX(B$5:B128)+1)</f>
        <v/>
      </c>
      <c r="C129" s="54"/>
      <c r="D129" s="33"/>
      <c r="Q129" s="18" t="str">
        <f aca="false">IF(Q$5=$D129,MAX(Q$5:Q128)+1,"")</f>
        <v/>
      </c>
      <c r="R129" s="18" t="str">
        <f aca="false">IF(R$5=$D129,MAX(R$5:R128)+1,"")</f>
        <v/>
      </c>
      <c r="S129" s="18" t="str">
        <f aca="false">IF(S$5=$D129,MAX(S$5:S128)+1,"")</f>
        <v/>
      </c>
      <c r="T129" s="18" t="str">
        <f aca="false">IF(T$5=$D129,MAX(T$5:T128)+1,"")</f>
        <v/>
      </c>
      <c r="U129" s="18" t="n">
        <f aca="false">IF(U$5=$D129,MAX(U$5:U128)+1,"")</f>
        <v>80</v>
      </c>
      <c r="V129" s="18" t="n">
        <f aca="false">IF(V$5=$D129,MAX(V$5:V128)+1,"")</f>
        <v>80</v>
      </c>
    </row>
    <row r="130" customFormat="false" ht="21.75" hidden="false" customHeight="true" outlineLevel="0" collapsed="false">
      <c r="B130" s="31" t="str">
        <f aca="false">IF(C130="","",MAX(B$5:B129)+1)</f>
        <v/>
      </c>
      <c r="C130" s="54"/>
      <c r="D130" s="33"/>
      <c r="Q130" s="18" t="str">
        <f aca="false">IF(Q$5=$D130,MAX(Q$5:Q129)+1,"")</f>
        <v/>
      </c>
      <c r="R130" s="18" t="str">
        <f aca="false">IF(R$5=$D130,MAX(R$5:R129)+1,"")</f>
        <v/>
      </c>
      <c r="S130" s="18" t="str">
        <f aca="false">IF(S$5=$D130,MAX(S$5:S129)+1,"")</f>
        <v/>
      </c>
      <c r="T130" s="18" t="str">
        <f aca="false">IF(T$5=$D130,MAX(T$5:T129)+1,"")</f>
        <v/>
      </c>
      <c r="U130" s="18" t="n">
        <f aca="false">IF(U$5=$D130,MAX(U$5:U129)+1,"")</f>
        <v>81</v>
      </c>
      <c r="V130" s="18" t="n">
        <f aca="false">IF(V$5=$D130,MAX(V$5:V129)+1,"")</f>
        <v>81</v>
      </c>
    </row>
    <row r="131" customFormat="false" ht="21.75" hidden="false" customHeight="true" outlineLevel="0" collapsed="false">
      <c r="B131" s="31" t="str">
        <f aca="false">IF(C131="","",MAX(B$5:B130)+1)</f>
        <v/>
      </c>
      <c r="C131" s="54"/>
      <c r="D131" s="33"/>
      <c r="Q131" s="18" t="str">
        <f aca="false">IF(Q$5=$D131,MAX(Q$5:Q130)+1,"")</f>
        <v/>
      </c>
      <c r="R131" s="18" t="str">
        <f aca="false">IF(R$5=$D131,MAX(R$5:R130)+1,"")</f>
        <v/>
      </c>
      <c r="S131" s="18" t="str">
        <f aca="false">IF(S$5=$D131,MAX(S$5:S130)+1,"")</f>
        <v/>
      </c>
      <c r="T131" s="18" t="str">
        <f aca="false">IF(T$5=$D131,MAX(T$5:T130)+1,"")</f>
        <v/>
      </c>
      <c r="U131" s="18" t="n">
        <f aca="false">IF(U$5=$D131,MAX(U$5:U130)+1,"")</f>
        <v>82</v>
      </c>
      <c r="V131" s="18" t="n">
        <f aca="false">IF(V$5=$D131,MAX(V$5:V130)+1,"")</f>
        <v>82</v>
      </c>
    </row>
    <row r="132" customFormat="false" ht="21.75" hidden="false" customHeight="true" outlineLevel="0" collapsed="false">
      <c r="B132" s="31" t="str">
        <f aca="false">IF(C132="","",MAX(B$5:B131)+1)</f>
        <v/>
      </c>
      <c r="C132" s="54"/>
      <c r="D132" s="33"/>
      <c r="Q132" s="18" t="str">
        <f aca="false">IF(Q$5=$D132,MAX(Q$5:Q131)+1,"")</f>
        <v/>
      </c>
      <c r="R132" s="18" t="str">
        <f aca="false">IF(R$5=$D132,MAX(R$5:R131)+1,"")</f>
        <v/>
      </c>
      <c r="S132" s="18" t="str">
        <f aca="false">IF(S$5=$D132,MAX(S$5:S131)+1,"")</f>
        <v/>
      </c>
      <c r="T132" s="18" t="str">
        <f aca="false">IF(T$5=$D132,MAX(T$5:T131)+1,"")</f>
        <v/>
      </c>
      <c r="U132" s="18" t="n">
        <f aca="false">IF(U$5=$D132,MAX(U$5:U131)+1,"")</f>
        <v>83</v>
      </c>
      <c r="V132" s="18" t="n">
        <f aca="false">IF(V$5=$D132,MAX(V$5:V131)+1,"")</f>
        <v>83</v>
      </c>
    </row>
    <row r="133" customFormat="false" ht="21.75" hidden="false" customHeight="true" outlineLevel="0" collapsed="false">
      <c r="B133" s="31" t="str">
        <f aca="false">IF(C133="","",MAX(B$5:B132)+1)</f>
        <v/>
      </c>
      <c r="C133" s="54"/>
      <c r="D133" s="33"/>
      <c r="Q133" s="18" t="str">
        <f aca="false">IF(Q$5=$D133,MAX(Q$5:Q132)+1,"")</f>
        <v/>
      </c>
      <c r="R133" s="18" t="str">
        <f aca="false">IF(R$5=$D133,MAX(R$5:R132)+1,"")</f>
        <v/>
      </c>
      <c r="S133" s="18" t="str">
        <f aca="false">IF(S$5=$D133,MAX(S$5:S132)+1,"")</f>
        <v/>
      </c>
      <c r="T133" s="18" t="str">
        <f aca="false">IF(T$5=$D133,MAX(T$5:T132)+1,"")</f>
        <v/>
      </c>
      <c r="U133" s="18" t="n">
        <f aca="false">IF(U$5=$D133,MAX(U$5:U132)+1,"")</f>
        <v>84</v>
      </c>
      <c r="V133" s="18" t="n">
        <f aca="false">IF(V$5=$D133,MAX(V$5:V132)+1,"")</f>
        <v>84</v>
      </c>
    </row>
    <row r="134" customFormat="false" ht="21.75" hidden="false" customHeight="true" outlineLevel="0" collapsed="false">
      <c r="B134" s="31" t="str">
        <f aca="false">IF(C134="","",MAX(B$5:B133)+1)</f>
        <v/>
      </c>
      <c r="C134" s="54"/>
      <c r="D134" s="33"/>
      <c r="Q134" s="18" t="str">
        <f aca="false">IF(Q$5=$D134,MAX(Q$5:Q133)+1,"")</f>
        <v/>
      </c>
      <c r="R134" s="18" t="str">
        <f aca="false">IF(R$5=$D134,MAX(R$5:R133)+1,"")</f>
        <v/>
      </c>
      <c r="S134" s="18" t="str">
        <f aca="false">IF(S$5=$D134,MAX(S$5:S133)+1,"")</f>
        <v/>
      </c>
      <c r="T134" s="18" t="str">
        <f aca="false">IF(T$5=$D134,MAX(T$5:T133)+1,"")</f>
        <v/>
      </c>
      <c r="U134" s="18" t="n">
        <f aca="false">IF(U$5=$D134,MAX(U$5:U133)+1,"")</f>
        <v>85</v>
      </c>
      <c r="V134" s="18" t="n">
        <f aca="false">IF(V$5=$D134,MAX(V$5:V133)+1,"")</f>
        <v>85</v>
      </c>
    </row>
    <row r="135" customFormat="false" ht="21.75" hidden="false" customHeight="true" outlineLevel="0" collapsed="false">
      <c r="B135" s="31" t="str">
        <f aca="false">IF(C135="","",MAX(B$5:B134)+1)</f>
        <v/>
      </c>
      <c r="C135" s="54"/>
      <c r="D135" s="33"/>
      <c r="Q135" s="18" t="str">
        <f aca="false">IF(Q$5=$D135,MAX(Q$5:Q134)+1,"")</f>
        <v/>
      </c>
      <c r="R135" s="18" t="str">
        <f aca="false">IF(R$5=$D135,MAX(R$5:R134)+1,"")</f>
        <v/>
      </c>
      <c r="S135" s="18" t="str">
        <f aca="false">IF(S$5=$D135,MAX(S$5:S134)+1,"")</f>
        <v/>
      </c>
      <c r="T135" s="18" t="str">
        <f aca="false">IF(T$5=$D135,MAX(T$5:T134)+1,"")</f>
        <v/>
      </c>
      <c r="U135" s="18" t="n">
        <f aca="false">IF(U$5=$D135,MAX(U$5:U134)+1,"")</f>
        <v>86</v>
      </c>
      <c r="V135" s="18" t="n">
        <f aca="false">IF(V$5=$D135,MAX(V$5:V134)+1,"")</f>
        <v>86</v>
      </c>
    </row>
    <row r="136" customFormat="false" ht="21.75" hidden="false" customHeight="true" outlineLevel="0" collapsed="false">
      <c r="B136" s="31" t="str">
        <f aca="false">IF(C136="","",MAX(B$5:B135)+1)</f>
        <v/>
      </c>
      <c r="C136" s="54"/>
      <c r="D136" s="33"/>
      <c r="Q136" s="18" t="str">
        <f aca="false">IF(Q$5=$D136,MAX(Q$5:Q135)+1,"")</f>
        <v/>
      </c>
      <c r="R136" s="18" t="str">
        <f aca="false">IF(R$5=$D136,MAX(R$5:R135)+1,"")</f>
        <v/>
      </c>
      <c r="S136" s="18" t="str">
        <f aca="false">IF(S$5=$D136,MAX(S$5:S135)+1,"")</f>
        <v/>
      </c>
      <c r="T136" s="18" t="str">
        <f aca="false">IF(T$5=$D136,MAX(T$5:T135)+1,"")</f>
        <v/>
      </c>
      <c r="U136" s="18" t="n">
        <f aca="false">IF(U$5=$D136,MAX(U$5:U135)+1,"")</f>
        <v>87</v>
      </c>
      <c r="V136" s="18" t="n">
        <f aca="false">IF(V$5=$D136,MAX(V$5:V135)+1,"")</f>
        <v>87</v>
      </c>
    </row>
    <row r="137" customFormat="false" ht="21.75" hidden="false" customHeight="true" outlineLevel="0" collapsed="false">
      <c r="B137" s="31" t="str">
        <f aca="false">IF(C137="","",MAX(B$5:B136)+1)</f>
        <v/>
      </c>
      <c r="C137" s="54"/>
      <c r="D137" s="33"/>
      <c r="Q137" s="18" t="str">
        <f aca="false">IF(Q$5=$D137,MAX(Q$5:Q136)+1,"")</f>
        <v/>
      </c>
      <c r="R137" s="18" t="str">
        <f aca="false">IF(R$5=$D137,MAX(R$5:R136)+1,"")</f>
        <v/>
      </c>
      <c r="S137" s="18" t="str">
        <f aca="false">IF(S$5=$D137,MAX(S$5:S136)+1,"")</f>
        <v/>
      </c>
      <c r="T137" s="18" t="str">
        <f aca="false">IF(T$5=$D137,MAX(T$5:T136)+1,"")</f>
        <v/>
      </c>
      <c r="U137" s="18" t="n">
        <f aca="false">IF(U$5=$D137,MAX(U$5:U136)+1,"")</f>
        <v>88</v>
      </c>
      <c r="V137" s="18" t="n">
        <f aca="false">IF(V$5=$D137,MAX(V$5:V136)+1,"")</f>
        <v>88</v>
      </c>
    </row>
    <row r="138" customFormat="false" ht="21.75" hidden="false" customHeight="true" outlineLevel="0" collapsed="false">
      <c r="B138" s="31" t="str">
        <f aca="false">IF(C138="","",MAX(B$5:B137)+1)</f>
        <v/>
      </c>
      <c r="C138" s="54"/>
      <c r="D138" s="33"/>
      <c r="Q138" s="18" t="str">
        <f aca="false">IF(Q$5=$D138,MAX(Q$5:Q137)+1,"")</f>
        <v/>
      </c>
      <c r="R138" s="18" t="str">
        <f aca="false">IF(R$5=$D138,MAX(R$5:R137)+1,"")</f>
        <v/>
      </c>
      <c r="S138" s="18" t="str">
        <f aca="false">IF(S$5=$D138,MAX(S$5:S137)+1,"")</f>
        <v/>
      </c>
      <c r="T138" s="18" t="str">
        <f aca="false">IF(T$5=$D138,MAX(T$5:T137)+1,"")</f>
        <v/>
      </c>
      <c r="U138" s="18" t="n">
        <f aca="false">IF(U$5=$D138,MAX(U$5:U137)+1,"")</f>
        <v>89</v>
      </c>
      <c r="V138" s="18" t="n">
        <f aca="false">IF(V$5=$D138,MAX(V$5:V137)+1,"")</f>
        <v>89</v>
      </c>
    </row>
    <row r="139" customFormat="false" ht="21.75" hidden="false" customHeight="true" outlineLevel="0" collapsed="false">
      <c r="B139" s="31" t="str">
        <f aca="false">IF(C139="","",MAX(B$5:B138)+1)</f>
        <v/>
      </c>
      <c r="C139" s="54"/>
      <c r="D139" s="33"/>
      <c r="Q139" s="18" t="str">
        <f aca="false">IF(Q$5=$D139,MAX(Q$5:Q138)+1,"")</f>
        <v/>
      </c>
      <c r="R139" s="18" t="str">
        <f aca="false">IF(R$5=$D139,MAX(R$5:R138)+1,"")</f>
        <v/>
      </c>
      <c r="S139" s="18" t="str">
        <f aca="false">IF(S$5=$D139,MAX(S$5:S138)+1,"")</f>
        <v/>
      </c>
      <c r="T139" s="18" t="str">
        <f aca="false">IF(T$5=$D139,MAX(T$5:T138)+1,"")</f>
        <v/>
      </c>
      <c r="U139" s="18" t="n">
        <f aca="false">IF(U$5=$D139,MAX(U$5:U138)+1,"")</f>
        <v>90</v>
      </c>
      <c r="V139" s="18" t="n">
        <f aca="false">IF(V$5=$D139,MAX(V$5:V138)+1,"")</f>
        <v>90</v>
      </c>
    </row>
    <row r="140" customFormat="false" ht="21.75" hidden="false" customHeight="true" outlineLevel="0" collapsed="false">
      <c r="B140" s="31" t="str">
        <f aca="false">IF(C140="","",MAX(B$5:B139)+1)</f>
        <v/>
      </c>
      <c r="C140" s="54"/>
      <c r="D140" s="33"/>
      <c r="Q140" s="18" t="str">
        <f aca="false">IF(Q$5=$D140,MAX(Q$5:Q139)+1,"")</f>
        <v/>
      </c>
      <c r="R140" s="18" t="str">
        <f aca="false">IF(R$5=$D140,MAX(R$5:R139)+1,"")</f>
        <v/>
      </c>
      <c r="S140" s="18" t="str">
        <f aca="false">IF(S$5=$D140,MAX(S$5:S139)+1,"")</f>
        <v/>
      </c>
      <c r="T140" s="18" t="str">
        <f aca="false">IF(T$5=$D140,MAX(T$5:T139)+1,"")</f>
        <v/>
      </c>
      <c r="U140" s="18" t="n">
        <f aca="false">IF(U$5=$D140,MAX(U$5:U139)+1,"")</f>
        <v>91</v>
      </c>
      <c r="V140" s="18" t="n">
        <f aca="false">IF(V$5=$D140,MAX(V$5:V139)+1,"")</f>
        <v>91</v>
      </c>
    </row>
    <row r="141" customFormat="false" ht="21.75" hidden="false" customHeight="true" outlineLevel="0" collapsed="false">
      <c r="B141" s="31" t="str">
        <f aca="false">IF(C141="","",MAX(B$5:B140)+1)</f>
        <v/>
      </c>
      <c r="C141" s="54"/>
      <c r="D141" s="33"/>
      <c r="Q141" s="18" t="str">
        <f aca="false">IF(Q$5=$D141,MAX(Q$5:Q140)+1,"")</f>
        <v/>
      </c>
      <c r="R141" s="18" t="str">
        <f aca="false">IF(R$5=$D141,MAX(R$5:R140)+1,"")</f>
        <v/>
      </c>
      <c r="S141" s="18" t="str">
        <f aca="false">IF(S$5=$D141,MAX(S$5:S140)+1,"")</f>
        <v/>
      </c>
      <c r="T141" s="18" t="str">
        <f aca="false">IF(T$5=$D141,MAX(T$5:T140)+1,"")</f>
        <v/>
      </c>
      <c r="U141" s="18" t="n">
        <f aca="false">IF(U$5=$D141,MAX(U$5:U140)+1,"")</f>
        <v>92</v>
      </c>
      <c r="V141" s="18" t="n">
        <f aca="false">IF(V$5=$D141,MAX(V$5:V140)+1,"")</f>
        <v>92</v>
      </c>
    </row>
    <row r="142" customFormat="false" ht="21.75" hidden="false" customHeight="true" outlineLevel="0" collapsed="false">
      <c r="B142" s="31" t="str">
        <f aca="false">IF(C142="","",MAX(B$5:B141)+1)</f>
        <v/>
      </c>
      <c r="C142" s="54"/>
      <c r="D142" s="33"/>
      <c r="Q142" s="18" t="str">
        <f aca="false">IF(Q$5=$D142,MAX(Q$5:Q141)+1,"")</f>
        <v/>
      </c>
      <c r="R142" s="18" t="str">
        <f aca="false">IF(R$5=$D142,MAX(R$5:R141)+1,"")</f>
        <v/>
      </c>
      <c r="S142" s="18" t="str">
        <f aca="false">IF(S$5=$D142,MAX(S$5:S141)+1,"")</f>
        <v/>
      </c>
      <c r="T142" s="18" t="str">
        <f aca="false">IF(T$5=$D142,MAX(T$5:T141)+1,"")</f>
        <v/>
      </c>
      <c r="U142" s="18" t="n">
        <f aca="false">IF(U$5=$D142,MAX(U$5:U141)+1,"")</f>
        <v>93</v>
      </c>
      <c r="V142" s="18" t="n">
        <f aca="false">IF(V$5=$D142,MAX(V$5:V141)+1,"")</f>
        <v>93</v>
      </c>
    </row>
    <row r="143" customFormat="false" ht="21.75" hidden="false" customHeight="true" outlineLevel="0" collapsed="false">
      <c r="B143" s="31" t="str">
        <f aca="false">IF(C143="","",MAX(B$5:B142)+1)</f>
        <v/>
      </c>
      <c r="C143" s="54"/>
      <c r="D143" s="33"/>
      <c r="Q143" s="18" t="str">
        <f aca="false">IF(Q$5=$D143,MAX(Q$5:Q142)+1,"")</f>
        <v/>
      </c>
      <c r="R143" s="18" t="str">
        <f aca="false">IF(R$5=$D143,MAX(R$5:R142)+1,"")</f>
        <v/>
      </c>
      <c r="S143" s="18" t="str">
        <f aca="false">IF(S$5=$D143,MAX(S$5:S142)+1,"")</f>
        <v/>
      </c>
      <c r="T143" s="18" t="str">
        <f aca="false">IF(T$5=$D143,MAX(T$5:T142)+1,"")</f>
        <v/>
      </c>
      <c r="U143" s="18" t="n">
        <f aca="false">IF(U$5=$D143,MAX(U$5:U142)+1,"")</f>
        <v>94</v>
      </c>
      <c r="V143" s="18" t="n">
        <f aca="false">IF(V$5=$D143,MAX(V$5:V142)+1,"")</f>
        <v>94</v>
      </c>
    </row>
    <row r="144" customFormat="false" ht="21.75" hidden="false" customHeight="true" outlineLevel="0" collapsed="false">
      <c r="B144" s="31" t="str">
        <f aca="false">IF(C144="","",MAX(B$5:B143)+1)</f>
        <v/>
      </c>
      <c r="C144" s="54"/>
      <c r="D144" s="33"/>
      <c r="Q144" s="18" t="str">
        <f aca="false">IF(Q$5=$D144,MAX(Q$5:Q143)+1,"")</f>
        <v/>
      </c>
      <c r="R144" s="18" t="str">
        <f aca="false">IF(R$5=$D144,MAX(R$5:R143)+1,"")</f>
        <v/>
      </c>
      <c r="S144" s="18" t="str">
        <f aca="false">IF(S$5=$D144,MAX(S$5:S143)+1,"")</f>
        <v/>
      </c>
      <c r="T144" s="18" t="str">
        <f aca="false">IF(T$5=$D144,MAX(T$5:T143)+1,"")</f>
        <v/>
      </c>
      <c r="U144" s="18" t="n">
        <f aca="false">IF(U$5=$D144,MAX(U$5:U143)+1,"")</f>
        <v>95</v>
      </c>
      <c r="V144" s="18" t="n">
        <f aca="false">IF(V$5=$D144,MAX(V$5:V143)+1,"")</f>
        <v>95</v>
      </c>
    </row>
    <row r="145" customFormat="false" ht="21.75" hidden="false" customHeight="true" outlineLevel="0" collapsed="false">
      <c r="B145" s="31" t="str">
        <f aca="false">IF(C145="","",MAX(B$5:B144)+1)</f>
        <v/>
      </c>
      <c r="C145" s="54"/>
      <c r="D145" s="33"/>
      <c r="Q145" s="18" t="str">
        <f aca="false">IF(Q$5=$D145,MAX(Q$5:Q144)+1,"")</f>
        <v/>
      </c>
      <c r="R145" s="18" t="str">
        <f aca="false">IF(R$5=$D145,MAX(R$5:R144)+1,"")</f>
        <v/>
      </c>
      <c r="S145" s="18" t="str">
        <f aca="false">IF(S$5=$D145,MAX(S$5:S144)+1,"")</f>
        <v/>
      </c>
      <c r="T145" s="18" t="str">
        <f aca="false">IF(T$5=$D145,MAX(T$5:T144)+1,"")</f>
        <v/>
      </c>
      <c r="U145" s="18" t="n">
        <f aca="false">IF(U$5=$D145,MAX(U$5:U144)+1,"")</f>
        <v>96</v>
      </c>
      <c r="V145" s="18" t="n">
        <f aca="false">IF(V$5=$D145,MAX(V$5:V144)+1,"")</f>
        <v>96</v>
      </c>
    </row>
    <row r="146" customFormat="false" ht="21.75" hidden="false" customHeight="true" outlineLevel="0" collapsed="false">
      <c r="B146" s="31" t="str">
        <f aca="false">IF(C146="","",MAX(B$5:B145)+1)</f>
        <v/>
      </c>
      <c r="C146" s="54"/>
      <c r="D146" s="33"/>
      <c r="Q146" s="18" t="str">
        <f aca="false">IF(Q$5=$D146,MAX(Q$5:Q145)+1,"")</f>
        <v/>
      </c>
      <c r="R146" s="18" t="str">
        <f aca="false">IF(R$5=$D146,MAX(R$5:R145)+1,"")</f>
        <v/>
      </c>
      <c r="S146" s="18" t="str">
        <f aca="false">IF(S$5=$D146,MAX(S$5:S145)+1,"")</f>
        <v/>
      </c>
      <c r="T146" s="18" t="str">
        <f aca="false">IF(T$5=$D146,MAX(T$5:T145)+1,"")</f>
        <v/>
      </c>
      <c r="U146" s="18" t="n">
        <f aca="false">IF(U$5=$D146,MAX(U$5:U145)+1,"")</f>
        <v>97</v>
      </c>
      <c r="V146" s="18" t="n">
        <f aca="false">IF(V$5=$D146,MAX(V$5:V145)+1,"")</f>
        <v>97</v>
      </c>
    </row>
    <row r="147" customFormat="false" ht="21.75" hidden="false" customHeight="true" outlineLevel="0" collapsed="false">
      <c r="B147" s="31" t="str">
        <f aca="false">IF(C147="","",MAX(B$5:B146)+1)</f>
        <v/>
      </c>
      <c r="C147" s="54"/>
      <c r="D147" s="33"/>
      <c r="Q147" s="18" t="str">
        <f aca="false">IF(Q$5=$D147,MAX(Q$5:Q146)+1,"")</f>
        <v/>
      </c>
      <c r="R147" s="18" t="str">
        <f aca="false">IF(R$5=$D147,MAX(R$5:R146)+1,"")</f>
        <v/>
      </c>
      <c r="S147" s="18" t="str">
        <f aca="false">IF(S$5=$D147,MAX(S$5:S146)+1,"")</f>
        <v/>
      </c>
      <c r="T147" s="18" t="str">
        <f aca="false">IF(T$5=$D147,MAX(T$5:T146)+1,"")</f>
        <v/>
      </c>
      <c r="U147" s="18" t="n">
        <f aca="false">IF(U$5=$D147,MAX(U$5:U146)+1,"")</f>
        <v>98</v>
      </c>
      <c r="V147" s="18" t="n">
        <f aca="false">IF(V$5=$D147,MAX(V$5:V146)+1,"")</f>
        <v>98</v>
      </c>
    </row>
    <row r="148" customFormat="false" ht="21.75" hidden="false" customHeight="true" outlineLevel="0" collapsed="false">
      <c r="B148" s="31" t="str">
        <f aca="false">IF(C148="","",MAX(B$5:B147)+1)</f>
        <v/>
      </c>
      <c r="C148" s="54"/>
      <c r="D148" s="33"/>
      <c r="Q148" s="18" t="str">
        <f aca="false">IF(Q$5=$D148,MAX(Q$5:Q147)+1,"")</f>
        <v/>
      </c>
      <c r="R148" s="18" t="str">
        <f aca="false">IF(R$5=$D148,MAX(R$5:R147)+1,"")</f>
        <v/>
      </c>
      <c r="S148" s="18" t="str">
        <f aca="false">IF(S$5=$D148,MAX(S$5:S147)+1,"")</f>
        <v/>
      </c>
      <c r="T148" s="18" t="str">
        <f aca="false">IF(T$5=$D148,MAX(T$5:T147)+1,"")</f>
        <v/>
      </c>
      <c r="U148" s="18" t="n">
        <f aca="false">IF(U$5=$D148,MAX(U$5:U147)+1,"")</f>
        <v>99</v>
      </c>
      <c r="V148" s="18" t="n">
        <f aca="false">IF(V$5=$D148,MAX(V$5:V147)+1,"")</f>
        <v>99</v>
      </c>
    </row>
    <row r="149" customFormat="false" ht="21.75" hidden="false" customHeight="true" outlineLevel="0" collapsed="false">
      <c r="B149" s="31" t="str">
        <f aca="false">IF(C149="","",MAX(B$5:B148)+1)</f>
        <v/>
      </c>
      <c r="C149" s="54"/>
      <c r="D149" s="33"/>
      <c r="Q149" s="18" t="str">
        <f aca="false">IF(Q$5=$D149,MAX(Q$5:Q148)+1,"")</f>
        <v/>
      </c>
      <c r="R149" s="18" t="str">
        <f aca="false">IF(R$5=$D149,MAX(R$5:R148)+1,"")</f>
        <v/>
      </c>
      <c r="S149" s="18" t="str">
        <f aca="false">IF(S$5=$D149,MAX(S$5:S148)+1,"")</f>
        <v/>
      </c>
      <c r="T149" s="18" t="str">
        <f aca="false">IF(T$5=$D149,MAX(T$5:T148)+1,"")</f>
        <v/>
      </c>
      <c r="U149" s="18" t="n">
        <f aca="false">IF(U$5=$D149,MAX(U$5:U148)+1,"")</f>
        <v>100</v>
      </c>
      <c r="V149" s="18" t="n">
        <f aca="false">IF(V$5=$D149,MAX(V$5:V148)+1,"")</f>
        <v>100</v>
      </c>
    </row>
    <row r="150" customFormat="false" ht="21.75" hidden="false" customHeight="true" outlineLevel="0" collapsed="false">
      <c r="B150" s="40" t="str">
        <f aca="false">IF(C150="","",MAX(B$5:B149)+1)</f>
        <v/>
      </c>
      <c r="C150" s="55"/>
      <c r="D150" s="56"/>
      <c r="Q150" s="18" t="str">
        <f aca="false">IF(Q$5=$D150,MAX(Q$5:Q149)+1,"")</f>
        <v/>
      </c>
      <c r="R150" s="18" t="str">
        <f aca="false">IF(R$5=$D150,MAX(R$5:R149)+1,"")</f>
        <v/>
      </c>
      <c r="S150" s="18" t="str">
        <f aca="false">IF(S$5=$D150,MAX(S$5:S149)+1,"")</f>
        <v/>
      </c>
      <c r="T150" s="18" t="str">
        <f aca="false">IF(T$5=$D150,MAX(T$5:T149)+1,"")</f>
        <v/>
      </c>
      <c r="U150" s="18" t="n">
        <f aca="false">IF(U$5=$D150,MAX(U$5:U149)+1,"")</f>
        <v>101</v>
      </c>
      <c r="V150" s="18" t="n">
        <f aca="false">IF(V$5=$D150,MAX(V$5:V149)+1,"")</f>
        <v>101</v>
      </c>
    </row>
  </sheetData>
  <mergeCells count="14">
    <mergeCell ref="C1:D1"/>
    <mergeCell ref="G1:J1"/>
    <mergeCell ref="B3:D3"/>
    <mergeCell ref="F3:H3"/>
    <mergeCell ref="G8:J9"/>
    <mergeCell ref="F11:H11"/>
    <mergeCell ref="G13:H13"/>
    <mergeCell ref="G14:H14"/>
    <mergeCell ref="G15:H15"/>
    <mergeCell ref="G16:H16"/>
    <mergeCell ref="G17:H17"/>
    <mergeCell ref="G18:H18"/>
    <mergeCell ref="G19:H19"/>
    <mergeCell ref="G20:H20"/>
  </mergeCells>
  <conditionalFormatting sqref="J6:J7">
    <cfRule type="cellIs" priority="2" operator="notEqual" aboveAverage="0" equalAverage="0" bottom="0" percent="0" rank="0" text="" dxfId="0">
      <formula>0</formula>
    </cfRule>
    <cfRule type="expression" priority="3" aboveAverage="0" equalAverage="0" bottom="0" percent="0" rank="0" text="" dxfId="1">
      <formula>LEN(G6)+LEN(H6)+LEN(I6)&gt;0</formula>
    </cfRule>
    <cfRule type="expression" priority="4" aboveAverage="0" equalAverage="0" bottom="0" percent="0" rank="0" text="" dxfId="2">
      <formula>LEN(G6)+LEN(H6)+LEN(I6)=0</formula>
    </cfRule>
  </conditionalFormatting>
  <conditionalFormatting sqref="G6:I7 L6:L7 C1:D1 G1">
    <cfRule type="cellIs" priority="5" operator="equal" aboveAverage="0" equalAverage="0" bottom="0" percent="0" rank="0" text="" dxfId="3">
      <formula>0</formula>
    </cfRule>
  </conditionalFormatting>
  <conditionalFormatting sqref="C28:C125">
    <cfRule type="cellIs" priority="6" operator="notEqual" aboveAverage="0" equalAverage="0" bottom="0" percent="0" rank="0" text="" dxfId="4">
      <formula>0</formula>
    </cfRule>
  </conditionalFormatting>
  <conditionalFormatting sqref="G13:H20">
    <cfRule type="expression" priority="7" aboveAverage="0" equalAverage="0" bottom="0" percent="0" rank="0" text="" dxfId="5">
      <formula>$G13=0</formula>
    </cfRule>
  </conditionalFormatting>
  <dataValidations count="2">
    <dataValidation allowBlank="true" errorStyle="stop" operator="between" showDropDown="false" showErrorMessage="false" showInputMessage="false" sqref="D5" type="list">
      <formula1>INDIRECT("隶属")</formula1>
      <formula2>0</formula2>
    </dataValidation>
    <dataValidation allowBlank="true" errorStyle="stop" operator="between" showDropDown="false" showErrorMessage="false" showInputMessage="false" sqref="D6:D149" type="list">
      <formula1>INDIRECT($D$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8" width="3.87"/>
    <col collapsed="false" customWidth="true" hidden="false" outlineLevel="0" max="2" min="2" style="57" width="10.87"/>
    <col collapsed="false" customWidth="true" hidden="false" outlineLevel="0" max="9" min="3" style="57" width="12.12"/>
    <col collapsed="false" customWidth="false" hidden="false" outlineLevel="0" max="11" min="10" style="18" width="8.99"/>
    <col collapsed="false" customWidth="false" hidden="false" outlineLevel="0" max="12" min="12" style="58" width="8.99"/>
    <col collapsed="false" customWidth="true" hidden="true" outlineLevel="0" max="13" min="13" style="58" width="8.9"/>
    <col collapsed="false" customWidth="true" hidden="true" outlineLevel="0" max="14" min="14" style="59" width="8.5"/>
    <col collapsed="false" customWidth="true" hidden="true" outlineLevel="0" max="15" min="15" style="58" width="6.36"/>
    <col collapsed="false" customWidth="true" hidden="true" outlineLevel="0" max="17" min="16" style="58" width="6.87"/>
    <col collapsed="false" customWidth="true" hidden="true" outlineLevel="0" max="18" min="18" style="58" width="7.12"/>
    <col collapsed="false" customWidth="true" hidden="true" outlineLevel="0" max="19" min="19" style="58" width="8.36"/>
    <col collapsed="false" customWidth="true" hidden="true" outlineLevel="0" max="20" min="20" style="58" width="7.99"/>
    <col collapsed="false" customWidth="true" hidden="true" outlineLevel="0" max="26" min="21" style="58" width="8.9"/>
    <col collapsed="false" customWidth="false" hidden="false" outlineLevel="0" max="30" min="27" style="58" width="8.99"/>
    <col collapsed="false" customWidth="false" hidden="false" outlineLevel="0" max="257" min="31" style="18" width="8.99"/>
  </cols>
  <sheetData>
    <row r="1" customFormat="false" ht="27" hidden="false" customHeight="true" outlineLevel="0" collapsed="false">
      <c r="C1" s="60" t="str">
        <f aca="false">名单!C1&amp;名单!G1&amp;"支部测试成绩"</f>
        <v>华模中学“学习实践”活动第一阶段支部测试成绩</v>
      </c>
      <c r="M1" s="61" t="s">
        <v>117</v>
      </c>
      <c r="N1" s="61" t="s">
        <v>32</v>
      </c>
      <c r="O1" s="61" t="s">
        <v>118</v>
      </c>
      <c r="P1" s="61" t="s">
        <v>119</v>
      </c>
      <c r="Q1" s="61" t="s">
        <v>120</v>
      </c>
      <c r="R1" s="61" t="s">
        <v>121</v>
      </c>
    </row>
    <row r="2" customFormat="false" ht="20.1" hidden="false" customHeight="true" outlineLevel="0" collapsed="false">
      <c r="K2" s="23" t="s">
        <v>122</v>
      </c>
      <c r="M2" s="59" t="str">
        <f aca="false">支部测试!A28</f>
        <v>第一支部</v>
      </c>
      <c r="N2" s="59" t="str">
        <f aca="false">支部测试!B28</f>
        <v>刘文伟</v>
      </c>
      <c r="O2" s="62" t="n">
        <f aca="false">支部测试!C28</f>
        <v>0</v>
      </c>
      <c r="P2" s="62" t="n">
        <f aca="false">支部测试!D28</f>
        <v>0</v>
      </c>
      <c r="Q2" s="63" t="n">
        <f aca="false">支部测试!E28</f>
        <v>40096.6521605324</v>
      </c>
      <c r="R2" s="59" t="str">
        <f aca="false">支部测试!F28</f>
        <v/>
      </c>
    </row>
    <row r="3" customFormat="false" ht="20.1" hidden="false" customHeight="true" outlineLevel="0" collapsed="false">
      <c r="B3" s="64" t="str">
        <f aca="false">名单!D5</f>
        <v>党支部</v>
      </c>
      <c r="C3" s="65" t="s">
        <v>123</v>
      </c>
      <c r="D3" s="65" t="s">
        <v>124</v>
      </c>
      <c r="E3" s="65" t="s">
        <v>125</v>
      </c>
      <c r="F3" s="65" t="s">
        <v>126</v>
      </c>
      <c r="G3" s="65" t="s">
        <v>127</v>
      </c>
      <c r="H3" s="65" t="s">
        <v>128</v>
      </c>
      <c r="I3" s="66" t="s">
        <v>129</v>
      </c>
      <c r="M3" s="59" t="n">
        <f aca="false">支部测试!A29</f>
        <v>0</v>
      </c>
      <c r="N3" s="59" t="n">
        <f aca="false">支部测试!B29</f>
        <v>0</v>
      </c>
      <c r="O3" s="62" t="n">
        <f aca="false">支部测试!C29</f>
        <v>0</v>
      </c>
      <c r="P3" s="62" t="n">
        <f aca="false">支部测试!D29</f>
        <v>0</v>
      </c>
      <c r="Q3" s="63" t="n">
        <f aca="false">支部测试!E29</f>
        <v>0</v>
      </c>
      <c r="R3" s="59" t="n">
        <f aca="false">支部测试!F29</f>
        <v>0</v>
      </c>
      <c r="U3" s="67"/>
    </row>
    <row r="4" customFormat="false" ht="20.1" hidden="false" customHeight="true" outlineLevel="0" collapsed="false">
      <c r="B4" s="68" t="str">
        <f aca="false">HLOOKUP(B$3,名单!$AJ$1:$AO$8,ROW(C3),0)</f>
        <v>第一支部</v>
      </c>
      <c r="C4" s="69" t="n">
        <f aca="false">IF($B4=$B11,COUNT(E$12:E$50),"")</f>
        <v>1</v>
      </c>
      <c r="D4" s="69" t="n">
        <f aca="false">IF($B4=$B11,SUM(D$12:D$50),"")</f>
        <v>0</v>
      </c>
      <c r="E4" s="69" t="n">
        <f aca="false">IF($B4=$B11,SUM(E$12:E$50),"")</f>
        <v>0</v>
      </c>
      <c r="F4" s="70" t="str">
        <f aca="false">IF($B4=$B11,IF(E4=0,"",D4/E4),"")</f>
        <v/>
      </c>
      <c r="G4" s="71" t="n">
        <f aca="false">IF($B4=$B11,COUNTIF($H$12:$H$50,"&gt;=0.80"),"")</f>
        <v>0</v>
      </c>
      <c r="H4" s="71" t="n">
        <f aca="false">IF($B4=$B11,COUNTIF($H$12:$H$50,"&gt;=0.60"),"")</f>
        <v>0</v>
      </c>
      <c r="I4" s="72" t="str">
        <f aca="false">IF($B4=$B11,IF(H4=0,"",H4/C4),"")</f>
        <v/>
      </c>
      <c r="K4" s="23" t="s">
        <v>130</v>
      </c>
      <c r="M4" s="59" t="n">
        <f aca="false">支部测试!A30</f>
        <v>0</v>
      </c>
      <c r="N4" s="59" t="n">
        <f aca="false">支部测试!B30</f>
        <v>0</v>
      </c>
      <c r="O4" s="62" t="n">
        <f aca="false">支部测试!C30</f>
        <v>0</v>
      </c>
      <c r="P4" s="62" t="n">
        <f aca="false">支部测试!D30</f>
        <v>0</v>
      </c>
      <c r="Q4" s="63" t="n">
        <f aca="false">支部测试!E30</f>
        <v>0</v>
      </c>
      <c r="R4" s="59" t="n">
        <f aca="false">支部测试!F30</f>
        <v>0</v>
      </c>
      <c r="U4" s="67"/>
    </row>
    <row r="5" customFormat="false" ht="20.1" hidden="false" customHeight="true" outlineLevel="0" collapsed="false">
      <c r="B5" s="68" t="str">
        <f aca="false">HLOOKUP(B$3,名单!$AJ$1:$AO$8,ROW(C4),0)</f>
        <v>第二支部</v>
      </c>
      <c r="C5" s="69" t="str">
        <f aca="false">IF($B5=$B12,COUNT(E$12:E$50),"")</f>
        <v/>
      </c>
      <c r="D5" s="69" t="str">
        <f aca="false">IF($B5=$B12,SUM(D$12:D$50),"")</f>
        <v/>
      </c>
      <c r="E5" s="69" t="str">
        <f aca="false">IF($B5=$B12,SUM(E$12:E$50),"")</f>
        <v/>
      </c>
      <c r="F5" s="70" t="str">
        <f aca="false">IF($B5=$B12,IF(E5=0,"",D5/E5),"")</f>
        <v/>
      </c>
      <c r="G5" s="71" t="str">
        <f aca="false">IF($B5=$B12,COUNTIF($H$12:$H$50,"&gt;=0.80"),"")</f>
        <v/>
      </c>
      <c r="H5" s="71" t="str">
        <f aca="false">IF($B5=$B12,COUNTIF($H$12:$H$50,"&gt;=0.60"),"")</f>
        <v/>
      </c>
      <c r="I5" s="72" t="str">
        <f aca="false">IF($B5=$B12,IF(H5=0,"",H5/C5),"")</f>
        <v/>
      </c>
      <c r="M5" s="59" t="n">
        <f aca="false">支部测试!A31</f>
        <v>0</v>
      </c>
      <c r="N5" s="59" t="n">
        <f aca="false">支部测试!B31</f>
        <v>0</v>
      </c>
      <c r="O5" s="62" t="n">
        <f aca="false">支部测试!C31</f>
        <v>0</v>
      </c>
      <c r="P5" s="62" t="n">
        <f aca="false">支部测试!D31</f>
        <v>0</v>
      </c>
      <c r="Q5" s="63" t="n">
        <f aca="false">支部测试!E31</f>
        <v>0</v>
      </c>
      <c r="R5" s="59" t="n">
        <f aca="false">支部测试!F31</f>
        <v>0</v>
      </c>
      <c r="U5" s="67"/>
    </row>
    <row r="6" customFormat="false" ht="20.1" hidden="false" customHeight="true" outlineLevel="0" collapsed="false">
      <c r="B6" s="68" t="str">
        <f aca="false">HLOOKUP(B$3,名单!$AJ$1:$AO$8,ROW(C5),0)</f>
        <v>第三支部</v>
      </c>
      <c r="C6" s="69" t="str">
        <f aca="false">IF($B6=$B13,COUNT(E$12:E$50),"")</f>
        <v/>
      </c>
      <c r="D6" s="69" t="str">
        <f aca="false">IF($B6=$B13,SUM(D$12:D$50),"")</f>
        <v/>
      </c>
      <c r="E6" s="69" t="str">
        <f aca="false">IF($B6=$B13,SUM(E$12:E$50),"")</f>
        <v/>
      </c>
      <c r="F6" s="70" t="str">
        <f aca="false">IF($B6=$B13,IF(E6=0,"",D6/E6),"")</f>
        <v/>
      </c>
      <c r="G6" s="71" t="str">
        <f aca="false">IF($B6=$B13,COUNTIF($H$12:$H$50,"&gt;=0.80"),"")</f>
        <v/>
      </c>
      <c r="H6" s="71" t="str">
        <f aca="false">IF($B6=$B13,COUNTIF($H$12:$H$50,"&gt;=0.60"),"")</f>
        <v/>
      </c>
      <c r="I6" s="72" t="str">
        <f aca="false">IF($B6=$B13,IF(H6=0,"",H6/C6),"")</f>
        <v/>
      </c>
      <c r="K6" s="23" t="s">
        <v>131</v>
      </c>
      <c r="M6" s="59" t="n">
        <f aca="false">支部测试!A32</f>
        <v>0</v>
      </c>
      <c r="N6" s="59" t="n">
        <f aca="false">支部测试!B32</f>
        <v>0</v>
      </c>
      <c r="O6" s="62" t="n">
        <f aca="false">支部测试!C32</f>
        <v>0</v>
      </c>
      <c r="P6" s="62" t="n">
        <f aca="false">支部测试!D32</f>
        <v>0</v>
      </c>
      <c r="Q6" s="63" t="n">
        <f aca="false">支部测试!E32</f>
        <v>0</v>
      </c>
      <c r="R6" s="59" t="n">
        <f aca="false">支部测试!F32</f>
        <v>0</v>
      </c>
      <c r="U6" s="67"/>
    </row>
    <row r="7" customFormat="false" ht="20.1" hidden="false" customHeight="true" outlineLevel="0" collapsed="false">
      <c r="B7" s="68" t="str">
        <f aca="false">HLOOKUP(B$3,名单!$AJ$1:$AO$8,ROW(C6),0)</f>
        <v>第四支部</v>
      </c>
      <c r="C7" s="69" t="str">
        <f aca="false">IF($B7=$B14,COUNT(E$12:E$50),"")</f>
        <v/>
      </c>
      <c r="D7" s="69" t="str">
        <f aca="false">IF($B7=$B14,SUM(D$12:D$50),"")</f>
        <v/>
      </c>
      <c r="E7" s="69" t="str">
        <f aca="false">IF($B7=$B14,SUM(E$12:E$50),"")</f>
        <v/>
      </c>
      <c r="F7" s="70" t="str">
        <f aca="false">IF($B7=$B14,IF(E7=0,"",D7/E7),"")</f>
        <v/>
      </c>
      <c r="G7" s="71" t="str">
        <f aca="false">IF($B7=$B14,COUNTIF($H$12:$H$50,"&gt;=0.80"),"")</f>
        <v/>
      </c>
      <c r="H7" s="71" t="str">
        <f aca="false">IF($B7=$B14,COUNTIF($H$12:$H$50,"&gt;=0.60"),"")</f>
        <v/>
      </c>
      <c r="I7" s="72" t="str">
        <f aca="false">IF($B7=$B14,IF(H7=0,"",H7/C7),"")</f>
        <v/>
      </c>
      <c r="M7" s="59" t="n">
        <f aca="false">支部测试!A33</f>
        <v>0</v>
      </c>
      <c r="N7" s="59" t="n">
        <f aca="false">支部测试!B33</f>
        <v>0</v>
      </c>
      <c r="O7" s="62" t="n">
        <f aca="false">支部测试!C33</f>
        <v>0</v>
      </c>
      <c r="P7" s="62" t="n">
        <f aca="false">支部测试!D33</f>
        <v>0</v>
      </c>
      <c r="Q7" s="63" t="n">
        <f aca="false">支部测试!E33</f>
        <v>0</v>
      </c>
      <c r="R7" s="59" t="n">
        <f aca="false">支部测试!F33</f>
        <v>0</v>
      </c>
      <c r="U7" s="67"/>
    </row>
    <row r="8" customFormat="false" ht="20.1" hidden="false" customHeight="true" outlineLevel="0" collapsed="false">
      <c r="B8" s="68" t="str">
        <f aca="false">HLOOKUP(B$3,名单!$AJ$1:$AO$8,ROW(C7),0)</f>
        <v/>
      </c>
      <c r="C8" s="69" t="str">
        <f aca="false">IF($B8=$B15,COUNT(E$12:E$50),"")</f>
        <v/>
      </c>
      <c r="D8" s="69" t="str">
        <f aca="false">IF($B8=$B15,SUM(D$12:D$50),"")</f>
        <v/>
      </c>
      <c r="E8" s="69" t="str">
        <f aca="false">IF($B8=$B15,SUM(E$12:E$50),"")</f>
        <v/>
      </c>
      <c r="F8" s="70" t="str">
        <f aca="false">IF($B8=$B15,IF(E8=0,"",D8/E8),"")</f>
        <v/>
      </c>
      <c r="G8" s="71" t="str">
        <f aca="false">IF($B8=$B15,COUNTIF($H$12:$H$50,"&gt;=0.80"),"")</f>
        <v/>
      </c>
      <c r="H8" s="71" t="str">
        <f aca="false">IF($B8=$B15,COUNTIF($H$12:$H$50,"&gt;=0.60"),"")</f>
        <v/>
      </c>
      <c r="I8" s="72" t="str">
        <f aca="false">IF($B8=$B15,IF(H8=0,"",H8/C8),"")</f>
        <v/>
      </c>
      <c r="M8" s="59" t="n">
        <f aca="false">支部测试!A34</f>
        <v>0</v>
      </c>
      <c r="N8" s="59" t="n">
        <f aca="false">支部测试!B34</f>
        <v>0</v>
      </c>
      <c r="O8" s="62" t="n">
        <f aca="false">支部测试!C34</f>
        <v>0</v>
      </c>
      <c r="P8" s="62" t="n">
        <f aca="false">支部测试!D34</f>
        <v>0</v>
      </c>
      <c r="Q8" s="63" t="n">
        <f aca="false">支部测试!E34</f>
        <v>0</v>
      </c>
      <c r="R8" s="59" t="n">
        <f aca="false">支部测试!F34</f>
        <v>0</v>
      </c>
      <c r="U8" s="67"/>
    </row>
    <row r="9" customFormat="false" ht="20.1" hidden="false" customHeight="true" outlineLevel="0" collapsed="false">
      <c r="B9" s="73" t="str">
        <f aca="false">HLOOKUP(B$3,名单!$AJ$1:$AO$8,ROW(C8),0)</f>
        <v/>
      </c>
      <c r="C9" s="74" t="str">
        <f aca="false">IF($B9=$B16,COUNT(E$12:E$50),"")</f>
        <v/>
      </c>
      <c r="D9" s="74" t="str">
        <f aca="false">IF($B9=$B16,SUM(D$12:D$50),"")</f>
        <v/>
      </c>
      <c r="E9" s="74" t="str">
        <f aca="false">IF($B9=$B16,SUM(E$12:E$50),"")</f>
        <v/>
      </c>
      <c r="F9" s="75" t="str">
        <f aca="false">IF($B9=$B16,IF(E9=0,"",D9/E9),"")</f>
        <v/>
      </c>
      <c r="G9" s="76" t="str">
        <f aca="false">IF($B9=$B16,COUNTIF($H$12:$H$50,"&gt;=0.80"),"")</f>
        <v/>
      </c>
      <c r="H9" s="76" t="str">
        <f aca="false">IF($B9=$B16,COUNTIF($H$12:$H$50,"&gt;=0.60"),"")</f>
        <v/>
      </c>
      <c r="I9" s="77" t="str">
        <f aca="false">IF($B9=$B16,IF(H9=0,"",H9/C9),"")</f>
        <v/>
      </c>
      <c r="M9" s="59" t="n">
        <f aca="false">支部测试!A35</f>
        <v>0</v>
      </c>
      <c r="N9" s="59" t="n">
        <f aca="false">支部测试!B35</f>
        <v>0</v>
      </c>
      <c r="O9" s="62" t="n">
        <f aca="false">支部测试!C35</f>
        <v>0</v>
      </c>
      <c r="P9" s="62" t="n">
        <f aca="false">支部测试!D35</f>
        <v>0</v>
      </c>
      <c r="Q9" s="63" t="n">
        <f aca="false">支部测试!E35</f>
        <v>0</v>
      </c>
      <c r="R9" s="59" t="n">
        <f aca="false">支部测试!F35</f>
        <v>0</v>
      </c>
      <c r="U9" s="67"/>
    </row>
    <row r="10" customFormat="false" ht="20.1" hidden="false" customHeight="true" outlineLevel="0" collapsed="false">
      <c r="B10" s="78"/>
      <c r="C10" s="78"/>
      <c r="D10" s="78"/>
      <c r="E10" s="78"/>
      <c r="F10" s="78"/>
      <c r="G10" s="79"/>
      <c r="H10" s="78"/>
      <c r="I10" s="78"/>
      <c r="M10" s="59" t="n">
        <f aca="false">支部测试!A36</f>
        <v>0</v>
      </c>
      <c r="N10" s="59" t="n">
        <f aca="false">支部测试!B36</f>
        <v>0</v>
      </c>
      <c r="O10" s="62" t="n">
        <f aca="false">支部测试!C36</f>
        <v>0</v>
      </c>
      <c r="P10" s="62" t="n">
        <f aca="false">支部测试!D36</f>
        <v>0</v>
      </c>
      <c r="Q10" s="63" t="n">
        <f aca="false">支部测试!E36</f>
        <v>0</v>
      </c>
      <c r="R10" s="59" t="n">
        <f aca="false">支部测试!F36</f>
        <v>0</v>
      </c>
      <c r="U10" s="67"/>
    </row>
    <row r="11" customFormat="false" ht="20.1" hidden="false" customHeight="true" outlineLevel="0" collapsed="false">
      <c r="B11" s="80" t="str">
        <f aca="false">支部测试!O4</f>
        <v>第一支部</v>
      </c>
      <c r="C11" s="80" t="str">
        <f aca="false">N1</f>
        <v>姓名</v>
      </c>
      <c r="D11" s="80" t="str">
        <f aca="false">O1</f>
        <v>答对数</v>
      </c>
      <c r="E11" s="80" t="str">
        <f aca="false">P1</f>
        <v>答题数</v>
      </c>
      <c r="F11" s="80" t="str">
        <f aca="false">Q1</f>
        <v>参试时间</v>
      </c>
      <c r="G11" s="80" t="str">
        <f aca="false">R1</f>
        <v>计时</v>
      </c>
      <c r="H11" s="81" t="s">
        <v>132</v>
      </c>
      <c r="I11" s="81" t="s">
        <v>133</v>
      </c>
      <c r="M11" s="59" t="n">
        <f aca="false">支部测试!A37</f>
        <v>0</v>
      </c>
      <c r="N11" s="59" t="n">
        <f aca="false">支部测试!B37</f>
        <v>0</v>
      </c>
      <c r="O11" s="62" t="n">
        <f aca="false">支部测试!C37</f>
        <v>0</v>
      </c>
      <c r="P11" s="62" t="n">
        <f aca="false">支部测试!D37</f>
        <v>0</v>
      </c>
      <c r="Q11" s="63" t="n">
        <f aca="false">支部测试!E37</f>
        <v>0</v>
      </c>
      <c r="R11" s="59" t="n">
        <f aca="false">支部测试!F37</f>
        <v>0</v>
      </c>
      <c r="U11" s="67"/>
    </row>
    <row r="12" customFormat="false" ht="20.1" hidden="false" customHeight="true" outlineLevel="0" collapsed="false">
      <c r="B12" s="78" t="str">
        <f aca="false">IF($B$11=0,"",IF(C12="","",$B$11))</f>
        <v>第一支部</v>
      </c>
      <c r="C12" s="78" t="str">
        <f aca="false">IF($B$11=0,"",HLOOKUP($B$11,名单!$Y$1:$AD$42,ROW(C11)-8,0))</f>
        <v>刘文伟</v>
      </c>
      <c r="D12" s="78" t="n">
        <f aca="false">IF(C12="","",IF(ISERROR(VLOOKUP($C12,$N$2:$R$50,2,0)),"",VLOOKUP($C12,$N$2:$R$50,2,0)))</f>
        <v>0</v>
      </c>
      <c r="E12" s="78" t="n">
        <f aca="false">IF(D12="","",IF(ISERROR(VLOOKUP($C12,$N$2:$R$50,3,0)),"",VLOOKUP($C12,$N$2:$R$50,3,0)))</f>
        <v>0</v>
      </c>
      <c r="F12" s="82" t="n">
        <f aca="false">IF(E12="","",IF(ISERROR(VLOOKUP($C12,$N$2:$R$50,4,0)),"",VLOOKUP($C12,$N$2:$R$50,4,0)))</f>
        <v>40096.6521605324</v>
      </c>
      <c r="G12" s="82" t="str">
        <f aca="false">IF(F12="","",IF(ISERROR(VLOOKUP($C12,$N$2:$R$50,5,0)),"",VLOOKUP($C12,$N$2:$R$50,5,0)))</f>
        <v/>
      </c>
      <c r="H12" s="83" t="str">
        <f aca="false">IF(OR(E12="",E12=0),"",D12/E12)</f>
        <v/>
      </c>
      <c r="I12" s="78" t="str">
        <f aca="false">IF(H12="","",RANK(H12,$H$12:$H$50))</f>
        <v/>
      </c>
      <c r="M12" s="59" t="n">
        <f aca="false">支部测试!A38</f>
        <v>0</v>
      </c>
      <c r="N12" s="59" t="n">
        <f aca="false">支部测试!B38</f>
        <v>0</v>
      </c>
      <c r="O12" s="62" t="n">
        <f aca="false">支部测试!C38</f>
        <v>0</v>
      </c>
      <c r="P12" s="62" t="n">
        <f aca="false">支部测试!D38</f>
        <v>0</v>
      </c>
      <c r="Q12" s="63" t="n">
        <f aca="false">支部测试!E38</f>
        <v>0</v>
      </c>
      <c r="R12" s="59" t="n">
        <f aca="false">支部测试!F38</f>
        <v>0</v>
      </c>
      <c r="U12" s="67"/>
    </row>
    <row r="13" customFormat="false" ht="20.1" hidden="false" customHeight="true" outlineLevel="0" collapsed="false">
      <c r="B13" s="78" t="str">
        <f aca="false">IF($B$11=0,"",IF(C13="","",$B$11))</f>
        <v>第一支部</v>
      </c>
      <c r="C13" s="78" t="str">
        <f aca="false">IF($B$11=0,"",HLOOKUP($B$11,名单!$Y$1:$AD$42,ROW(C12)-8,0))</f>
        <v>钟稳祥</v>
      </c>
      <c r="D13" s="78" t="str">
        <f aca="false">IF(C13="","",IF(ISERROR(VLOOKUP($C13,$N$2:$R$50,2,0)),"",VLOOKUP($C13,$N$2:$R$50,2,0)))</f>
        <v/>
      </c>
      <c r="E13" s="78" t="str">
        <f aca="false">IF(D13="","",IF(ISERROR(VLOOKUP($C13,$N$2:$R$50,3,0)),"",VLOOKUP($C13,$N$2:$R$50,3,0)))</f>
        <v/>
      </c>
      <c r="F13" s="82" t="str">
        <f aca="false">IF(E13="","",IF(ISERROR(VLOOKUP($C13,$N$2:$R$50,4,0)),"",VLOOKUP($C13,$N$2:$R$50,4,0)))</f>
        <v/>
      </c>
      <c r="G13" s="82" t="str">
        <f aca="false">IF(F13="","",IF(ISERROR(VLOOKUP($C13,$N$2:$R$50,5,0)),"",VLOOKUP($C13,$N$2:$R$50,5,0)))</f>
        <v/>
      </c>
      <c r="H13" s="83" t="str">
        <f aca="false">IF(OR(E13="",E13=0),"",D13/E13)</f>
        <v/>
      </c>
      <c r="I13" s="78" t="str">
        <f aca="false">IF(H13="","",RANK(H13,$H$12:$H$50))</f>
        <v/>
      </c>
      <c r="M13" s="59" t="n">
        <f aca="false">支部测试!A39</f>
        <v>0</v>
      </c>
      <c r="N13" s="59" t="n">
        <f aca="false">支部测试!B39</f>
        <v>0</v>
      </c>
      <c r="O13" s="62" t="n">
        <f aca="false">支部测试!C39</f>
        <v>0</v>
      </c>
      <c r="P13" s="62" t="n">
        <f aca="false">支部测试!D39</f>
        <v>0</v>
      </c>
      <c r="Q13" s="63" t="n">
        <f aca="false">支部测试!E39</f>
        <v>0</v>
      </c>
      <c r="R13" s="59" t="n">
        <f aca="false">支部测试!F39</f>
        <v>0</v>
      </c>
      <c r="U13" s="67"/>
    </row>
    <row r="14" customFormat="false" ht="20.1" hidden="false" customHeight="true" outlineLevel="0" collapsed="false">
      <c r="B14" s="78" t="str">
        <f aca="false">IF($B$11=0,"",IF(C14="","",$B$11))</f>
        <v>第一支部</v>
      </c>
      <c r="C14" s="78" t="str">
        <f aca="false">IF($B$11=0,"",HLOOKUP($B$11,名单!$Y$1:$AD$42,ROW(C13)-8,0))</f>
        <v>王卿敏</v>
      </c>
      <c r="D14" s="78" t="str">
        <f aca="false">IF(C14="","",IF(ISERROR(VLOOKUP($C14,$N$2:$R$50,2,0)),"",VLOOKUP($C14,$N$2:$R$50,2,0)))</f>
        <v/>
      </c>
      <c r="E14" s="78" t="str">
        <f aca="false">IF(D14="","",IF(ISERROR(VLOOKUP($C14,$N$2:$R$50,3,0)),"",VLOOKUP($C14,$N$2:$R$50,3,0)))</f>
        <v/>
      </c>
      <c r="F14" s="82" t="str">
        <f aca="false">IF(E14="","",IF(ISERROR(VLOOKUP($C14,$N$2:$R$50,4,0)),"",VLOOKUP($C14,$N$2:$R$50,4,0)))</f>
        <v/>
      </c>
      <c r="G14" s="82" t="str">
        <f aca="false">IF(F14="","",IF(ISERROR(VLOOKUP($C14,$N$2:$R$50,5,0)),"",VLOOKUP($C14,$N$2:$R$50,5,0)))</f>
        <v/>
      </c>
      <c r="H14" s="83" t="str">
        <f aca="false">IF(OR(E14="",E14=0),"",D14/E14)</f>
        <v/>
      </c>
      <c r="I14" s="78" t="str">
        <f aca="false">IF(H14="","",RANK(H14,$H$12:$H$50))</f>
        <v/>
      </c>
      <c r="M14" s="59" t="n">
        <f aca="false">支部测试!A40</f>
        <v>0</v>
      </c>
      <c r="N14" s="59" t="n">
        <f aca="false">支部测试!B40</f>
        <v>0</v>
      </c>
      <c r="O14" s="62" t="n">
        <f aca="false">支部测试!C40</f>
        <v>0</v>
      </c>
      <c r="P14" s="62" t="n">
        <f aca="false">支部测试!D40</f>
        <v>0</v>
      </c>
      <c r="Q14" s="63" t="n">
        <f aca="false">支部测试!E40</f>
        <v>0</v>
      </c>
      <c r="R14" s="59" t="n">
        <f aca="false">支部测试!F40</f>
        <v>0</v>
      </c>
      <c r="U14" s="67"/>
    </row>
    <row r="15" customFormat="false" ht="20.1" hidden="false" customHeight="true" outlineLevel="0" collapsed="false">
      <c r="B15" s="78" t="str">
        <f aca="false">IF($B$11=0,"",IF(C15="","",$B$11))</f>
        <v>第一支部</v>
      </c>
      <c r="C15" s="78" t="str">
        <f aca="false">IF($B$11=0,"",HLOOKUP($B$11,名单!$Y$1:$AD$42,ROW(C14)-8,0))</f>
        <v>易志红</v>
      </c>
      <c r="D15" s="78" t="str">
        <f aca="false">IF(C15="","",IF(ISERROR(VLOOKUP($C15,$N$2:$R$50,2,0)),"",VLOOKUP($C15,$N$2:$R$50,2,0)))</f>
        <v/>
      </c>
      <c r="E15" s="78" t="str">
        <f aca="false">IF(D15="","",IF(ISERROR(VLOOKUP($C15,$N$2:$R$50,3,0)),"",VLOOKUP($C15,$N$2:$R$50,3,0)))</f>
        <v/>
      </c>
      <c r="F15" s="82" t="str">
        <f aca="false">IF(E15="","",IF(ISERROR(VLOOKUP($C15,$N$2:$R$50,4,0)),"",VLOOKUP($C15,$N$2:$R$50,4,0)))</f>
        <v/>
      </c>
      <c r="G15" s="82" t="str">
        <f aca="false">IF(F15="","",IF(ISERROR(VLOOKUP($C15,$N$2:$R$50,5,0)),"",VLOOKUP($C15,$N$2:$R$50,5,0)))</f>
        <v/>
      </c>
      <c r="H15" s="83" t="str">
        <f aca="false">IF(OR(E15="",E15=0),"",D15/E15)</f>
        <v/>
      </c>
      <c r="I15" s="78" t="str">
        <f aca="false">IF(H15="","",RANK(H15,$H$12:$H$50))</f>
        <v/>
      </c>
      <c r="M15" s="59" t="n">
        <f aca="false">支部测试!A41</f>
        <v>0</v>
      </c>
      <c r="N15" s="59" t="n">
        <f aca="false">支部测试!B41</f>
        <v>0</v>
      </c>
      <c r="O15" s="62" t="n">
        <f aca="false">支部测试!C41</f>
        <v>0</v>
      </c>
      <c r="P15" s="62" t="n">
        <f aca="false">支部测试!D41</f>
        <v>0</v>
      </c>
      <c r="Q15" s="63" t="n">
        <f aca="false">支部测试!E41</f>
        <v>0</v>
      </c>
      <c r="R15" s="59" t="n">
        <f aca="false">支部测试!F41</f>
        <v>0</v>
      </c>
      <c r="U15" s="67"/>
    </row>
    <row r="16" customFormat="false" ht="20.1" hidden="false" customHeight="true" outlineLevel="0" collapsed="false">
      <c r="B16" s="78" t="str">
        <f aca="false">IF($B$11=0,"",IF(C16="","",$B$11))</f>
        <v>第一支部</v>
      </c>
      <c r="C16" s="78" t="str">
        <f aca="false">IF($B$11=0,"",HLOOKUP($B$11,名单!$Y$1:$AD$42,ROW(C15)-8,0))</f>
        <v>陈时鹤</v>
      </c>
      <c r="D16" s="78" t="str">
        <f aca="false">IF(C16="","",IF(ISERROR(VLOOKUP($C16,$N$2:$R$50,2,0)),"",VLOOKUP($C16,$N$2:$R$50,2,0)))</f>
        <v/>
      </c>
      <c r="E16" s="78" t="str">
        <f aca="false">IF(D16="","",IF(ISERROR(VLOOKUP($C16,$N$2:$R$50,3,0)),"",VLOOKUP($C16,$N$2:$R$50,3,0)))</f>
        <v/>
      </c>
      <c r="F16" s="82" t="str">
        <f aca="false">IF(E16="","",IF(ISERROR(VLOOKUP($C16,$N$2:$R$50,4,0)),"",VLOOKUP($C16,$N$2:$R$50,4,0)))</f>
        <v/>
      </c>
      <c r="G16" s="82" t="str">
        <f aca="false">IF(F16="","",IF(ISERROR(VLOOKUP($C16,$N$2:$R$50,5,0)),"",VLOOKUP($C16,$N$2:$R$50,5,0)))</f>
        <v/>
      </c>
      <c r="H16" s="83" t="str">
        <f aca="false">IF(OR(E16="",E16=0),"",D16/E16)</f>
        <v/>
      </c>
      <c r="I16" s="78" t="str">
        <f aca="false">IF(H16="","",RANK(H16,$H$12:$H$50))</f>
        <v/>
      </c>
      <c r="M16" s="59" t="n">
        <f aca="false">支部测试!A42</f>
        <v>0</v>
      </c>
      <c r="N16" s="59" t="n">
        <f aca="false">支部测试!B42</f>
        <v>0</v>
      </c>
      <c r="O16" s="62" t="n">
        <f aca="false">支部测试!C42</f>
        <v>0</v>
      </c>
      <c r="P16" s="62" t="n">
        <f aca="false">支部测试!D42</f>
        <v>0</v>
      </c>
      <c r="Q16" s="63" t="n">
        <f aca="false">支部测试!E42</f>
        <v>0</v>
      </c>
      <c r="R16" s="59" t="n">
        <f aca="false">支部测试!F42</f>
        <v>0</v>
      </c>
      <c r="U16" s="67"/>
    </row>
    <row r="17" customFormat="false" ht="20.1" hidden="false" customHeight="true" outlineLevel="0" collapsed="false">
      <c r="B17" s="78" t="str">
        <f aca="false">IF($B$11=0,"",IF(C17="","",$B$11))</f>
        <v>第一支部</v>
      </c>
      <c r="C17" s="78" t="str">
        <f aca="false">IF($B$11=0,"",HLOOKUP($B$11,名单!$Y$1:$AD$42,ROW(C16)-8,0))</f>
        <v>张正达</v>
      </c>
      <c r="D17" s="78" t="str">
        <f aca="false">IF(C17="","",IF(ISERROR(VLOOKUP($C17,$N$2:$R$50,2,0)),"",VLOOKUP($C17,$N$2:$R$50,2,0)))</f>
        <v/>
      </c>
      <c r="E17" s="78" t="str">
        <f aca="false">IF(D17="","",IF(ISERROR(VLOOKUP($C17,$N$2:$R$50,3,0)),"",VLOOKUP($C17,$N$2:$R$50,3,0)))</f>
        <v/>
      </c>
      <c r="F17" s="82" t="str">
        <f aca="false">IF(E17="","",IF(ISERROR(VLOOKUP($C17,$N$2:$R$50,4,0)),"",VLOOKUP($C17,$N$2:$R$50,4,0)))</f>
        <v/>
      </c>
      <c r="G17" s="82" t="str">
        <f aca="false">IF(F17="","",IF(ISERROR(VLOOKUP($C17,$N$2:$R$50,5,0)),"",VLOOKUP($C17,$N$2:$R$50,5,0)))</f>
        <v/>
      </c>
      <c r="H17" s="83" t="str">
        <f aca="false">IF(OR(E17="",E17=0),"",D17/E17)</f>
        <v/>
      </c>
      <c r="I17" s="78" t="str">
        <f aca="false">IF(H17="","",RANK(H17,$H$12:$H$50))</f>
        <v/>
      </c>
      <c r="M17" s="59" t="n">
        <f aca="false">支部测试!A43</f>
        <v>0</v>
      </c>
      <c r="N17" s="59" t="n">
        <f aca="false">支部测试!B43</f>
        <v>0</v>
      </c>
      <c r="O17" s="62" t="n">
        <f aca="false">支部测试!C43</f>
        <v>0</v>
      </c>
      <c r="P17" s="62" t="n">
        <f aca="false">支部测试!D43</f>
        <v>0</v>
      </c>
      <c r="Q17" s="63" t="n">
        <f aca="false">支部测试!E43</f>
        <v>0</v>
      </c>
      <c r="R17" s="59" t="n">
        <f aca="false">支部测试!F43</f>
        <v>0</v>
      </c>
      <c r="U17" s="67"/>
    </row>
    <row r="18" customFormat="false" ht="20.1" hidden="false" customHeight="true" outlineLevel="0" collapsed="false">
      <c r="B18" s="78" t="str">
        <f aca="false">IF($B$11=0,"",IF(C18="","",$B$11))</f>
        <v>第一支部</v>
      </c>
      <c r="C18" s="78" t="str">
        <f aca="false">IF($B$11=0,"",HLOOKUP($B$11,名单!$Y$1:$AD$42,ROW(C17)-8,0))</f>
        <v>王相成</v>
      </c>
      <c r="D18" s="78" t="str">
        <f aca="false">IF(C18="","",IF(ISERROR(VLOOKUP($C18,$N$2:$R$50,2,0)),"",VLOOKUP($C18,$N$2:$R$50,2,0)))</f>
        <v/>
      </c>
      <c r="E18" s="78" t="str">
        <f aca="false">IF(D18="","",IF(ISERROR(VLOOKUP($C18,$N$2:$R$50,3,0)),"",VLOOKUP($C18,$N$2:$R$50,3,0)))</f>
        <v/>
      </c>
      <c r="F18" s="82" t="str">
        <f aca="false">IF(E18="","",IF(ISERROR(VLOOKUP($C18,$N$2:$R$50,4,0)),"",VLOOKUP($C18,$N$2:$R$50,4,0)))</f>
        <v/>
      </c>
      <c r="G18" s="82" t="str">
        <f aca="false">IF(F18="","",IF(ISERROR(VLOOKUP($C18,$N$2:$R$50,5,0)),"",VLOOKUP($C18,$N$2:$R$50,5,0)))</f>
        <v/>
      </c>
      <c r="H18" s="83" t="str">
        <f aca="false">IF(OR(E18="",E18=0),"",D18/E18)</f>
        <v/>
      </c>
      <c r="I18" s="78" t="str">
        <f aca="false">IF(H18="","",RANK(H18,$H$12:$H$50))</f>
        <v/>
      </c>
      <c r="M18" s="59" t="n">
        <f aca="false">支部测试!A44</f>
        <v>0</v>
      </c>
      <c r="N18" s="59" t="n">
        <f aca="false">支部测试!B44</f>
        <v>0</v>
      </c>
      <c r="O18" s="62" t="n">
        <f aca="false">支部测试!C44</f>
        <v>0</v>
      </c>
      <c r="P18" s="62" t="n">
        <f aca="false">支部测试!D44</f>
        <v>0</v>
      </c>
      <c r="Q18" s="63" t="n">
        <f aca="false">支部测试!E44</f>
        <v>0</v>
      </c>
      <c r="R18" s="59" t="n">
        <f aca="false">支部测试!F44</f>
        <v>0</v>
      </c>
      <c r="U18" s="67"/>
    </row>
    <row r="19" customFormat="false" ht="20.1" hidden="false" customHeight="true" outlineLevel="0" collapsed="false">
      <c r="B19" s="78" t="str">
        <f aca="false">IF($B$11=0,"",IF(C19="","",$B$11))</f>
        <v>第一支部</v>
      </c>
      <c r="C19" s="78" t="str">
        <f aca="false">IF($B$11=0,"",HLOOKUP($B$11,名单!$Y$1:$AD$42,ROW(C18)-8,0))</f>
        <v>陆文璐</v>
      </c>
      <c r="D19" s="78" t="str">
        <f aca="false">IF(C19="","",IF(ISERROR(VLOOKUP($C19,$N$2:$R$50,2,0)),"",VLOOKUP($C19,$N$2:$R$50,2,0)))</f>
        <v/>
      </c>
      <c r="E19" s="78" t="str">
        <f aca="false">IF(D19="","",IF(ISERROR(VLOOKUP($C19,$N$2:$R$50,3,0)),"",VLOOKUP($C19,$N$2:$R$50,3,0)))</f>
        <v/>
      </c>
      <c r="F19" s="82" t="str">
        <f aca="false">IF(E19="","",IF(ISERROR(VLOOKUP($C19,$N$2:$R$50,4,0)),"",VLOOKUP($C19,$N$2:$R$50,4,0)))</f>
        <v/>
      </c>
      <c r="G19" s="82" t="str">
        <f aca="false">IF(F19="","",IF(ISERROR(VLOOKUP($C19,$N$2:$R$50,5,0)),"",VLOOKUP($C19,$N$2:$R$50,5,0)))</f>
        <v/>
      </c>
      <c r="H19" s="83" t="str">
        <f aca="false">IF(OR(E19="",E19=0),"",D19/E19)</f>
        <v/>
      </c>
      <c r="I19" s="78" t="str">
        <f aca="false">IF(H19="","",RANK(H19,$H$12:$H$50))</f>
        <v/>
      </c>
      <c r="M19" s="59" t="n">
        <f aca="false">支部测试!A45</f>
        <v>0</v>
      </c>
      <c r="N19" s="59" t="n">
        <f aca="false">支部测试!B45</f>
        <v>0</v>
      </c>
      <c r="O19" s="62" t="n">
        <f aca="false">支部测试!C45</f>
        <v>0</v>
      </c>
      <c r="P19" s="62" t="n">
        <f aca="false">支部测试!D45</f>
        <v>0</v>
      </c>
      <c r="Q19" s="63" t="n">
        <f aca="false">支部测试!E45</f>
        <v>0</v>
      </c>
      <c r="R19" s="59" t="n">
        <f aca="false">支部测试!F45</f>
        <v>0</v>
      </c>
      <c r="U19" s="67"/>
    </row>
    <row r="20" customFormat="false" ht="20.1" hidden="false" customHeight="true" outlineLevel="0" collapsed="false">
      <c r="B20" s="78" t="str">
        <f aca="false">IF($B$11=0,"",IF(C20="","",$B$11))</f>
        <v>第一支部</v>
      </c>
      <c r="C20" s="78" t="str">
        <f aca="false">IF($B$11=0,"",HLOOKUP($B$11,名单!$Y$1:$AD$42,ROW(C19)-8,0))</f>
        <v>廖伟国</v>
      </c>
      <c r="D20" s="78" t="str">
        <f aca="false">IF(C20="","",IF(ISERROR(VLOOKUP($C20,$N$2:$R$50,2,0)),"",VLOOKUP($C20,$N$2:$R$50,2,0)))</f>
        <v/>
      </c>
      <c r="E20" s="78" t="str">
        <f aca="false">IF(D20="","",IF(ISERROR(VLOOKUP($C20,$N$2:$R$50,3,0)),"",VLOOKUP($C20,$N$2:$R$50,3,0)))</f>
        <v/>
      </c>
      <c r="F20" s="82" t="str">
        <f aca="false">IF(E20="","",IF(ISERROR(VLOOKUP($C20,$N$2:$R$50,4,0)),"",VLOOKUP($C20,$N$2:$R$50,4,0)))</f>
        <v/>
      </c>
      <c r="G20" s="82" t="str">
        <f aca="false">IF(F20="","",IF(ISERROR(VLOOKUP($C20,$N$2:$R$50,5,0)),"",VLOOKUP($C20,$N$2:$R$50,5,0)))</f>
        <v/>
      </c>
      <c r="H20" s="83" t="str">
        <f aca="false">IF(OR(E20="",E20=0),"",D20/E20)</f>
        <v/>
      </c>
      <c r="I20" s="78" t="str">
        <f aca="false">IF(H20="","",RANK(H20,$H$12:$H$50))</f>
        <v/>
      </c>
      <c r="M20" s="59" t="n">
        <f aca="false">支部测试!A46</f>
        <v>0</v>
      </c>
      <c r="N20" s="59" t="n">
        <f aca="false">支部测试!B46</f>
        <v>0</v>
      </c>
      <c r="O20" s="62" t="n">
        <f aca="false">支部测试!C46</f>
        <v>0</v>
      </c>
      <c r="P20" s="62" t="n">
        <f aca="false">支部测试!D46</f>
        <v>0</v>
      </c>
      <c r="Q20" s="63" t="n">
        <f aca="false">支部测试!E46</f>
        <v>0</v>
      </c>
      <c r="R20" s="59" t="n">
        <f aca="false">支部测试!F46</f>
        <v>0</v>
      </c>
      <c r="U20" s="67"/>
    </row>
    <row r="21" customFormat="false" ht="20.1" hidden="false" customHeight="true" outlineLevel="0" collapsed="false">
      <c r="B21" s="78" t="str">
        <f aca="false">IF($B$11=0,"",IF(C21="","",$B$11))</f>
        <v>第一支部</v>
      </c>
      <c r="C21" s="78" t="str">
        <f aca="false">IF($B$11=0,"",HLOOKUP($B$11,名单!$Y$1:$AD$42,ROW(C20)-8,0))</f>
        <v>沈永刚</v>
      </c>
      <c r="D21" s="78" t="str">
        <f aca="false">IF(C21="","",IF(ISERROR(VLOOKUP($C21,$N$2:$R$50,2,0)),"",VLOOKUP($C21,$N$2:$R$50,2,0)))</f>
        <v/>
      </c>
      <c r="E21" s="78" t="str">
        <f aca="false">IF(D21="","",IF(ISERROR(VLOOKUP($C21,$N$2:$R$50,3,0)),"",VLOOKUP($C21,$N$2:$R$50,3,0)))</f>
        <v/>
      </c>
      <c r="F21" s="82" t="str">
        <f aca="false">IF(E21="","",IF(ISERROR(VLOOKUP($C21,$N$2:$R$50,4,0)),"",VLOOKUP($C21,$N$2:$R$50,4,0)))</f>
        <v/>
      </c>
      <c r="G21" s="82" t="str">
        <f aca="false">IF(F21="","",IF(ISERROR(VLOOKUP($C21,$N$2:$R$50,5,0)),"",VLOOKUP($C21,$N$2:$R$50,5,0)))</f>
        <v/>
      </c>
      <c r="H21" s="83" t="str">
        <f aca="false">IF(OR(E21="",E21=0),"",D21/E21)</f>
        <v/>
      </c>
      <c r="I21" s="78" t="str">
        <f aca="false">IF(H21="","",RANK(H21,$H$12:$H$50))</f>
        <v/>
      </c>
      <c r="M21" s="59" t="n">
        <f aca="false">支部测试!A47</f>
        <v>0</v>
      </c>
      <c r="N21" s="59" t="n">
        <f aca="false">支部测试!B47</f>
        <v>0</v>
      </c>
      <c r="O21" s="62" t="n">
        <f aca="false">支部测试!C47</f>
        <v>0</v>
      </c>
      <c r="P21" s="62" t="n">
        <f aca="false">支部测试!D47</f>
        <v>0</v>
      </c>
      <c r="Q21" s="63" t="n">
        <f aca="false">支部测试!E47</f>
        <v>0</v>
      </c>
      <c r="R21" s="59" t="n">
        <f aca="false">支部测试!F47</f>
        <v>0</v>
      </c>
      <c r="U21" s="67"/>
    </row>
    <row r="22" customFormat="false" ht="20.1" hidden="false" customHeight="true" outlineLevel="0" collapsed="false">
      <c r="B22" s="78" t="str">
        <f aca="false">IF($B$11=0,"",IF(C22="","",$B$11))</f>
        <v>第一支部</v>
      </c>
      <c r="C22" s="78" t="str">
        <f aca="false">IF($B$11=0,"",HLOOKUP($B$11,名单!$Y$1:$AD$42,ROW(C21)-8,0))</f>
        <v>朱娴华</v>
      </c>
      <c r="D22" s="78" t="str">
        <f aca="false">IF(C22="","",IF(ISERROR(VLOOKUP($C22,$N$2:$R$50,2,0)),"",VLOOKUP($C22,$N$2:$R$50,2,0)))</f>
        <v/>
      </c>
      <c r="E22" s="78" t="str">
        <f aca="false">IF(D22="","",IF(ISERROR(VLOOKUP($C22,$N$2:$R$50,3,0)),"",VLOOKUP($C22,$N$2:$R$50,3,0)))</f>
        <v/>
      </c>
      <c r="F22" s="82" t="str">
        <f aca="false">IF(E22="","",IF(ISERROR(VLOOKUP($C22,$N$2:$R$50,4,0)),"",VLOOKUP($C22,$N$2:$R$50,4,0)))</f>
        <v/>
      </c>
      <c r="G22" s="82" t="str">
        <f aca="false">IF(F22="","",IF(ISERROR(VLOOKUP($C22,$N$2:$R$50,5,0)),"",VLOOKUP($C22,$N$2:$R$50,5,0)))</f>
        <v/>
      </c>
      <c r="H22" s="83" t="str">
        <f aca="false">IF(OR(E22="",E22=0),"",D22/E22)</f>
        <v/>
      </c>
      <c r="I22" s="78" t="str">
        <f aca="false">IF(H22="","",RANK(H22,$H$12:$H$50))</f>
        <v/>
      </c>
      <c r="M22" s="59" t="n">
        <f aca="false">支部测试!A48</f>
        <v>0</v>
      </c>
      <c r="N22" s="59" t="n">
        <f aca="false">支部测试!B48</f>
        <v>0</v>
      </c>
      <c r="O22" s="62" t="n">
        <f aca="false">支部测试!C48</f>
        <v>0</v>
      </c>
      <c r="P22" s="62" t="n">
        <f aca="false">支部测试!D48</f>
        <v>0</v>
      </c>
      <c r="Q22" s="63" t="n">
        <f aca="false">支部测试!E48</f>
        <v>0</v>
      </c>
      <c r="R22" s="59" t="n">
        <f aca="false">支部测试!F48</f>
        <v>0</v>
      </c>
      <c r="U22" s="67"/>
    </row>
    <row r="23" customFormat="false" ht="20.1" hidden="false" customHeight="true" outlineLevel="0" collapsed="false">
      <c r="B23" s="78" t="str">
        <f aca="false">IF($B$11=0,"",IF(C23="","",$B$11))</f>
        <v/>
      </c>
      <c r="C23" s="78" t="str">
        <f aca="false">IF($B$11=0,"",HLOOKUP($B$11,名单!$Y$1:$AD$42,ROW(C22)-8,0))</f>
        <v/>
      </c>
      <c r="D23" s="78" t="str">
        <f aca="false">IF(C23="","",IF(ISERROR(VLOOKUP($C23,$N$2:$R$50,2,0)),"",VLOOKUP($C23,$N$2:$R$50,2,0)))</f>
        <v/>
      </c>
      <c r="E23" s="78" t="str">
        <f aca="false">IF(D23="","",IF(ISERROR(VLOOKUP($C23,$N$2:$R$50,3,0)),"",VLOOKUP($C23,$N$2:$R$50,3,0)))</f>
        <v/>
      </c>
      <c r="F23" s="82" t="str">
        <f aca="false">IF(E23="","",IF(ISERROR(VLOOKUP($C23,$N$2:$R$50,4,0)),"",VLOOKUP($C23,$N$2:$R$50,4,0)))</f>
        <v/>
      </c>
      <c r="G23" s="82" t="str">
        <f aca="false">IF(F23="","",IF(ISERROR(VLOOKUP($C23,$N$2:$R$50,5,0)),"",VLOOKUP($C23,$N$2:$R$50,5,0)))</f>
        <v/>
      </c>
      <c r="H23" s="83" t="str">
        <f aca="false">IF(OR(E23="",E23=0),"",D23/E23)</f>
        <v/>
      </c>
      <c r="I23" s="78" t="str">
        <f aca="false">IF(H23="","",RANK(H23,$H$12:$H$50))</f>
        <v/>
      </c>
      <c r="M23" s="59" t="n">
        <f aca="false">支部测试!A49</f>
        <v>0</v>
      </c>
      <c r="N23" s="59" t="n">
        <f aca="false">支部测试!B49</f>
        <v>0</v>
      </c>
      <c r="O23" s="62" t="n">
        <f aca="false">支部测试!C49</f>
        <v>0</v>
      </c>
      <c r="P23" s="62" t="n">
        <f aca="false">支部测试!D49</f>
        <v>0</v>
      </c>
      <c r="Q23" s="63" t="n">
        <f aca="false">支部测试!E49</f>
        <v>0</v>
      </c>
      <c r="R23" s="59" t="n">
        <f aca="false">支部测试!F49</f>
        <v>0</v>
      </c>
      <c r="U23" s="67"/>
    </row>
    <row r="24" customFormat="false" ht="20.1" hidden="false" customHeight="true" outlineLevel="0" collapsed="false">
      <c r="B24" s="78" t="str">
        <f aca="false">IF($B$11=0,"",IF(C24="","",$B$11))</f>
        <v/>
      </c>
      <c r="C24" s="78" t="str">
        <f aca="false">IF($B$11=0,"",HLOOKUP($B$11,名单!$Y$1:$AD$42,ROW(C23)-8,0))</f>
        <v/>
      </c>
      <c r="D24" s="78" t="str">
        <f aca="false">IF(C24="","",IF(ISERROR(VLOOKUP($C24,$N$2:$R$50,2,0)),"",VLOOKUP($C24,$N$2:$R$50,2,0)))</f>
        <v/>
      </c>
      <c r="E24" s="78" t="str">
        <f aca="false">IF(D24="","",IF(ISERROR(VLOOKUP($C24,$N$2:$R$50,3,0)),"",VLOOKUP($C24,$N$2:$R$50,3,0)))</f>
        <v/>
      </c>
      <c r="F24" s="82" t="str">
        <f aca="false">IF(E24="","",IF(ISERROR(VLOOKUP($C24,$N$2:$R$50,4,0)),"",VLOOKUP($C24,$N$2:$R$50,4,0)))</f>
        <v/>
      </c>
      <c r="G24" s="82" t="str">
        <f aca="false">IF(F24="","",IF(ISERROR(VLOOKUP($C24,$N$2:$R$50,5,0)),"",VLOOKUP($C24,$N$2:$R$50,5,0)))</f>
        <v/>
      </c>
      <c r="H24" s="83" t="str">
        <f aca="false">IF(OR(E24="",E24=0),"",D24/E24)</f>
        <v/>
      </c>
      <c r="I24" s="78" t="str">
        <f aca="false">IF(H24="","",RANK(H24,$H$12:$H$50))</f>
        <v/>
      </c>
      <c r="M24" s="59" t="n">
        <f aca="false">支部测试!A50</f>
        <v>0</v>
      </c>
      <c r="N24" s="59" t="n">
        <f aca="false">支部测试!B50</f>
        <v>0</v>
      </c>
      <c r="O24" s="62" t="n">
        <f aca="false">支部测试!C50</f>
        <v>0</v>
      </c>
      <c r="P24" s="62" t="n">
        <f aca="false">支部测试!D50</f>
        <v>0</v>
      </c>
      <c r="Q24" s="63" t="n">
        <f aca="false">支部测试!E50</f>
        <v>0</v>
      </c>
      <c r="R24" s="59" t="n">
        <f aca="false">支部测试!F50</f>
        <v>0</v>
      </c>
      <c r="U24" s="67"/>
    </row>
    <row r="25" customFormat="false" ht="20.1" hidden="false" customHeight="true" outlineLevel="0" collapsed="false">
      <c r="B25" s="78" t="str">
        <f aca="false">IF($B$11=0,"",IF(C25="","",$B$11))</f>
        <v/>
      </c>
      <c r="C25" s="78" t="str">
        <f aca="false">IF($B$11=0,"",HLOOKUP($B$11,名单!$Y$1:$AD$42,ROW(C24)-8,0))</f>
        <v/>
      </c>
      <c r="D25" s="78" t="str">
        <f aca="false">IF(C25="","",IF(ISERROR(VLOOKUP($C25,$N$2:$R$50,2,0)),"",VLOOKUP($C25,$N$2:$R$50,2,0)))</f>
        <v/>
      </c>
      <c r="E25" s="78" t="str">
        <f aca="false">IF(D25="","",IF(ISERROR(VLOOKUP($C25,$N$2:$R$50,3,0)),"",VLOOKUP($C25,$N$2:$R$50,3,0)))</f>
        <v/>
      </c>
      <c r="F25" s="82" t="str">
        <f aca="false">IF(E25="","",IF(ISERROR(VLOOKUP($C25,$N$2:$R$50,4,0)),"",VLOOKUP($C25,$N$2:$R$50,4,0)))</f>
        <v/>
      </c>
      <c r="G25" s="82" t="str">
        <f aca="false">IF(F25="","",IF(ISERROR(VLOOKUP($C25,$N$2:$R$50,5,0)),"",VLOOKUP($C25,$N$2:$R$50,5,0)))</f>
        <v/>
      </c>
      <c r="H25" s="83" t="str">
        <f aca="false">IF(OR(E25="",E25=0),"",D25/E25)</f>
        <v/>
      </c>
      <c r="I25" s="78" t="str">
        <f aca="false">IF(H25="","",RANK(H25,$H$12:$H$50))</f>
        <v/>
      </c>
      <c r="M25" s="59" t="n">
        <f aca="false">支部测试!A51</f>
        <v>0</v>
      </c>
      <c r="N25" s="59" t="n">
        <f aca="false">支部测试!B51</f>
        <v>0</v>
      </c>
      <c r="O25" s="62" t="n">
        <f aca="false">支部测试!C51</f>
        <v>0</v>
      </c>
      <c r="P25" s="62" t="n">
        <f aca="false">支部测试!D51</f>
        <v>0</v>
      </c>
      <c r="Q25" s="63" t="n">
        <f aca="false">支部测试!E51</f>
        <v>0</v>
      </c>
      <c r="R25" s="59" t="n">
        <f aca="false">支部测试!F51</f>
        <v>0</v>
      </c>
      <c r="U25" s="67"/>
    </row>
    <row r="26" customFormat="false" ht="20.1" hidden="false" customHeight="true" outlineLevel="0" collapsed="false">
      <c r="B26" s="78" t="str">
        <f aca="false">IF($B$11=0,"",IF(C26="","",$B$11))</f>
        <v/>
      </c>
      <c r="C26" s="78" t="str">
        <f aca="false">IF($B$11=0,"",HLOOKUP($B$11,名单!$Y$1:$AD$42,ROW(C25)-8,0))</f>
        <v/>
      </c>
      <c r="D26" s="78" t="str">
        <f aca="false">IF(C26="","",IF(ISERROR(VLOOKUP($C26,$N$2:$R$50,2,0)),"",VLOOKUP($C26,$N$2:$R$50,2,0)))</f>
        <v/>
      </c>
      <c r="E26" s="78" t="str">
        <f aca="false">IF(D26="","",IF(ISERROR(VLOOKUP($C26,$N$2:$R$50,3,0)),"",VLOOKUP($C26,$N$2:$R$50,3,0)))</f>
        <v/>
      </c>
      <c r="F26" s="82" t="str">
        <f aca="false">IF(E26="","",IF(ISERROR(VLOOKUP($C26,$N$2:$R$50,4,0)),"",VLOOKUP($C26,$N$2:$R$50,4,0)))</f>
        <v/>
      </c>
      <c r="G26" s="82" t="str">
        <f aca="false">IF(F26="","",IF(ISERROR(VLOOKUP($C26,$N$2:$R$50,5,0)),"",VLOOKUP($C26,$N$2:$R$50,5,0)))</f>
        <v/>
      </c>
      <c r="H26" s="83" t="str">
        <f aca="false">IF(OR(E26="",E26=0),"",D26/E26)</f>
        <v/>
      </c>
      <c r="I26" s="78" t="str">
        <f aca="false">IF(H26="","",RANK(H26,$H$12:$H$50))</f>
        <v/>
      </c>
      <c r="M26" s="59" t="n">
        <f aca="false">支部测试!A52</f>
        <v>0</v>
      </c>
      <c r="N26" s="59" t="n">
        <f aca="false">支部测试!B52</f>
        <v>0</v>
      </c>
      <c r="O26" s="62" t="n">
        <f aca="false">支部测试!C52</f>
        <v>0</v>
      </c>
      <c r="P26" s="62" t="n">
        <f aca="false">支部测试!D52</f>
        <v>0</v>
      </c>
      <c r="Q26" s="63" t="n">
        <f aca="false">支部测试!E52</f>
        <v>0</v>
      </c>
      <c r="R26" s="59" t="n">
        <f aca="false">支部测试!F52</f>
        <v>0</v>
      </c>
      <c r="U26" s="67"/>
    </row>
    <row r="27" customFormat="false" ht="16.5" hidden="false" customHeight="true" outlineLevel="0" collapsed="false">
      <c r="B27" s="78" t="str">
        <f aca="false">IF($B$11=0,"",IF(C27="","",$B$11))</f>
        <v/>
      </c>
      <c r="C27" s="78" t="str">
        <f aca="false">IF($B$11=0,"",HLOOKUP($B$11,名单!$Y$1:$AD$42,ROW(C26)-8,0))</f>
        <v/>
      </c>
      <c r="D27" s="78" t="str">
        <f aca="false">IF(C27="","",IF(ISERROR(VLOOKUP($C27,$N$2:$R$50,2,0)),"",VLOOKUP($C27,$N$2:$R$50,2,0)))</f>
        <v/>
      </c>
      <c r="E27" s="78" t="str">
        <f aca="false">IF(D27="","",IF(ISERROR(VLOOKUP($C27,$N$2:$R$50,3,0)),"",VLOOKUP($C27,$N$2:$R$50,3,0)))</f>
        <v/>
      </c>
      <c r="F27" s="82" t="str">
        <f aca="false">IF(E27="","",IF(ISERROR(VLOOKUP($C27,$N$2:$R$50,4,0)),"",VLOOKUP($C27,$N$2:$R$50,4,0)))</f>
        <v/>
      </c>
      <c r="G27" s="82" t="str">
        <f aca="false">IF(F27="","",IF(ISERROR(VLOOKUP($C27,$N$2:$R$50,5,0)),"",VLOOKUP($C27,$N$2:$R$50,5,0)))</f>
        <v/>
      </c>
      <c r="H27" s="83" t="str">
        <f aca="false">IF(OR(E27="",E27=0),"",D27/E27)</f>
        <v/>
      </c>
      <c r="I27" s="78" t="str">
        <f aca="false">IF(H27="","",RANK(H27,$H$12:$H$50))</f>
        <v/>
      </c>
      <c r="M27" s="59" t="n">
        <f aca="false">支部测试!A53</f>
        <v>0</v>
      </c>
      <c r="N27" s="59" t="n">
        <f aca="false">支部测试!B53</f>
        <v>0</v>
      </c>
      <c r="O27" s="62" t="n">
        <f aca="false">支部测试!C53</f>
        <v>0</v>
      </c>
      <c r="P27" s="62" t="n">
        <f aca="false">支部测试!D53</f>
        <v>0</v>
      </c>
      <c r="Q27" s="63" t="n">
        <f aca="false">支部测试!E53</f>
        <v>0</v>
      </c>
      <c r="R27" s="59" t="n">
        <f aca="false">支部测试!F53</f>
        <v>0</v>
      </c>
      <c r="U27" s="67"/>
    </row>
    <row r="28" customFormat="false" ht="16.5" hidden="false" customHeight="true" outlineLevel="0" collapsed="false">
      <c r="B28" s="78" t="str">
        <f aca="false">IF($B$11=0,"",IF(C28="","",$B$11))</f>
        <v/>
      </c>
      <c r="C28" s="78" t="str">
        <f aca="false">IF($B$11=0,"",HLOOKUP($B$11,名单!$Y$1:$AD$42,ROW(C27)-8,0))</f>
        <v/>
      </c>
      <c r="D28" s="78" t="str">
        <f aca="false">IF(C28="","",IF(ISERROR(VLOOKUP($C28,$N$2:$R$50,2,0)),"",VLOOKUP($C28,$N$2:$R$50,2,0)))</f>
        <v/>
      </c>
      <c r="E28" s="78" t="str">
        <f aca="false">IF(D28="","",IF(ISERROR(VLOOKUP($C28,$N$2:$R$50,3,0)),"",VLOOKUP($C28,$N$2:$R$50,3,0)))</f>
        <v/>
      </c>
      <c r="F28" s="82" t="str">
        <f aca="false">IF(E28="","",IF(ISERROR(VLOOKUP($C28,$N$2:$R$50,4,0)),"",VLOOKUP($C28,$N$2:$R$50,4,0)))</f>
        <v/>
      </c>
      <c r="G28" s="82" t="str">
        <f aca="false">IF(F28="","",IF(ISERROR(VLOOKUP($C28,$N$2:$R$50,5,0)),"",VLOOKUP($C28,$N$2:$R$50,5,0)))</f>
        <v/>
      </c>
      <c r="H28" s="83" t="str">
        <f aca="false">IF(OR(E28="",E28=0),"",D28/E28)</f>
        <v/>
      </c>
      <c r="I28" s="78" t="str">
        <f aca="false">IF(H28="","",RANK(H28,$H$12:$H$50))</f>
        <v/>
      </c>
      <c r="M28" s="59" t="n">
        <f aca="false">支部测试!A54</f>
        <v>0</v>
      </c>
      <c r="N28" s="59" t="n">
        <f aca="false">支部测试!B54</f>
        <v>0</v>
      </c>
      <c r="O28" s="62" t="n">
        <f aca="false">支部测试!C54</f>
        <v>0</v>
      </c>
      <c r="P28" s="62" t="n">
        <f aca="false">支部测试!D54</f>
        <v>0</v>
      </c>
      <c r="Q28" s="63" t="n">
        <f aca="false">支部测试!E54</f>
        <v>0</v>
      </c>
      <c r="R28" s="59" t="n">
        <f aca="false">支部测试!F54</f>
        <v>0</v>
      </c>
      <c r="U28" s="67"/>
    </row>
    <row r="29" customFormat="false" ht="16.5" hidden="false" customHeight="true" outlineLevel="0" collapsed="false">
      <c r="B29" s="78" t="str">
        <f aca="false">IF($B$11=0,"",IF(C29="","",$B$11))</f>
        <v/>
      </c>
      <c r="C29" s="78" t="str">
        <f aca="false">IF($B$11=0,"",HLOOKUP($B$11,名单!$Y$1:$AD$42,ROW(C28)-8,0))</f>
        <v/>
      </c>
      <c r="D29" s="78" t="str">
        <f aca="false">IF(C29="","",IF(ISERROR(VLOOKUP($C29,$N$2:$R$50,2,0)),"",VLOOKUP($C29,$N$2:$R$50,2,0)))</f>
        <v/>
      </c>
      <c r="E29" s="78" t="str">
        <f aca="false">IF(D29="","",IF(ISERROR(VLOOKUP($C29,$N$2:$R$50,3,0)),"",VLOOKUP($C29,$N$2:$R$50,3,0)))</f>
        <v/>
      </c>
      <c r="F29" s="82" t="str">
        <f aca="false">IF(E29="","",IF(ISERROR(VLOOKUP($C29,$N$2:$R$50,4,0)),"",VLOOKUP($C29,$N$2:$R$50,4,0)))</f>
        <v/>
      </c>
      <c r="G29" s="82" t="str">
        <f aca="false">IF(F29="","",IF(ISERROR(VLOOKUP($C29,$N$2:$R$50,5,0)),"",VLOOKUP($C29,$N$2:$R$50,5,0)))</f>
        <v/>
      </c>
      <c r="H29" s="83" t="str">
        <f aca="false">IF(OR(E29="",E29=0),"",D29/E29)</f>
        <v/>
      </c>
      <c r="I29" s="78" t="str">
        <f aca="false">IF(H29="","",RANK(H29,$H$12:$H$50))</f>
        <v/>
      </c>
      <c r="M29" s="59" t="n">
        <f aca="false">支部测试!A55</f>
        <v>0</v>
      </c>
      <c r="N29" s="59" t="n">
        <f aca="false">支部测试!B55</f>
        <v>0</v>
      </c>
      <c r="O29" s="62" t="n">
        <f aca="false">支部测试!C55</f>
        <v>0</v>
      </c>
      <c r="P29" s="62" t="n">
        <f aca="false">支部测试!D55</f>
        <v>0</v>
      </c>
      <c r="Q29" s="63" t="n">
        <f aca="false">支部测试!E55</f>
        <v>0</v>
      </c>
      <c r="R29" s="59" t="n">
        <f aca="false">支部测试!F55</f>
        <v>0</v>
      </c>
      <c r="U29" s="67"/>
    </row>
    <row r="30" customFormat="false" ht="16.5" hidden="false" customHeight="true" outlineLevel="0" collapsed="false">
      <c r="B30" s="78" t="str">
        <f aca="false">IF($B$11=0,"",IF(C30="","",$B$11))</f>
        <v/>
      </c>
      <c r="C30" s="78" t="str">
        <f aca="false">IF($B$11=0,"",HLOOKUP($B$11,名单!$Y$1:$AD$42,ROW(C29)-8,0))</f>
        <v/>
      </c>
      <c r="D30" s="78" t="str">
        <f aca="false">IF(C30="","",IF(ISERROR(VLOOKUP($C30,$N$2:$R$50,2,0)),"",VLOOKUP($C30,$N$2:$R$50,2,0)))</f>
        <v/>
      </c>
      <c r="E30" s="78" t="str">
        <f aca="false">IF(D30="","",IF(ISERROR(VLOOKUP($C30,$N$2:$R$50,3,0)),"",VLOOKUP($C30,$N$2:$R$50,3,0)))</f>
        <v/>
      </c>
      <c r="F30" s="82" t="str">
        <f aca="false">IF(E30="","",IF(ISERROR(VLOOKUP($C30,$N$2:$R$50,4,0)),"",VLOOKUP($C30,$N$2:$R$50,4,0)))</f>
        <v/>
      </c>
      <c r="G30" s="82" t="str">
        <f aca="false">IF(F30="","",IF(ISERROR(VLOOKUP($C30,$N$2:$R$50,5,0)),"",VLOOKUP($C30,$N$2:$R$50,5,0)))</f>
        <v/>
      </c>
      <c r="H30" s="83" t="str">
        <f aca="false">IF(OR(E30="",E30=0),"",D30/E30)</f>
        <v/>
      </c>
      <c r="I30" s="78" t="str">
        <f aca="false">IF(H30="","",RANK(H30,$H$12:$H$50))</f>
        <v/>
      </c>
      <c r="M30" s="59" t="n">
        <f aca="false">支部测试!A56</f>
        <v>0</v>
      </c>
      <c r="N30" s="59" t="n">
        <f aca="false">支部测试!B56</f>
        <v>0</v>
      </c>
      <c r="O30" s="62" t="n">
        <f aca="false">支部测试!C56</f>
        <v>0</v>
      </c>
      <c r="P30" s="62" t="n">
        <f aca="false">支部测试!D56</f>
        <v>0</v>
      </c>
      <c r="Q30" s="63" t="n">
        <f aca="false">支部测试!E56</f>
        <v>0</v>
      </c>
      <c r="R30" s="59" t="n">
        <f aca="false">支部测试!F56</f>
        <v>0</v>
      </c>
      <c r="U30" s="67"/>
    </row>
    <row r="31" customFormat="false" ht="16.5" hidden="false" customHeight="true" outlineLevel="0" collapsed="false">
      <c r="B31" s="78" t="str">
        <f aca="false">IF($B$11=0,"",IF(C31="","",$B$11))</f>
        <v/>
      </c>
      <c r="C31" s="78" t="str">
        <f aca="false">IF($B$11=0,"",HLOOKUP($B$11,名单!$Y$1:$AD$42,ROW(C30)-8,0))</f>
        <v/>
      </c>
      <c r="D31" s="78" t="str">
        <f aca="false">IF(C31="","",IF(ISERROR(VLOOKUP($C31,$N$2:$R$50,2,0)),"",VLOOKUP($C31,$N$2:$R$50,2,0)))</f>
        <v/>
      </c>
      <c r="E31" s="78" t="str">
        <f aca="false">IF(D31="","",IF(ISERROR(VLOOKUP($C31,$N$2:$R$50,3,0)),"",VLOOKUP($C31,$N$2:$R$50,3,0)))</f>
        <v/>
      </c>
      <c r="F31" s="82" t="str">
        <f aca="false">IF(E31="","",IF(ISERROR(VLOOKUP($C31,$N$2:$R$50,4,0)),"",VLOOKUP($C31,$N$2:$R$50,4,0)))</f>
        <v/>
      </c>
      <c r="G31" s="82" t="str">
        <f aca="false">IF(F31="","",IF(ISERROR(VLOOKUP($C31,$N$2:$R$50,5,0)),"",VLOOKUP($C31,$N$2:$R$50,5,0)))</f>
        <v/>
      </c>
      <c r="H31" s="83" t="str">
        <f aca="false">IF(OR(E31="",E31=0),"",D31/E31)</f>
        <v/>
      </c>
      <c r="I31" s="78" t="str">
        <f aca="false">IF(H31="","",RANK(H31,$H$12:$H$50))</f>
        <v/>
      </c>
      <c r="M31" s="59" t="n">
        <f aca="false">支部测试!A57</f>
        <v>0</v>
      </c>
      <c r="N31" s="59" t="n">
        <f aca="false">支部测试!B57</f>
        <v>0</v>
      </c>
      <c r="O31" s="62" t="n">
        <f aca="false">支部测试!C57</f>
        <v>0</v>
      </c>
      <c r="P31" s="62" t="n">
        <f aca="false">支部测试!D57</f>
        <v>0</v>
      </c>
      <c r="Q31" s="63" t="n">
        <f aca="false">支部测试!E57</f>
        <v>0</v>
      </c>
      <c r="R31" s="59" t="n">
        <f aca="false">支部测试!F57</f>
        <v>0</v>
      </c>
      <c r="U31" s="67"/>
    </row>
    <row r="32" customFormat="false" ht="16.5" hidden="false" customHeight="true" outlineLevel="0" collapsed="false">
      <c r="B32" s="78" t="str">
        <f aca="false">IF($B$11=0,"",IF(C32="","",$B$11))</f>
        <v/>
      </c>
      <c r="C32" s="78" t="str">
        <f aca="false">IF($B$11=0,"",HLOOKUP($B$11,名单!$Y$1:$AD$42,ROW(C31)-8,0))</f>
        <v/>
      </c>
      <c r="D32" s="78" t="str">
        <f aca="false">IF(C32="","",IF(ISERROR(VLOOKUP($C32,$N$2:$R$50,2,0)),"",VLOOKUP($C32,$N$2:$R$50,2,0)))</f>
        <v/>
      </c>
      <c r="E32" s="78" t="str">
        <f aca="false">IF(D32="","",IF(ISERROR(VLOOKUP($C32,$N$2:$R$50,3,0)),"",VLOOKUP($C32,$N$2:$R$50,3,0)))</f>
        <v/>
      </c>
      <c r="F32" s="82" t="str">
        <f aca="false">IF(E32="","",IF(ISERROR(VLOOKUP($C32,$N$2:$R$50,4,0)),"",VLOOKUP($C32,$N$2:$R$50,4,0)))</f>
        <v/>
      </c>
      <c r="G32" s="82" t="str">
        <f aca="false">IF(F32="","",IF(ISERROR(VLOOKUP($C32,$N$2:$R$50,5,0)),"",VLOOKUP($C32,$N$2:$R$50,5,0)))</f>
        <v/>
      </c>
      <c r="H32" s="83" t="str">
        <f aca="false">IF(OR(E32="",E32=0),"",D32/E32)</f>
        <v/>
      </c>
      <c r="I32" s="78" t="str">
        <f aca="false">IF(H32="","",RANK(H32,$H$12:$H$50))</f>
        <v/>
      </c>
      <c r="M32" s="59" t="n">
        <f aca="false">支部测试!A58</f>
        <v>0</v>
      </c>
      <c r="N32" s="59" t="n">
        <f aca="false">支部测试!B58</f>
        <v>0</v>
      </c>
      <c r="O32" s="62" t="n">
        <f aca="false">支部测试!C58</f>
        <v>0</v>
      </c>
      <c r="P32" s="62" t="n">
        <f aca="false">支部测试!D58</f>
        <v>0</v>
      </c>
      <c r="Q32" s="63" t="n">
        <f aca="false">支部测试!E58</f>
        <v>0</v>
      </c>
      <c r="R32" s="59" t="n">
        <f aca="false">支部测试!F58</f>
        <v>0</v>
      </c>
      <c r="U32" s="67"/>
    </row>
    <row r="33" customFormat="false" ht="16.5" hidden="false" customHeight="true" outlineLevel="0" collapsed="false">
      <c r="B33" s="78" t="str">
        <f aca="false">IF($B$11=0,"",IF(C33="","",$B$11))</f>
        <v/>
      </c>
      <c r="C33" s="78" t="str">
        <f aca="false">IF($B$11=0,"",HLOOKUP($B$11,名单!$Y$1:$AD$42,ROW(C32)-8,0))</f>
        <v/>
      </c>
      <c r="D33" s="78" t="str">
        <f aca="false">IF(C33="","",IF(ISERROR(VLOOKUP($C33,$N$2:$R$50,2,0)),"",VLOOKUP($C33,$N$2:$R$50,2,0)))</f>
        <v/>
      </c>
      <c r="E33" s="78" t="str">
        <f aca="false">IF(D33="","",IF(ISERROR(VLOOKUP($C33,$N$2:$R$50,3,0)),"",VLOOKUP($C33,$N$2:$R$50,3,0)))</f>
        <v/>
      </c>
      <c r="F33" s="82" t="str">
        <f aca="false">IF(E33="","",IF(ISERROR(VLOOKUP($C33,$N$2:$R$50,4,0)),"",VLOOKUP($C33,$N$2:$R$50,4,0)))</f>
        <v/>
      </c>
      <c r="G33" s="82" t="str">
        <f aca="false">IF(F33="","",IF(ISERROR(VLOOKUP($C33,$N$2:$R$50,5,0)),"",VLOOKUP($C33,$N$2:$R$50,5,0)))</f>
        <v/>
      </c>
      <c r="H33" s="83" t="str">
        <f aca="false">IF(OR(E33="",E33=0),"",D33/E33)</f>
        <v/>
      </c>
      <c r="I33" s="78" t="str">
        <f aca="false">IF(H33="","",RANK(H33,$H$12:$H$50))</f>
        <v/>
      </c>
      <c r="M33" s="59" t="n">
        <f aca="false">支部测试!A59</f>
        <v>0</v>
      </c>
      <c r="N33" s="59" t="n">
        <f aca="false">支部测试!B59</f>
        <v>0</v>
      </c>
      <c r="O33" s="62" t="n">
        <f aca="false">支部测试!C59</f>
        <v>0</v>
      </c>
      <c r="P33" s="62" t="n">
        <f aca="false">支部测试!D59</f>
        <v>0</v>
      </c>
      <c r="Q33" s="63" t="n">
        <f aca="false">支部测试!E59</f>
        <v>0</v>
      </c>
      <c r="R33" s="59" t="n">
        <f aca="false">支部测试!F59</f>
        <v>0</v>
      </c>
      <c r="U33" s="67"/>
    </row>
    <row r="34" customFormat="false" ht="16.5" hidden="false" customHeight="true" outlineLevel="0" collapsed="false">
      <c r="B34" s="78" t="str">
        <f aca="false">IF($B$11=0,"",IF(C34="","",$B$11))</f>
        <v/>
      </c>
      <c r="C34" s="78" t="str">
        <f aca="false">IF($B$11=0,"",HLOOKUP($B$11,名单!$Y$1:$AD$42,ROW(C33)-8,0))</f>
        <v/>
      </c>
      <c r="D34" s="78" t="str">
        <f aca="false">IF(C34="","",IF(ISERROR(VLOOKUP($C34,$N$2:$R$50,2,0)),"",VLOOKUP($C34,$N$2:$R$50,2,0)))</f>
        <v/>
      </c>
      <c r="E34" s="78" t="str">
        <f aca="false">IF(D34="","",IF(ISERROR(VLOOKUP($C34,$N$2:$R$50,3,0)),"",VLOOKUP($C34,$N$2:$R$50,3,0)))</f>
        <v/>
      </c>
      <c r="F34" s="82" t="str">
        <f aca="false">IF(E34="","",IF(ISERROR(VLOOKUP($C34,$N$2:$R$50,4,0)),"",VLOOKUP($C34,$N$2:$R$50,4,0)))</f>
        <v/>
      </c>
      <c r="G34" s="82" t="str">
        <f aca="false">IF(F34="","",IF(ISERROR(VLOOKUP($C34,$N$2:$R$50,5,0)),"",VLOOKUP($C34,$N$2:$R$50,5,0)))</f>
        <v/>
      </c>
      <c r="H34" s="83" t="str">
        <f aca="false">IF(OR(E34="",E34=0),"",D34/E34)</f>
        <v/>
      </c>
      <c r="I34" s="78" t="str">
        <f aca="false">IF(H34="","",RANK(H34,$H$12:$H$50))</f>
        <v/>
      </c>
      <c r="M34" s="59" t="n">
        <f aca="false">支部测试!A60</f>
        <v>0</v>
      </c>
      <c r="N34" s="59" t="n">
        <f aca="false">支部测试!B60</f>
        <v>0</v>
      </c>
      <c r="O34" s="62" t="n">
        <f aca="false">支部测试!C60</f>
        <v>0</v>
      </c>
      <c r="P34" s="62" t="n">
        <f aca="false">支部测试!D60</f>
        <v>0</v>
      </c>
      <c r="Q34" s="63" t="n">
        <f aca="false">支部测试!E60</f>
        <v>0</v>
      </c>
      <c r="R34" s="59" t="n">
        <f aca="false">支部测试!F60</f>
        <v>0</v>
      </c>
      <c r="U34" s="67"/>
    </row>
    <row r="35" customFormat="false" ht="16.5" hidden="false" customHeight="true" outlineLevel="0" collapsed="false">
      <c r="B35" s="78" t="str">
        <f aca="false">IF($B$11=0,"",IF(C35="","",$B$11))</f>
        <v/>
      </c>
      <c r="C35" s="78" t="str">
        <f aca="false">IF($B$11=0,"",HLOOKUP($B$11,名单!$Y$1:$AD$42,ROW(C34)-8,0))</f>
        <v/>
      </c>
      <c r="D35" s="78" t="str">
        <f aca="false">IF(C35="","",IF(ISERROR(VLOOKUP($C35,$N$2:$R$50,2,0)),"",VLOOKUP($C35,$N$2:$R$50,2,0)))</f>
        <v/>
      </c>
      <c r="E35" s="78" t="str">
        <f aca="false">IF(D35="","",IF(ISERROR(VLOOKUP($C35,$N$2:$R$50,3,0)),"",VLOOKUP($C35,$N$2:$R$50,3,0)))</f>
        <v/>
      </c>
      <c r="F35" s="82" t="str">
        <f aca="false">IF(E35="","",IF(ISERROR(VLOOKUP($C35,$N$2:$R$50,4,0)),"",VLOOKUP($C35,$N$2:$R$50,4,0)))</f>
        <v/>
      </c>
      <c r="G35" s="82" t="str">
        <f aca="false">IF(F35="","",IF(ISERROR(VLOOKUP($C35,$N$2:$R$50,5,0)),"",VLOOKUP($C35,$N$2:$R$50,5,0)))</f>
        <v/>
      </c>
      <c r="H35" s="83" t="str">
        <f aca="false">IF(OR(E35="",E35=0),"",D35/E35)</f>
        <v/>
      </c>
      <c r="I35" s="78" t="str">
        <f aca="false">IF(H35="","",RANK(H35,$H$12:$H$50))</f>
        <v/>
      </c>
      <c r="M35" s="59" t="n">
        <f aca="false">支部测试!A61</f>
        <v>0</v>
      </c>
      <c r="N35" s="59" t="n">
        <f aca="false">支部测试!B61</f>
        <v>0</v>
      </c>
      <c r="O35" s="62" t="n">
        <f aca="false">支部测试!C61</f>
        <v>0</v>
      </c>
      <c r="P35" s="62" t="n">
        <f aca="false">支部测试!D61</f>
        <v>0</v>
      </c>
      <c r="Q35" s="63" t="n">
        <f aca="false">支部测试!E61</f>
        <v>0</v>
      </c>
      <c r="R35" s="59" t="n">
        <f aca="false">支部测试!F61</f>
        <v>0</v>
      </c>
      <c r="U35" s="67"/>
    </row>
    <row r="36" customFormat="false" ht="16.5" hidden="false" customHeight="true" outlineLevel="0" collapsed="false">
      <c r="B36" s="78" t="str">
        <f aca="false">IF($B$11=0,"",IF(C36="","",$B$11))</f>
        <v/>
      </c>
      <c r="C36" s="78" t="str">
        <f aca="false">IF($B$11=0,"",HLOOKUP($B$11,名单!$Y$1:$AD$42,ROW(C35)-8,0))</f>
        <v/>
      </c>
      <c r="D36" s="78" t="str">
        <f aca="false">IF(C36="","",IF(ISERROR(VLOOKUP($C36,$N$2:$R$50,2,0)),"",VLOOKUP($C36,$N$2:$R$50,2,0)))</f>
        <v/>
      </c>
      <c r="E36" s="78" t="str">
        <f aca="false">IF(D36="","",IF(ISERROR(VLOOKUP($C36,$N$2:$R$50,3,0)),"",VLOOKUP($C36,$N$2:$R$50,3,0)))</f>
        <v/>
      </c>
      <c r="F36" s="82" t="str">
        <f aca="false">IF(E36="","",IF(ISERROR(VLOOKUP($C36,$N$2:$R$50,4,0)),"",VLOOKUP($C36,$N$2:$R$50,4,0)))</f>
        <v/>
      </c>
      <c r="G36" s="82" t="str">
        <f aca="false">IF(F36="","",IF(ISERROR(VLOOKUP($C36,$N$2:$R$50,5,0)),"",VLOOKUP($C36,$N$2:$R$50,5,0)))</f>
        <v/>
      </c>
      <c r="H36" s="83" t="str">
        <f aca="false">IF(OR(E36="",E36=0),"",D36/E36)</f>
        <v/>
      </c>
      <c r="I36" s="78" t="str">
        <f aca="false">IF(H36="","",RANK(H36,$H$12:$H$50))</f>
        <v/>
      </c>
      <c r="M36" s="59" t="n">
        <f aca="false">支部测试!A62</f>
        <v>0</v>
      </c>
      <c r="N36" s="59" t="n">
        <f aca="false">支部测试!B62</f>
        <v>0</v>
      </c>
      <c r="O36" s="62" t="n">
        <f aca="false">支部测试!C62</f>
        <v>0</v>
      </c>
      <c r="P36" s="62" t="n">
        <f aca="false">支部测试!D62</f>
        <v>0</v>
      </c>
      <c r="Q36" s="63" t="n">
        <f aca="false">支部测试!E62</f>
        <v>0</v>
      </c>
      <c r="R36" s="59" t="n">
        <f aca="false">支部测试!F62</f>
        <v>0</v>
      </c>
      <c r="U36" s="67"/>
    </row>
    <row r="37" customFormat="false" ht="16.5" hidden="false" customHeight="true" outlineLevel="0" collapsed="false">
      <c r="B37" s="78" t="str">
        <f aca="false">IF($B$11=0,"",IF(C37="","",$B$11))</f>
        <v/>
      </c>
      <c r="C37" s="78" t="str">
        <f aca="false">IF($B$11=0,"",HLOOKUP($B$11,名单!$Y$1:$AD$42,ROW(C36)-8,0))</f>
        <v/>
      </c>
      <c r="D37" s="78" t="str">
        <f aca="false">IF(C37="","",IF(ISERROR(VLOOKUP($C37,$N$2:$R$50,2,0)),"",VLOOKUP($C37,$N$2:$R$50,2,0)))</f>
        <v/>
      </c>
      <c r="E37" s="78" t="str">
        <f aca="false">IF(D37="","",IF(ISERROR(VLOOKUP($C37,$N$2:$R$50,3,0)),"",VLOOKUP($C37,$N$2:$R$50,3,0)))</f>
        <v/>
      </c>
      <c r="F37" s="82" t="str">
        <f aca="false">IF(E37="","",IF(ISERROR(VLOOKUP($C37,$N$2:$R$50,4,0)),"",VLOOKUP($C37,$N$2:$R$50,4,0)))</f>
        <v/>
      </c>
      <c r="G37" s="82" t="str">
        <f aca="false">IF(F37="","",IF(ISERROR(VLOOKUP($C37,$N$2:$R$50,5,0)),"",VLOOKUP($C37,$N$2:$R$50,5,0)))</f>
        <v/>
      </c>
      <c r="H37" s="83" t="str">
        <f aca="false">IF(OR(E37="",E37=0),"",D37/E37)</f>
        <v/>
      </c>
      <c r="I37" s="78" t="str">
        <f aca="false">IF(H37="","",RANK(H37,$H$12:$H$50))</f>
        <v/>
      </c>
      <c r="M37" s="59" t="n">
        <f aca="false">支部测试!A63</f>
        <v>0</v>
      </c>
      <c r="N37" s="59" t="n">
        <f aca="false">支部测试!B63</f>
        <v>0</v>
      </c>
      <c r="O37" s="62" t="n">
        <f aca="false">支部测试!C63</f>
        <v>0</v>
      </c>
      <c r="P37" s="62" t="n">
        <f aca="false">支部测试!D63</f>
        <v>0</v>
      </c>
      <c r="Q37" s="63" t="n">
        <f aca="false">支部测试!E63</f>
        <v>0</v>
      </c>
      <c r="R37" s="59" t="n">
        <f aca="false">支部测试!F63</f>
        <v>0</v>
      </c>
      <c r="U37" s="67"/>
    </row>
    <row r="38" customFormat="false" ht="16.5" hidden="false" customHeight="true" outlineLevel="0" collapsed="false">
      <c r="B38" s="78" t="str">
        <f aca="false">IF($B$11=0,"",IF(C38="","",$B$11))</f>
        <v/>
      </c>
      <c r="C38" s="78" t="str">
        <f aca="false">IF($B$11=0,"",HLOOKUP($B$11,名单!$Y$1:$AD$42,ROW(C37)-8,0))</f>
        <v/>
      </c>
      <c r="D38" s="78" t="str">
        <f aca="false">IF(C38="","",IF(ISERROR(VLOOKUP($C38,$N$2:$R$50,2,0)),"",VLOOKUP($C38,$N$2:$R$50,2,0)))</f>
        <v/>
      </c>
      <c r="E38" s="78" t="str">
        <f aca="false">IF(D38="","",IF(ISERROR(VLOOKUP($C38,$N$2:$R$50,3,0)),"",VLOOKUP($C38,$N$2:$R$50,3,0)))</f>
        <v/>
      </c>
      <c r="F38" s="82" t="str">
        <f aca="false">IF(E38="","",IF(ISERROR(VLOOKUP($C38,$N$2:$R$50,4,0)),"",VLOOKUP($C38,$N$2:$R$50,4,0)))</f>
        <v/>
      </c>
      <c r="G38" s="82" t="str">
        <f aca="false">IF(F38="","",IF(ISERROR(VLOOKUP($C38,$N$2:$R$50,5,0)),"",VLOOKUP($C38,$N$2:$R$50,5,0)))</f>
        <v/>
      </c>
      <c r="H38" s="83" t="str">
        <f aca="false">IF(OR(E38="",E38=0),"",D38/E38)</f>
        <v/>
      </c>
      <c r="I38" s="78" t="str">
        <f aca="false">IF(H38="","",RANK(H38,$H$12:$H$50))</f>
        <v/>
      </c>
      <c r="M38" s="59" t="n">
        <f aca="false">支部测试!A64</f>
        <v>0</v>
      </c>
      <c r="N38" s="59" t="n">
        <f aca="false">支部测试!B64</f>
        <v>0</v>
      </c>
      <c r="O38" s="62" t="n">
        <f aca="false">支部测试!C64</f>
        <v>0</v>
      </c>
      <c r="P38" s="62" t="n">
        <f aca="false">支部测试!D64</f>
        <v>0</v>
      </c>
      <c r="Q38" s="63" t="n">
        <f aca="false">支部测试!E64</f>
        <v>0</v>
      </c>
      <c r="R38" s="59" t="n">
        <f aca="false">支部测试!F64</f>
        <v>0</v>
      </c>
      <c r="U38" s="67"/>
    </row>
    <row r="39" customFormat="false" ht="16.5" hidden="false" customHeight="true" outlineLevel="0" collapsed="false">
      <c r="B39" s="78" t="str">
        <f aca="false">IF($B$11=0,"",IF(C39="","",$B$11))</f>
        <v/>
      </c>
      <c r="C39" s="78" t="str">
        <f aca="false">IF($B$11=0,"",HLOOKUP($B$11,名单!$Y$1:$AD$42,ROW(C38)-8,0))</f>
        <v/>
      </c>
      <c r="D39" s="78" t="str">
        <f aca="false">IF(C39="","",IF(ISERROR(VLOOKUP($C39,$N$2:$R$50,2,0)),"",VLOOKUP($C39,$N$2:$R$50,2,0)))</f>
        <v/>
      </c>
      <c r="E39" s="78" t="str">
        <f aca="false">IF(D39="","",IF(ISERROR(VLOOKUP($C39,$N$2:$R$50,3,0)),"",VLOOKUP($C39,$N$2:$R$50,3,0)))</f>
        <v/>
      </c>
      <c r="F39" s="82" t="str">
        <f aca="false">IF(E39="","",IF(ISERROR(VLOOKUP($C39,$N$2:$R$50,4,0)),"",VLOOKUP($C39,$N$2:$R$50,4,0)))</f>
        <v/>
      </c>
      <c r="G39" s="82" t="str">
        <f aca="false">IF(F39="","",IF(ISERROR(VLOOKUP($C39,$N$2:$R$50,5,0)),"",VLOOKUP($C39,$N$2:$R$50,5,0)))</f>
        <v/>
      </c>
      <c r="H39" s="83" t="str">
        <f aca="false">IF(OR(E39="",E39=0),"",D39/E39)</f>
        <v/>
      </c>
      <c r="I39" s="78" t="str">
        <f aca="false">IF(H39="","",RANK(H39,$H$12:$H$50))</f>
        <v/>
      </c>
      <c r="M39" s="59" t="n">
        <f aca="false">支部测试!A65</f>
        <v>0</v>
      </c>
      <c r="N39" s="59" t="n">
        <f aca="false">支部测试!B65</f>
        <v>0</v>
      </c>
      <c r="O39" s="62" t="n">
        <f aca="false">支部测试!C65</f>
        <v>0</v>
      </c>
      <c r="P39" s="62" t="n">
        <f aca="false">支部测试!D65</f>
        <v>0</v>
      </c>
      <c r="Q39" s="63" t="n">
        <f aca="false">支部测试!E65</f>
        <v>0</v>
      </c>
      <c r="R39" s="59" t="n">
        <f aca="false">支部测试!F65</f>
        <v>0</v>
      </c>
      <c r="U39" s="67"/>
    </row>
    <row r="40" customFormat="false" ht="16.5" hidden="false" customHeight="true" outlineLevel="0" collapsed="false">
      <c r="B40" s="78" t="str">
        <f aca="false">IF($B$11=0,"",IF(C40="","",$B$11))</f>
        <v/>
      </c>
      <c r="C40" s="78" t="str">
        <f aca="false">IF($B$11=0,"",HLOOKUP($B$11,名单!$Y$1:$AD$42,ROW(C39)-8,0))</f>
        <v/>
      </c>
      <c r="D40" s="78" t="str">
        <f aca="false">IF(C40="","",IF(ISERROR(VLOOKUP($C40,$N$2:$R$50,2,0)),"",VLOOKUP($C40,$N$2:$R$50,2,0)))</f>
        <v/>
      </c>
      <c r="E40" s="78" t="str">
        <f aca="false">IF(D40="","",IF(ISERROR(VLOOKUP($C40,$N$2:$R$50,3,0)),"",VLOOKUP($C40,$N$2:$R$50,3,0)))</f>
        <v/>
      </c>
      <c r="F40" s="82" t="str">
        <f aca="false">IF(E40="","",IF(ISERROR(VLOOKUP($C40,$N$2:$R$50,4,0)),"",VLOOKUP($C40,$N$2:$R$50,4,0)))</f>
        <v/>
      </c>
      <c r="G40" s="82" t="str">
        <f aca="false">IF(F40="","",IF(ISERROR(VLOOKUP($C40,$N$2:$R$50,5,0)),"",VLOOKUP($C40,$N$2:$R$50,5,0)))</f>
        <v/>
      </c>
      <c r="H40" s="83" t="str">
        <f aca="false">IF(OR(E40="",E40=0),"",D40/E40)</f>
        <v/>
      </c>
      <c r="I40" s="78" t="str">
        <f aca="false">IF(H40="","",RANK(H40,$H$12:$H$50))</f>
        <v/>
      </c>
      <c r="M40" s="59" t="n">
        <f aca="false">支部测试!A66</f>
        <v>0</v>
      </c>
      <c r="N40" s="59" t="n">
        <f aca="false">支部测试!B66</f>
        <v>0</v>
      </c>
      <c r="O40" s="62" t="n">
        <f aca="false">支部测试!C66</f>
        <v>0</v>
      </c>
      <c r="P40" s="62" t="n">
        <f aca="false">支部测试!D66</f>
        <v>0</v>
      </c>
      <c r="Q40" s="63" t="n">
        <f aca="false">支部测试!E66</f>
        <v>0</v>
      </c>
      <c r="R40" s="59" t="n">
        <f aca="false">支部测试!F66</f>
        <v>0</v>
      </c>
      <c r="U40" s="67"/>
    </row>
    <row r="41" customFormat="false" ht="16.5" hidden="false" customHeight="true" outlineLevel="0" collapsed="false">
      <c r="B41" s="78" t="str">
        <f aca="false">IF($B$11=0,"",IF(C41="","",$B$11))</f>
        <v/>
      </c>
      <c r="C41" s="78" t="str">
        <f aca="false">IF($B$11=0,"",HLOOKUP($B$11,名单!$Y$1:$AD$42,ROW(C40)-8,0))</f>
        <v/>
      </c>
      <c r="D41" s="78" t="str">
        <f aca="false">IF(C41="","",IF(ISERROR(VLOOKUP($C41,$N$2:$R$50,2,0)),"",VLOOKUP($C41,$N$2:$R$50,2,0)))</f>
        <v/>
      </c>
      <c r="E41" s="78" t="str">
        <f aca="false">IF(D41="","",IF(ISERROR(VLOOKUP($C41,$N$2:$R$50,3,0)),"",VLOOKUP($C41,$N$2:$R$50,3,0)))</f>
        <v/>
      </c>
      <c r="F41" s="82" t="str">
        <f aca="false">IF(E41="","",IF(ISERROR(VLOOKUP($C41,$N$2:$R$50,4,0)),"",VLOOKUP($C41,$N$2:$R$50,4,0)))</f>
        <v/>
      </c>
      <c r="G41" s="82" t="str">
        <f aca="false">IF(F41="","",IF(ISERROR(VLOOKUP($C41,$N$2:$R$50,5,0)),"",VLOOKUP($C41,$N$2:$R$50,5,0)))</f>
        <v/>
      </c>
      <c r="H41" s="83" t="str">
        <f aca="false">IF(OR(E41="",E41=0),"",D41/E41)</f>
        <v/>
      </c>
      <c r="I41" s="78" t="str">
        <f aca="false">IF(H41="","",RANK(H41,$H$12:$H$50))</f>
        <v/>
      </c>
      <c r="M41" s="59" t="e">
        <f aca="false">#REF!</f>
        <v>#REF!</v>
      </c>
      <c r="N41" s="59" t="e">
        <f aca="false">#REF!</f>
        <v>#REF!</v>
      </c>
      <c r="O41" s="59" t="e">
        <f aca="false">#REF!</f>
        <v>#REF!</v>
      </c>
      <c r="P41" s="59" t="e">
        <f aca="false">#REF!</f>
        <v>#REF!</v>
      </c>
      <c r="Q41" s="84" t="e">
        <f aca="false">#REF!</f>
        <v>#REF!</v>
      </c>
      <c r="R41" s="59" t="e">
        <f aca="false">#REF!</f>
        <v>#REF!</v>
      </c>
      <c r="U41" s="67"/>
    </row>
    <row r="42" customFormat="false" ht="16.5" hidden="false" customHeight="true" outlineLevel="0" collapsed="false">
      <c r="B42" s="78" t="str">
        <f aca="false">IF($B$11=0,"",IF(C42="","",$B$11))</f>
        <v/>
      </c>
      <c r="C42" s="78" t="str">
        <f aca="false">IF($B$11=0,"",HLOOKUP($B$11,名单!$Y$1:$AD$42,ROW(C41)-8,0))</f>
        <v/>
      </c>
      <c r="D42" s="78" t="str">
        <f aca="false">IF(C42="","",IF(ISERROR(VLOOKUP($C42,$N$2:$R$50,2,0)),"",VLOOKUP($C42,$N$2:$R$50,2,0)))</f>
        <v/>
      </c>
      <c r="E42" s="78" t="str">
        <f aca="false">IF(D42="","",IF(ISERROR(VLOOKUP($C42,$N$2:$R$50,3,0)),"",VLOOKUP($C42,$N$2:$R$50,3,0)))</f>
        <v/>
      </c>
      <c r="F42" s="82" t="str">
        <f aca="false">IF(E42="","",IF(ISERROR(VLOOKUP($C42,$N$2:$R$50,4,0)),"",VLOOKUP($C42,$N$2:$R$50,4,0)))</f>
        <v/>
      </c>
      <c r="G42" s="82" t="str">
        <f aca="false">IF(F42="","",IF(ISERROR(VLOOKUP($C42,$N$2:$R$50,5,0)),"",VLOOKUP($C42,$N$2:$R$50,5,0)))</f>
        <v/>
      </c>
      <c r="H42" s="83" t="str">
        <f aca="false">IF(OR(E42="",E42=0),"",D42/E42)</f>
        <v/>
      </c>
      <c r="I42" s="78" t="str">
        <f aca="false">IF(H42="","",RANK(H42,$H$12:$H$50))</f>
        <v/>
      </c>
      <c r="M42" s="59" t="e">
        <f aca="false">#REF!</f>
        <v>#REF!</v>
      </c>
      <c r="N42" s="59" t="e">
        <f aca="false">#REF!</f>
        <v>#REF!</v>
      </c>
      <c r="O42" s="59" t="e">
        <f aca="false">#REF!</f>
        <v>#REF!</v>
      </c>
      <c r="P42" s="59" t="e">
        <f aca="false">#REF!</f>
        <v>#REF!</v>
      </c>
      <c r="Q42" s="84" t="e">
        <f aca="false">#REF!</f>
        <v>#REF!</v>
      </c>
      <c r="R42" s="59" t="e">
        <f aca="false">#REF!</f>
        <v>#REF!</v>
      </c>
      <c r="U42" s="67"/>
    </row>
    <row r="43" customFormat="false" ht="16.5" hidden="false" customHeight="true" outlineLevel="0" collapsed="false">
      <c r="B43" s="78" t="str">
        <f aca="false">IF($B$11=0,"",IF(C43="","",$B$11))</f>
        <v/>
      </c>
      <c r="C43" s="78" t="str">
        <f aca="false">IF($B$11=0,"",HLOOKUP($B$11,名单!$Y$1:$AD$42,ROW(C42)-8,0))</f>
        <v/>
      </c>
      <c r="D43" s="78" t="str">
        <f aca="false">IF(C43="","",IF(ISERROR(VLOOKUP($C43,$N$2:$R$50,2,0)),"",VLOOKUP($C43,$N$2:$R$50,2,0)))</f>
        <v/>
      </c>
      <c r="E43" s="78" t="str">
        <f aca="false">IF(D43="","",IF(ISERROR(VLOOKUP($C43,$N$2:$R$50,3,0)),"",VLOOKUP($C43,$N$2:$R$50,3,0)))</f>
        <v/>
      </c>
      <c r="F43" s="82" t="str">
        <f aca="false">IF(E43="","",IF(ISERROR(VLOOKUP($C43,$N$2:$R$50,4,0)),"",VLOOKUP($C43,$N$2:$R$50,4,0)))</f>
        <v/>
      </c>
      <c r="G43" s="82" t="str">
        <f aca="false">IF(F43="","",IF(ISERROR(VLOOKUP($C43,$N$2:$R$50,5,0)),"",VLOOKUP($C43,$N$2:$R$50,5,0)))</f>
        <v/>
      </c>
      <c r="H43" s="83" t="str">
        <f aca="false">IF(OR(E43="",E43=0),"",D43/E43)</f>
        <v/>
      </c>
      <c r="I43" s="78" t="str">
        <f aca="false">IF(H43="","",RANK(H43,$H$12:$H$50))</f>
        <v/>
      </c>
      <c r="M43" s="59" t="e">
        <f aca="false">#REF!</f>
        <v>#REF!</v>
      </c>
      <c r="N43" s="59" t="e">
        <f aca="false">#REF!</f>
        <v>#REF!</v>
      </c>
      <c r="O43" s="59" t="e">
        <f aca="false">#REF!</f>
        <v>#REF!</v>
      </c>
      <c r="P43" s="59" t="e">
        <f aca="false">#REF!</f>
        <v>#REF!</v>
      </c>
      <c r="Q43" s="84" t="e">
        <f aca="false">#REF!</f>
        <v>#REF!</v>
      </c>
      <c r="R43" s="59" t="e">
        <f aca="false">#REF!</f>
        <v>#REF!</v>
      </c>
      <c r="U43" s="67"/>
    </row>
    <row r="44" customFormat="false" ht="16.5" hidden="false" customHeight="true" outlineLevel="0" collapsed="false">
      <c r="B44" s="78" t="str">
        <f aca="false">IF($B$11=0,"",IF(C44="","",$B$11))</f>
        <v/>
      </c>
      <c r="C44" s="78" t="str">
        <f aca="false">IF($B$11=0,"",HLOOKUP($B$11,名单!$Y$1:$AD$42,ROW(C43)-8,0))</f>
        <v/>
      </c>
      <c r="D44" s="78" t="str">
        <f aca="false">IF(C44="","",IF(ISERROR(VLOOKUP($C44,$N$2:$R$50,2,0)),"",VLOOKUP($C44,$N$2:$R$50,2,0)))</f>
        <v/>
      </c>
      <c r="E44" s="78" t="str">
        <f aca="false">IF(D44="","",IF(ISERROR(VLOOKUP($C44,$N$2:$R$50,3,0)),"",VLOOKUP($C44,$N$2:$R$50,3,0)))</f>
        <v/>
      </c>
      <c r="F44" s="82" t="str">
        <f aca="false">IF(E44="","",IF(ISERROR(VLOOKUP($C44,$N$2:$R$50,4,0)),"",VLOOKUP($C44,$N$2:$R$50,4,0)))</f>
        <v/>
      </c>
      <c r="G44" s="82" t="str">
        <f aca="false">IF(F44="","",IF(ISERROR(VLOOKUP($C44,$N$2:$R$50,5,0)),"",VLOOKUP($C44,$N$2:$R$50,5,0)))</f>
        <v/>
      </c>
      <c r="H44" s="83" t="str">
        <f aca="false">IF(OR(E44="",E44=0),"",D44/E44)</f>
        <v/>
      </c>
      <c r="I44" s="78" t="str">
        <f aca="false">IF(H44="","",RANK(H44,$H$12:$H$50))</f>
        <v/>
      </c>
      <c r="M44" s="59" t="e">
        <f aca="false">#REF!</f>
        <v>#REF!</v>
      </c>
      <c r="N44" s="59" t="e">
        <f aca="false">#REF!</f>
        <v>#REF!</v>
      </c>
      <c r="O44" s="59" t="e">
        <f aca="false">#REF!</f>
        <v>#REF!</v>
      </c>
      <c r="P44" s="59" t="e">
        <f aca="false">#REF!</f>
        <v>#REF!</v>
      </c>
      <c r="Q44" s="84" t="e">
        <f aca="false">#REF!</f>
        <v>#REF!</v>
      </c>
      <c r="R44" s="59" t="e">
        <f aca="false">#REF!</f>
        <v>#REF!</v>
      </c>
    </row>
    <row r="45" customFormat="false" ht="16.5" hidden="false" customHeight="true" outlineLevel="0" collapsed="false">
      <c r="B45" s="78" t="str">
        <f aca="false">IF($B$11=0,"",IF(C45="","",$B$11))</f>
        <v/>
      </c>
      <c r="C45" s="78" t="str">
        <f aca="false">IF($B$11=0,"",HLOOKUP($B$11,名单!$Y$1:$AD$42,ROW(C44)-8,0))</f>
        <v/>
      </c>
      <c r="D45" s="78" t="str">
        <f aca="false">IF(C45="","",IF(ISERROR(VLOOKUP($C45,$N$2:$R$50,2,0)),"",VLOOKUP($C45,$N$2:$R$50,2,0)))</f>
        <v/>
      </c>
      <c r="E45" s="78" t="str">
        <f aca="false">IF(D45="","",IF(ISERROR(VLOOKUP($C45,$N$2:$R$50,3,0)),"",VLOOKUP($C45,$N$2:$R$50,3,0)))</f>
        <v/>
      </c>
      <c r="F45" s="82" t="str">
        <f aca="false">IF(E45="","",IF(ISERROR(VLOOKUP($C45,$N$2:$R$50,4,0)),"",VLOOKUP($C45,$N$2:$R$50,4,0)))</f>
        <v/>
      </c>
      <c r="G45" s="82" t="str">
        <f aca="false">IF(F45="","",IF(ISERROR(VLOOKUP($C45,$N$2:$R$50,5,0)),"",VLOOKUP($C45,$N$2:$R$50,5,0)))</f>
        <v/>
      </c>
      <c r="H45" s="83" t="str">
        <f aca="false">IF(OR(E45="",E45=0),"",D45/E45)</f>
        <v/>
      </c>
      <c r="I45" s="78" t="str">
        <f aca="false">IF(H45="","",RANK(H45,$H$12:$H$50))</f>
        <v/>
      </c>
      <c r="N45" s="59" t="e">
        <f aca="false">#REF!</f>
        <v>#REF!</v>
      </c>
      <c r="O45" s="58" t="e">
        <f aca="false">#REF!</f>
        <v>#REF!</v>
      </c>
      <c r="P45" s="58" t="e">
        <f aca="false">#REF!</f>
        <v>#REF!</v>
      </c>
      <c r="Q45" s="58" t="e">
        <f aca="false">#REF!</f>
        <v>#REF!</v>
      </c>
      <c r="R45" s="58" t="e">
        <f aca="false">#REF!</f>
        <v>#REF!</v>
      </c>
    </row>
    <row r="46" customFormat="false" ht="16.5" hidden="false" customHeight="true" outlineLevel="0" collapsed="false">
      <c r="B46" s="78" t="str">
        <f aca="false">IF($B$11=0,"",IF(C46="","",$B$11))</f>
        <v/>
      </c>
      <c r="C46" s="78" t="str">
        <f aca="false">IF($B$11=0,"",HLOOKUP($B$11,名单!$Y$1:$AD$42,ROW(C45)-8,0))</f>
        <v/>
      </c>
      <c r="D46" s="78" t="str">
        <f aca="false">IF(C46="","",IF(ISERROR(VLOOKUP($C46,$N$2:$R$50,2,0)),"",VLOOKUP($C46,$N$2:$R$50,2,0)))</f>
        <v/>
      </c>
      <c r="E46" s="78" t="str">
        <f aca="false">IF(D46="","",IF(ISERROR(VLOOKUP($C46,$N$2:$R$50,3,0)),"",VLOOKUP($C46,$N$2:$R$50,3,0)))</f>
        <v/>
      </c>
      <c r="F46" s="82" t="str">
        <f aca="false">IF(E46="","",IF(ISERROR(VLOOKUP($C46,$N$2:$R$50,4,0)),"",VLOOKUP($C46,$N$2:$R$50,4,0)))</f>
        <v/>
      </c>
      <c r="G46" s="82" t="str">
        <f aca="false">IF(F46="","",IF(ISERROR(VLOOKUP($C46,$N$2:$R$50,5,0)),"",VLOOKUP($C46,$N$2:$R$50,5,0)))</f>
        <v/>
      </c>
      <c r="H46" s="83" t="str">
        <f aca="false">IF(OR(E46="",E46=0),"",D46/E46)</f>
        <v/>
      </c>
      <c r="I46" s="78" t="str">
        <f aca="false">IF(H46="","",RANK(H46,$H$12:$H$50))</f>
        <v/>
      </c>
      <c r="N46" s="59" t="e">
        <f aca="false">#REF!</f>
        <v>#REF!</v>
      </c>
      <c r="O46" s="58" t="e">
        <f aca="false">#REF!</f>
        <v>#REF!</v>
      </c>
      <c r="P46" s="58" t="e">
        <f aca="false">#REF!</f>
        <v>#REF!</v>
      </c>
      <c r="Q46" s="58" t="e">
        <f aca="false">#REF!</f>
        <v>#REF!</v>
      </c>
      <c r="R46" s="58" t="e">
        <f aca="false">#REF!</f>
        <v>#REF!</v>
      </c>
    </row>
    <row r="47" customFormat="false" ht="16.5" hidden="false" customHeight="true" outlineLevel="0" collapsed="false">
      <c r="B47" s="78" t="str">
        <f aca="false">IF($B$11=0,"",IF(C47="","",$B$11))</f>
        <v/>
      </c>
      <c r="C47" s="78" t="str">
        <f aca="false">IF($B$11=0,"",HLOOKUP($B$11,名单!$Y$1:$AD$42,ROW(C46)-8,0))</f>
        <v/>
      </c>
      <c r="D47" s="78" t="str">
        <f aca="false">IF(C47="","",IF(ISERROR(VLOOKUP($C47,$N$2:$R$50,2,0)),"",VLOOKUP($C47,$N$2:$R$50,2,0)))</f>
        <v/>
      </c>
      <c r="E47" s="78" t="str">
        <f aca="false">IF(D47="","",IF(ISERROR(VLOOKUP($C47,$N$2:$R$50,3,0)),"",VLOOKUP($C47,$N$2:$R$50,3,0)))</f>
        <v/>
      </c>
      <c r="F47" s="82" t="str">
        <f aca="false">IF(E47="","",IF(ISERROR(VLOOKUP($C47,$N$2:$R$50,4,0)),"",VLOOKUP($C47,$N$2:$R$50,4,0)))</f>
        <v/>
      </c>
      <c r="G47" s="82" t="str">
        <f aca="false">IF(F47="","",IF(ISERROR(VLOOKUP($C47,$N$2:$R$50,5,0)),"",VLOOKUP($C47,$N$2:$R$50,5,0)))</f>
        <v/>
      </c>
      <c r="H47" s="83" t="str">
        <f aca="false">IF(OR(E47="",E47=0),"",D47/E47)</f>
        <v/>
      </c>
      <c r="I47" s="78" t="str">
        <f aca="false">IF(H47="","",RANK(H47,$H$12:$H$50))</f>
        <v/>
      </c>
      <c r="N47" s="59" t="e">
        <f aca="false">#REF!</f>
        <v>#REF!</v>
      </c>
      <c r="O47" s="58" t="e">
        <f aca="false">#REF!</f>
        <v>#REF!</v>
      </c>
      <c r="P47" s="58" t="e">
        <f aca="false">#REF!</f>
        <v>#REF!</v>
      </c>
      <c r="Q47" s="58" t="e">
        <f aca="false">#REF!</f>
        <v>#REF!</v>
      </c>
      <c r="R47" s="58" t="e">
        <f aca="false">#REF!</f>
        <v>#REF!</v>
      </c>
    </row>
    <row r="48" customFormat="false" ht="16.5" hidden="false" customHeight="true" outlineLevel="0" collapsed="false">
      <c r="B48" s="78" t="str">
        <f aca="false">IF($B$11=0,"",IF(C48="","",$B$11))</f>
        <v/>
      </c>
      <c r="C48" s="78" t="str">
        <f aca="false">IF($B$11=0,"",HLOOKUP($B$11,名单!$Y$1:$AD$42,ROW(C47)-8,0))</f>
        <v/>
      </c>
      <c r="D48" s="78" t="str">
        <f aca="false">IF(C48="","",IF(ISERROR(VLOOKUP($C48,$N$2:$R$50,2,0)),"",VLOOKUP($C48,$N$2:$R$50,2,0)))</f>
        <v/>
      </c>
      <c r="E48" s="78" t="str">
        <f aca="false">IF(D48="","",IF(ISERROR(VLOOKUP($C48,$N$2:$R$50,3,0)),"",VLOOKUP($C48,$N$2:$R$50,3,0)))</f>
        <v/>
      </c>
      <c r="F48" s="82" t="str">
        <f aca="false">IF(E48="","",IF(ISERROR(VLOOKUP($C48,$N$2:$R$50,4,0)),"",VLOOKUP($C48,$N$2:$R$50,4,0)))</f>
        <v/>
      </c>
      <c r="G48" s="82" t="str">
        <f aca="false">IF(F48="","",IF(ISERROR(VLOOKUP($C48,$N$2:$R$50,5,0)),"",VLOOKUP($C48,$N$2:$R$50,5,0)))</f>
        <v/>
      </c>
      <c r="H48" s="83" t="str">
        <f aca="false">IF(OR(E48="",E48=0),"",D48/E48)</f>
        <v/>
      </c>
      <c r="I48" s="78" t="str">
        <f aca="false">IF(H48="","",RANK(H48,$H$12:$H$50))</f>
        <v/>
      </c>
      <c r="N48" s="59" t="e">
        <f aca="false">#REF!</f>
        <v>#REF!</v>
      </c>
      <c r="O48" s="58" t="e">
        <f aca="false">#REF!</f>
        <v>#REF!</v>
      </c>
      <c r="P48" s="58" t="e">
        <f aca="false">#REF!</f>
        <v>#REF!</v>
      </c>
      <c r="Q48" s="58" t="e">
        <f aca="false">#REF!</f>
        <v>#REF!</v>
      </c>
      <c r="R48" s="58" t="e">
        <f aca="false">#REF!</f>
        <v>#REF!</v>
      </c>
    </row>
    <row r="49" customFormat="false" ht="16.5" hidden="false" customHeight="true" outlineLevel="0" collapsed="false">
      <c r="B49" s="78" t="str">
        <f aca="false">IF($B$11=0,"",IF(C49="","",$B$11))</f>
        <v/>
      </c>
      <c r="C49" s="78" t="str">
        <f aca="false">IF($B$11=0,"",HLOOKUP($B$11,名单!$Y$1:$AD$42,ROW(C48)-8,0))</f>
        <v/>
      </c>
      <c r="D49" s="78" t="str">
        <f aca="false">IF(C49="","",IF(ISERROR(VLOOKUP($C49,$N$2:$R$50,2,0)),"",VLOOKUP($C49,$N$2:$R$50,2,0)))</f>
        <v/>
      </c>
      <c r="E49" s="78" t="str">
        <f aca="false">IF(D49="","",IF(ISERROR(VLOOKUP($C49,$N$2:$R$50,3,0)),"",VLOOKUP($C49,$N$2:$R$50,3,0)))</f>
        <v/>
      </c>
      <c r="F49" s="82" t="str">
        <f aca="false">IF(E49="","",IF(ISERROR(VLOOKUP($C49,$N$2:$R$50,4,0)),"",VLOOKUP($C49,$N$2:$R$50,4,0)))</f>
        <v/>
      </c>
      <c r="G49" s="82" t="str">
        <f aca="false">IF(F49="","",IF(ISERROR(VLOOKUP($C49,$N$2:$R$50,5,0)),"",VLOOKUP($C49,$N$2:$R$50,5,0)))</f>
        <v/>
      </c>
      <c r="H49" s="83" t="str">
        <f aca="false">IF(OR(E49="",E49=0),"",D49/E49)</f>
        <v/>
      </c>
      <c r="I49" s="78" t="str">
        <f aca="false">IF(H49="","",RANK(H49,$H$12:$H$50))</f>
        <v/>
      </c>
      <c r="N49" s="59" t="e">
        <f aca="false">#REF!</f>
        <v>#REF!</v>
      </c>
      <c r="O49" s="58" t="e">
        <f aca="false">#REF!</f>
        <v>#REF!</v>
      </c>
      <c r="P49" s="58" t="e">
        <f aca="false">#REF!</f>
        <v>#REF!</v>
      </c>
      <c r="Q49" s="58" t="e">
        <f aca="false">#REF!</f>
        <v>#REF!</v>
      </c>
      <c r="R49" s="58" t="e">
        <f aca="false">#REF!</f>
        <v>#REF!</v>
      </c>
    </row>
    <row r="50" customFormat="false" ht="16.5" hidden="false" customHeight="true" outlineLevel="0" collapsed="false">
      <c r="B50" s="78" t="str">
        <f aca="false">IF($B$11=0,"",IF(C50="","",$B$11))</f>
        <v/>
      </c>
      <c r="C50" s="78" t="str">
        <f aca="false">IF($B$11=0,"",HLOOKUP($B$11,名单!$Y$1:$AD$42,ROW(C49)-8,0))</f>
        <v/>
      </c>
      <c r="D50" s="78" t="str">
        <f aca="false">IF(C50="","",IF(ISERROR(VLOOKUP($C50,$N$2:$R$50,2,0)),"",VLOOKUP($C50,$N$2:$R$50,2,0)))</f>
        <v/>
      </c>
      <c r="E50" s="78" t="str">
        <f aca="false">IF(D50="","",IF(ISERROR(VLOOKUP($C50,$N$2:$R$50,3,0)),"",VLOOKUP($C50,$N$2:$R$50,3,0)))</f>
        <v/>
      </c>
      <c r="F50" s="82" t="str">
        <f aca="false">IF(E50="","",IF(ISERROR(VLOOKUP($C50,$N$2:$R$50,4,0)),"",VLOOKUP($C50,$N$2:$R$50,4,0)))</f>
        <v/>
      </c>
      <c r="G50" s="82" t="str">
        <f aca="false">IF(F50="","",IF(ISERROR(VLOOKUP($C50,$N$2:$R$50,5,0)),"",VLOOKUP($C50,$N$2:$R$50,5,0)))</f>
        <v/>
      </c>
      <c r="H50" s="83" t="str">
        <f aca="false">IF(OR(E50="",E50=0),"",D50/E50)</f>
        <v/>
      </c>
      <c r="I50" s="78" t="str">
        <f aca="false">IF(H50="","",RANK(H50,$H$12:$H$50))</f>
        <v/>
      </c>
      <c r="N50" s="59" t="e">
        <f aca="false">#REF!</f>
        <v>#REF!</v>
      </c>
      <c r="O50" s="58" t="e">
        <f aca="false">#REF!</f>
        <v>#REF!</v>
      </c>
      <c r="P50" s="58" t="e">
        <f aca="false">#REF!</f>
        <v>#REF!</v>
      </c>
      <c r="Q50" s="58" t="e">
        <f aca="false">#REF!</f>
        <v>#REF!</v>
      </c>
      <c r="R50" s="58" t="e">
        <f aca="false">#REF!</f>
        <v>#REF!</v>
      </c>
    </row>
    <row r="51" customFormat="false" ht="16.5" hidden="false" customHeight="true" outlineLevel="0" collapsed="false">
      <c r="B51" s="78" t="str">
        <f aca="false">IF($B$11=0,"",IF(C51="","",$B$11))</f>
        <v/>
      </c>
      <c r="C51" s="78" t="str">
        <f aca="false">IF($B$11=0,"",HLOOKUP($B$11,名单!$Y$1:$AD$42,ROW(C50)-8,0))</f>
        <v/>
      </c>
      <c r="D51" s="78" t="str">
        <f aca="false">IF(C51="","",IF(ISERROR(VLOOKUP($C51,$N$2:$R$50,2,0)),"",VLOOKUP($C51,$N$2:$R$50,2,0)))</f>
        <v/>
      </c>
      <c r="E51" s="78" t="str">
        <f aca="false">IF(D51="","",IF(ISERROR(VLOOKUP($C51,$N$2:$R$50,3,0)),"",VLOOKUP($C51,$N$2:$R$50,3,0)))</f>
        <v/>
      </c>
      <c r="F51" s="82" t="str">
        <f aca="false">IF(E51="","",IF(ISERROR(VLOOKUP($C51,$N$2:$R$50,4,0)),"",VLOOKUP($C51,$N$2:$R$50,4,0)))</f>
        <v/>
      </c>
      <c r="G51" s="82" t="str">
        <f aca="false">IF(F51="","",IF(ISERROR(VLOOKUP($C51,$N$2:$R$50,5,0)),"",VLOOKUP($C51,$N$2:$R$50,5,0)))</f>
        <v/>
      </c>
      <c r="H51" s="83" t="str">
        <f aca="false">IF(OR(E51="",E51=0),"",D51/E51)</f>
        <v/>
      </c>
      <c r="I51" s="78"/>
      <c r="N51" s="59" t="e">
        <f aca="false">#REF!</f>
        <v>#REF!</v>
      </c>
      <c r="O51" s="58" t="e">
        <f aca="false">#REF!</f>
        <v>#REF!</v>
      </c>
      <c r="P51" s="58" t="e">
        <f aca="false">#REF!</f>
        <v>#REF!</v>
      </c>
      <c r="Q51" s="58" t="e">
        <f aca="false">#REF!</f>
        <v>#REF!</v>
      </c>
      <c r="R51" s="58" t="e">
        <f aca="false">#REF!</f>
        <v>#REF!</v>
      </c>
    </row>
    <row r="52" customFormat="false" ht="16.5" hidden="false" customHeight="true" outlineLevel="0" collapsed="false">
      <c r="C52" s="78"/>
      <c r="N52" s="59" t="e">
        <f aca="false">#REF!</f>
        <v>#REF!</v>
      </c>
      <c r="O52" s="58" t="e">
        <f aca="false">#REF!</f>
        <v>#REF!</v>
      </c>
      <c r="P52" s="58" t="e">
        <f aca="false">#REF!</f>
        <v>#REF!</v>
      </c>
      <c r="Q52" s="58" t="e">
        <f aca="false">#REF!</f>
        <v>#REF!</v>
      </c>
      <c r="R52" s="58" t="e">
        <f aca="false">#REF!</f>
        <v>#REF!</v>
      </c>
    </row>
    <row r="53" customFormat="false" ht="16.5" hidden="false" customHeight="true" outlineLevel="0" collapsed="false">
      <c r="N53" s="59" t="e">
        <f aca="false">#REF!</f>
        <v>#REF!</v>
      </c>
      <c r="O53" s="58" t="e">
        <f aca="false">#REF!</f>
        <v>#REF!</v>
      </c>
      <c r="P53" s="58" t="e">
        <f aca="false">#REF!</f>
        <v>#REF!</v>
      </c>
      <c r="Q53" s="58" t="e">
        <f aca="false">#REF!</f>
        <v>#REF!</v>
      </c>
      <c r="R53" s="58" t="e">
        <f aca="false">#REF!</f>
        <v>#REF!</v>
      </c>
    </row>
    <row r="54" customFormat="false" ht="16.5" hidden="false" customHeight="true" outlineLevel="0" collapsed="false">
      <c r="N54" s="59" t="e">
        <f aca="false">#REF!</f>
        <v>#REF!</v>
      </c>
      <c r="O54" s="58" t="e">
        <f aca="false">#REF!</f>
        <v>#REF!</v>
      </c>
      <c r="P54" s="58" t="e">
        <f aca="false">#REF!</f>
        <v>#REF!</v>
      </c>
      <c r="Q54" s="58" t="e">
        <f aca="false">#REF!</f>
        <v>#REF!</v>
      </c>
      <c r="R54" s="58" t="e">
        <f aca="false">#REF!</f>
        <v>#REF!</v>
      </c>
    </row>
    <row r="55" customFormat="false" ht="16.5" hidden="false" customHeight="true" outlineLevel="0" collapsed="false">
      <c r="N55" s="59" t="e">
        <f aca="false">#REF!</f>
        <v>#REF!</v>
      </c>
      <c r="O55" s="58" t="e">
        <f aca="false">#REF!</f>
        <v>#REF!</v>
      </c>
      <c r="P55" s="58" t="e">
        <f aca="false">#REF!</f>
        <v>#REF!</v>
      </c>
      <c r="Q55" s="58" t="e">
        <f aca="false">#REF!</f>
        <v>#REF!</v>
      </c>
      <c r="R55" s="58" t="e">
        <f aca="false">#REF!</f>
        <v>#REF!</v>
      </c>
    </row>
    <row r="56" customFormat="false" ht="16.5" hidden="false" customHeight="true" outlineLevel="0" collapsed="false">
      <c r="N56" s="59" t="e">
        <f aca="false">#REF!</f>
        <v>#REF!</v>
      </c>
      <c r="O56" s="58" t="e">
        <f aca="false">#REF!</f>
        <v>#REF!</v>
      </c>
      <c r="P56" s="58" t="e">
        <f aca="false">#REF!</f>
        <v>#REF!</v>
      </c>
      <c r="Q56" s="58" t="e">
        <f aca="false">#REF!</f>
        <v>#REF!</v>
      </c>
      <c r="R56" s="58" t="e">
        <f aca="false">#REF!</f>
        <v>#REF!</v>
      </c>
    </row>
    <row r="57" customFormat="false" ht="16.5" hidden="false" customHeight="true" outlineLevel="0" collapsed="false">
      <c r="N57" s="59" t="e">
        <f aca="false">#REF!</f>
        <v>#REF!</v>
      </c>
      <c r="O57" s="58" t="e">
        <f aca="false">#REF!</f>
        <v>#REF!</v>
      </c>
      <c r="P57" s="58" t="e">
        <f aca="false">#REF!</f>
        <v>#REF!</v>
      </c>
      <c r="Q57" s="58" t="e">
        <f aca="false">#REF!</f>
        <v>#REF!</v>
      </c>
      <c r="R57" s="58" t="e">
        <f aca="false">#REF!</f>
        <v>#REF!</v>
      </c>
    </row>
    <row r="58" customFormat="false" ht="16.5" hidden="false" customHeight="true" outlineLevel="0" collapsed="false">
      <c r="N58" s="59" t="e">
        <f aca="false">#REF!</f>
        <v>#REF!</v>
      </c>
      <c r="O58" s="58" t="e">
        <f aca="false">#REF!</f>
        <v>#REF!</v>
      </c>
      <c r="P58" s="58" t="e">
        <f aca="false">#REF!</f>
        <v>#REF!</v>
      </c>
      <c r="Q58" s="58" t="e">
        <f aca="false">#REF!</f>
        <v>#REF!</v>
      </c>
      <c r="R58" s="58" t="e">
        <f aca="false">#REF!</f>
        <v>#REF!</v>
      </c>
    </row>
    <row r="59" customFormat="false" ht="16.5" hidden="false" customHeight="true" outlineLevel="0" collapsed="false">
      <c r="N59" s="59" t="e">
        <f aca="false">#REF!</f>
        <v>#REF!</v>
      </c>
      <c r="O59" s="58" t="e">
        <f aca="false">#REF!</f>
        <v>#REF!</v>
      </c>
      <c r="P59" s="58" t="e">
        <f aca="false">#REF!</f>
        <v>#REF!</v>
      </c>
      <c r="Q59" s="58" t="e">
        <f aca="false">#REF!</f>
        <v>#REF!</v>
      </c>
      <c r="R59" s="58" t="e">
        <f aca="false">#REF!</f>
        <v>#REF!</v>
      </c>
    </row>
    <row r="60" customFormat="false" ht="16.5" hidden="false" customHeight="true" outlineLevel="0" collapsed="false">
      <c r="N60" s="59" t="e">
        <f aca="false">#REF!</f>
        <v>#REF!</v>
      </c>
      <c r="O60" s="58" t="e">
        <f aca="false">#REF!</f>
        <v>#REF!</v>
      </c>
      <c r="P60" s="58" t="e">
        <f aca="false">#REF!</f>
        <v>#REF!</v>
      </c>
      <c r="Q60" s="58" t="e">
        <f aca="false">#REF!</f>
        <v>#REF!</v>
      </c>
      <c r="R60" s="58" t="e">
        <f aca="false">#REF!</f>
        <v>#REF!</v>
      </c>
    </row>
    <row r="61" customFormat="false" ht="16.5" hidden="false" customHeight="true" outlineLevel="0" collapsed="false">
      <c r="N61" s="59" t="e">
        <f aca="false">#REF!</f>
        <v>#REF!</v>
      </c>
      <c r="O61" s="58" t="e">
        <f aca="false">#REF!</f>
        <v>#REF!</v>
      </c>
      <c r="P61" s="58" t="e">
        <f aca="false">#REF!</f>
        <v>#REF!</v>
      </c>
      <c r="Q61" s="58" t="e">
        <f aca="false">#REF!</f>
        <v>#REF!</v>
      </c>
      <c r="R61" s="58" t="e">
        <f aca="false">#REF!</f>
        <v>#REF!</v>
      </c>
    </row>
    <row r="62" customFormat="false" ht="16.5" hidden="false" customHeight="true" outlineLevel="0" collapsed="false">
      <c r="N62" s="59" t="e">
        <f aca="false">#REF!</f>
        <v>#REF!</v>
      </c>
      <c r="O62" s="58" t="e">
        <f aca="false">#REF!</f>
        <v>#REF!</v>
      </c>
      <c r="P62" s="58" t="e">
        <f aca="false">#REF!</f>
        <v>#REF!</v>
      </c>
      <c r="Q62" s="58" t="e">
        <f aca="false">#REF!</f>
        <v>#REF!</v>
      </c>
      <c r="R62" s="58" t="e">
        <f aca="false">#REF!</f>
        <v>#REF!</v>
      </c>
    </row>
    <row r="63" customFormat="false" ht="16.5" hidden="false" customHeight="true" outlineLevel="0" collapsed="false">
      <c r="N63" s="59" t="e">
        <f aca="false">#REF!</f>
        <v>#REF!</v>
      </c>
      <c r="O63" s="58" t="e">
        <f aca="false">#REF!</f>
        <v>#REF!</v>
      </c>
      <c r="P63" s="58" t="e">
        <f aca="false">#REF!</f>
        <v>#REF!</v>
      </c>
      <c r="Q63" s="58" t="e">
        <f aca="false">#REF!</f>
        <v>#REF!</v>
      </c>
      <c r="R63" s="58" t="e">
        <f aca="false">#REF!</f>
        <v>#REF!</v>
      </c>
    </row>
    <row r="64" customFormat="false" ht="16.5" hidden="false" customHeight="true" outlineLevel="0" collapsed="false">
      <c r="N64" s="59" t="e">
        <f aca="false">#REF!</f>
        <v>#REF!</v>
      </c>
      <c r="O64" s="58" t="e">
        <f aca="false">#REF!</f>
        <v>#REF!</v>
      </c>
      <c r="P64" s="58" t="e">
        <f aca="false">#REF!</f>
        <v>#REF!</v>
      </c>
      <c r="Q64" s="58" t="e">
        <f aca="false">#REF!</f>
        <v>#REF!</v>
      </c>
      <c r="R64" s="58" t="e">
        <f aca="false">#REF!</f>
        <v>#REF!</v>
      </c>
    </row>
    <row r="65" customFormat="false" ht="16.5" hidden="false" customHeight="true" outlineLevel="0" collapsed="false">
      <c r="N65" s="59" t="e">
        <f aca="false">#REF!</f>
        <v>#REF!</v>
      </c>
      <c r="O65" s="58" t="e">
        <f aca="false">#REF!</f>
        <v>#REF!</v>
      </c>
      <c r="P65" s="58" t="e">
        <f aca="false">#REF!</f>
        <v>#REF!</v>
      </c>
      <c r="Q65" s="58" t="e">
        <f aca="false">#REF!</f>
        <v>#REF!</v>
      </c>
      <c r="R65" s="58" t="e">
        <f aca="false">#REF!</f>
        <v>#REF!</v>
      </c>
    </row>
  </sheetData>
  <conditionalFormatting sqref="C52 B10:I51">
    <cfRule type="expression" priority="2" aboveAverage="0" equalAverage="0" bottom="0" percent="0" rank="0" text="" dxfId="6">
      <formula>LEN($C52)&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5" width="3.87"/>
    <col collapsed="false" customWidth="true" hidden="false" outlineLevel="0" max="3" min="2" style="86" width="4.62"/>
    <col collapsed="false" customWidth="true" hidden="false" outlineLevel="0" max="5" min="4" style="86" width="8.62"/>
    <col collapsed="false" customWidth="true" hidden="false" outlineLevel="0" max="8" min="6" style="86" width="12.62"/>
    <col collapsed="false" customWidth="true" hidden="false" outlineLevel="0" max="9" min="9" style="86" width="5.36"/>
    <col collapsed="false" customWidth="true" hidden="false" outlineLevel="0" max="10" min="10" style="86" width="8.5"/>
    <col collapsed="false" customWidth="true" hidden="false" outlineLevel="0" max="12" min="11" style="86" width="4.62"/>
    <col collapsed="false" customWidth="true" hidden="false" outlineLevel="0" max="13" min="13" style="86" width="3.24"/>
    <col collapsed="false" customWidth="true" hidden="false" outlineLevel="0" max="14" min="14" style="86" width="2.5"/>
    <col collapsed="false" customWidth="true" hidden="false" outlineLevel="0" max="15" min="15" style="87" width="7.62"/>
    <col collapsed="false" customWidth="true" hidden="false" outlineLevel="0" max="16" min="16" style="87" width="2.5"/>
    <col collapsed="false" customWidth="true" hidden="false" outlineLevel="0" max="17" min="17" style="87" width="7.62"/>
    <col collapsed="false" customWidth="true" hidden="false" outlineLevel="0" max="18" min="18" style="87" width="2.74"/>
    <col collapsed="false" customWidth="true" hidden="true" outlineLevel="0" max="19" min="19" style="88" width="8.5"/>
    <col collapsed="false" customWidth="true" hidden="true" outlineLevel="0" max="20" min="20" style="88" width="7.62"/>
    <col collapsed="false" customWidth="true" hidden="true" outlineLevel="0" max="21" min="21" style="88" width="5.87"/>
    <col collapsed="false" customWidth="true" hidden="true" outlineLevel="0" max="22" min="22" style="88" width="8.9"/>
    <col collapsed="false" customWidth="true" hidden="true" outlineLevel="0" max="23" min="23" style="88" width="5.87"/>
    <col collapsed="false" customWidth="true" hidden="true" outlineLevel="0" max="25" min="24" style="88" width="6.36"/>
    <col collapsed="false" customWidth="true" hidden="true" outlineLevel="0" max="26" min="26" style="88" width="5.87"/>
    <col collapsed="false" customWidth="true" hidden="true" outlineLevel="0" max="27" min="27" style="88" width="3.24"/>
    <col collapsed="false" customWidth="true" hidden="true" outlineLevel="0" max="28" min="28" style="88" width="6.36"/>
    <col collapsed="false" customWidth="true" hidden="true" outlineLevel="0" max="29" min="29" style="88" width="5.87"/>
    <col collapsed="false" customWidth="true" hidden="true" outlineLevel="0" max="30" min="30" style="88" width="2.37"/>
    <col collapsed="false" customWidth="true" hidden="true" outlineLevel="0" max="31" min="31" style="88" width="6.36"/>
    <col collapsed="false" customWidth="true" hidden="true" outlineLevel="0" max="32" min="32" style="88" width="5.87"/>
    <col collapsed="false" customWidth="true" hidden="true" outlineLevel="0" max="33" min="33" style="88" width="2.37"/>
    <col collapsed="false" customWidth="true" hidden="true" outlineLevel="0" max="34" min="34" style="89" width="7.99"/>
    <col collapsed="false" customWidth="true" hidden="true" outlineLevel="0" max="35" min="35" style="88" width="5.87"/>
    <col collapsed="false" customWidth="true" hidden="true" outlineLevel="0" max="36" min="36" style="88" width="2.37"/>
    <col collapsed="false" customWidth="true" hidden="true" outlineLevel="0" max="37" min="37" style="88" width="5.87"/>
    <col collapsed="false" customWidth="true" hidden="true" outlineLevel="0" max="38" min="38" style="88" width="3.24"/>
    <col collapsed="false" customWidth="true" hidden="true" outlineLevel="0" max="39" min="39" style="90" width="5.99"/>
    <col collapsed="false" customWidth="true" hidden="false" outlineLevel="0" max="40" min="40" style="91" width="5.99"/>
    <col collapsed="false" customWidth="false" hidden="false" outlineLevel="0" max="41" min="41" style="92" width="8.99"/>
    <col collapsed="false" customWidth="true" hidden="false" outlineLevel="0" max="42" min="42" style="92" width="2.5"/>
    <col collapsed="false" customWidth="false" hidden="false" outlineLevel="0" max="43" min="43" style="92" width="8.99"/>
    <col collapsed="false" customWidth="false" hidden="false" outlineLevel="0" max="257" min="44" style="86" width="8.99"/>
  </cols>
  <sheetData>
    <row r="1" customFormat="false" ht="25.5" hidden="false" customHeight="false" outlineLevel="0" collapsed="false">
      <c r="C1" s="93" t="str">
        <f aca="false">名单!C1&amp;名单!G1&amp;"支部测试"</f>
        <v>华模中学“学习实践”活动第一阶段支部测试</v>
      </c>
      <c r="D1" s="93"/>
      <c r="E1" s="93"/>
      <c r="F1" s="93"/>
      <c r="G1" s="93"/>
      <c r="H1" s="93"/>
      <c r="I1" s="93"/>
      <c r="J1" s="93"/>
      <c r="K1" s="94" t="s">
        <v>134</v>
      </c>
      <c r="L1" s="94"/>
      <c r="N1" s="95"/>
      <c r="O1" s="95"/>
      <c r="P1" s="95"/>
      <c r="Q1" s="95"/>
      <c r="R1" s="95"/>
    </row>
    <row r="2" customFormat="false" ht="19.5" hidden="false" customHeight="true" outlineLevel="0" collapsed="false">
      <c r="N2" s="95"/>
      <c r="O2" s="96"/>
      <c r="P2" s="95"/>
      <c r="Q2" s="95"/>
      <c r="R2" s="95"/>
      <c r="W2" s="97" t="n">
        <f aca="true">RAND()</f>
        <v>0.285162381389207</v>
      </c>
      <c r="X2" s="88" t="str">
        <f aca="false">试题库!J1</f>
        <v>题型</v>
      </c>
      <c r="Y2" s="88" t="str">
        <f aca="false">名单!G5</f>
        <v>单选题</v>
      </c>
      <c r="AA2" s="88" t="n">
        <f aca="false">名单!G7</f>
        <v>12</v>
      </c>
      <c r="AB2" s="88" t="str">
        <f aca="false">名单!H5</f>
        <v>多选题</v>
      </c>
      <c r="AD2" s="88" t="n">
        <f aca="false">名单!H7</f>
        <v>3</v>
      </c>
      <c r="AE2" s="88" t="str">
        <f aca="false">名单!I5</f>
        <v>判断题</v>
      </c>
      <c r="AG2" s="88" t="n">
        <f aca="false">名单!I7</f>
        <v>5</v>
      </c>
      <c r="AH2" s="88" t="str">
        <f aca="false">名单!J5</f>
        <v>不限题型</v>
      </c>
      <c r="AJ2" s="88" t="n">
        <f aca="false">名单!J7</f>
        <v>0</v>
      </c>
    </row>
    <row r="3" customFormat="false" ht="24" hidden="false" customHeight="true" outlineLevel="0" collapsed="false">
      <c r="B3" s="98"/>
      <c r="C3" s="99"/>
      <c r="D3" s="99"/>
      <c r="E3" s="99"/>
      <c r="F3" s="99"/>
      <c r="G3" s="100"/>
      <c r="H3" s="100"/>
      <c r="I3" s="100"/>
      <c r="J3" s="100"/>
      <c r="K3" s="99"/>
      <c r="L3" s="101"/>
      <c r="N3" s="102"/>
      <c r="O3" s="103" t="s">
        <v>135</v>
      </c>
      <c r="P3" s="102"/>
      <c r="Q3" s="103" t="s">
        <v>136</v>
      </c>
      <c r="R3" s="102"/>
      <c r="W3" s="97" t="n">
        <v>0.471302296430734</v>
      </c>
      <c r="X3" s="88" t="str">
        <f aca="false">试题库!J2</f>
        <v>单选题</v>
      </c>
      <c r="Y3" s="88" t="n">
        <f aca="false">IF($X3=0,"",IF(Y$2=$X3,1,""))</f>
        <v>1</v>
      </c>
      <c r="Z3" s="104" t="n">
        <f aca="false">IF(Y3=1,$W3,"")</f>
        <v>0.471302296430734</v>
      </c>
      <c r="AA3" s="88" t="str">
        <f aca="false">IF(Z3="","",IF(RANK(Z3,Z$3:Z$200)&gt;AA$2,"",2))</f>
        <v/>
      </c>
      <c r="AB3" s="88" t="str">
        <f aca="false">IF($X3=0,"",IF(AB$2=$X3,1,""))</f>
        <v/>
      </c>
      <c r="AC3" s="104" t="str">
        <f aca="false">IF(AB3=1,$W3,"")</f>
        <v/>
      </c>
      <c r="AD3" s="88" t="str">
        <f aca="false">IF(AC3="","",IF(RANK(AC3,AC$3:AC$200)&gt;AD$2,"",2))</f>
        <v/>
      </c>
      <c r="AE3" s="88" t="str">
        <f aca="false">IF($X3=0,"",IF(AE$2=$X3,1,""))</f>
        <v/>
      </c>
      <c r="AF3" s="104" t="str">
        <f aca="false">IF(AE3=1,$W3,"")</f>
        <v/>
      </c>
      <c r="AG3" s="88" t="str">
        <f aca="false">IF(AF3="","",IF(RANK(AF3,AF$3:AF$200)&gt;AG$2,"",2))</f>
        <v/>
      </c>
      <c r="AH3" s="88" t="str">
        <f aca="false">IF($X3=0,"",IF($AJ$2&gt;0,1,""))</f>
        <v/>
      </c>
      <c r="AI3" s="104" t="str">
        <f aca="false">IF(AH3=1,$W3,"")</f>
        <v/>
      </c>
      <c r="AJ3" s="88" t="str">
        <f aca="false">IF(AI3="","",IF(RANK(AI3,AI$3:AI$200)&gt;AJ$2,"",2))</f>
        <v/>
      </c>
      <c r="AK3" s="104" t="str">
        <f aca="false">IF(SUM(AA3,AD3,AG3,AJ3)&gt;1,W3,"")</f>
        <v/>
      </c>
      <c r="AL3" s="105" t="str">
        <f aca="false">IF(AK3="","",RANK(W3,AK$3:AK$201))</f>
        <v/>
      </c>
    </row>
    <row r="4" customFormat="false" ht="24" hidden="false" customHeight="true" outlineLevel="0" collapsed="false">
      <c r="B4" s="106"/>
      <c r="C4" s="107"/>
      <c r="D4" s="108"/>
      <c r="E4" s="108"/>
      <c r="F4" s="108"/>
      <c r="G4" s="108"/>
      <c r="H4" s="108"/>
      <c r="I4" s="108"/>
      <c r="J4" s="108"/>
      <c r="K4" s="109"/>
      <c r="L4" s="110"/>
      <c r="N4" s="111"/>
      <c r="O4" s="112" t="s">
        <v>46</v>
      </c>
      <c r="P4" s="111"/>
      <c r="Q4" s="112" t="s">
        <v>45</v>
      </c>
      <c r="R4" s="111"/>
      <c r="W4" s="97" t="n">
        <v>0.824132545586595</v>
      </c>
      <c r="X4" s="88" t="str">
        <f aca="false">试题库!J3</f>
        <v>单选题</v>
      </c>
      <c r="Y4" s="88" t="n">
        <f aca="false">IF($X4=0,"",IF(Y$2=$X4,1,""))</f>
        <v>1</v>
      </c>
      <c r="Z4" s="104" t="n">
        <f aca="false">IF(Y4=1,$W4,"")</f>
        <v>0.824132545586595</v>
      </c>
      <c r="AA4" s="88" t="n">
        <f aca="false">IF(Z4="","",IF(RANK(Z4,Z$3:Z$200)&gt;AA$2,"",2))</f>
        <v>2</v>
      </c>
      <c r="AB4" s="88" t="str">
        <f aca="false">IF($X4=0,"",IF(AB$2=$X4,1,""))</f>
        <v/>
      </c>
      <c r="AC4" s="104" t="str">
        <f aca="false">IF(AB4=1,$W4,"")</f>
        <v/>
      </c>
      <c r="AD4" s="88" t="str">
        <f aca="false">IF(AC4="","",IF(RANK(AC4,AC$3:AC$200)&gt;AD$2,"",2))</f>
        <v/>
      </c>
      <c r="AE4" s="88" t="str">
        <f aca="false">IF($X4=0,"",IF(AE$2=$X4,1,""))</f>
        <v/>
      </c>
      <c r="AF4" s="104" t="str">
        <f aca="false">IF(AE4=1,$W4,"")</f>
        <v/>
      </c>
      <c r="AG4" s="88" t="str">
        <f aca="false">IF(AF4="","",IF(RANK(AF4,AF$3:AF$200)&gt;AG$2,"",2))</f>
        <v/>
      </c>
      <c r="AH4" s="88" t="str">
        <f aca="false">IF($X4=0,"",IF($AJ$2&gt;0,1,""))</f>
        <v/>
      </c>
      <c r="AI4" s="104" t="str">
        <f aca="false">IF(AH4=1,$W4,"")</f>
        <v/>
      </c>
      <c r="AJ4" s="88" t="str">
        <f aca="false">IF(AI4="","",IF(RANK(AI4,AI$3:AI$200)&gt;AJ$2,"",2))</f>
        <v/>
      </c>
      <c r="AK4" s="104" t="n">
        <f aca="false">IF(SUM(AA4,AD4,AG4,AJ4)&gt;1,W4,"")</f>
        <v>0.824132545586595</v>
      </c>
      <c r="AL4" s="105" t="n">
        <f aca="false">IF(AK4="","",RANK(W4,AK$3:AK$201))</f>
        <v>15</v>
      </c>
    </row>
    <row r="5" customFormat="false" ht="18" hidden="false" customHeight="true" outlineLevel="0" collapsed="false">
      <c r="B5" s="113"/>
      <c r="C5" s="114"/>
      <c r="D5" s="115" t="str">
        <f aca="false">IF(K20&gt;名单!K7,"答题结束",IF(ISERROR(VLOOKUP(K20,试题库!A2:J201,4,0)),"","    "&amp;VLOOKUP(K20,试题库!A2:J201,4,0))&amp;"
")</f>
        <v>    学习实践科学发展观的主要原则是（  ）
</v>
      </c>
      <c r="E5" s="115"/>
      <c r="F5" s="115"/>
      <c r="G5" s="115"/>
      <c r="H5" s="115"/>
      <c r="I5" s="115"/>
      <c r="J5" s="115"/>
      <c r="K5" s="116"/>
      <c r="L5" s="110"/>
      <c r="N5" s="117"/>
      <c r="O5" s="118" t="str">
        <f aca="false">名单!D5</f>
        <v>党支部</v>
      </c>
      <c r="P5" s="119"/>
      <c r="Q5" s="119" t="str">
        <f aca="false">VLOOKUP(O4,名单!AF2:AG7,2,0)</f>
        <v>一</v>
      </c>
      <c r="R5" s="117"/>
      <c r="W5" s="97" t="n">
        <v>0.852692943188146</v>
      </c>
      <c r="X5" s="88" t="str">
        <f aca="false">试题库!J4</f>
        <v>单选题</v>
      </c>
      <c r="Y5" s="88" t="n">
        <f aca="false">IF($X5=0,"",IF(Y$2=$X5,1,""))</f>
        <v>1</v>
      </c>
      <c r="Z5" s="104" t="n">
        <f aca="false">IF(Y5=1,$W5,"")</f>
        <v>0.852692943188146</v>
      </c>
      <c r="AA5" s="88" t="n">
        <f aca="false">IF(Z5="","",IF(RANK(Z5,Z$3:Z$200)&gt;AA$2,"",2))</f>
        <v>2</v>
      </c>
      <c r="AB5" s="88" t="str">
        <f aca="false">IF($X5=0,"",IF(AB$2=$X5,1,""))</f>
        <v/>
      </c>
      <c r="AC5" s="104" t="str">
        <f aca="false">IF(AB5=1,$W5,"")</f>
        <v/>
      </c>
      <c r="AD5" s="88" t="str">
        <f aca="false">IF(AC5="","",IF(RANK(AC5,AC$3:AC$200)&gt;AD$2,"",2))</f>
        <v/>
      </c>
      <c r="AE5" s="88" t="str">
        <f aca="false">IF($X5=0,"",IF(AE$2=$X5,1,""))</f>
        <v/>
      </c>
      <c r="AF5" s="104" t="str">
        <f aca="false">IF(AE5=1,$W5,"")</f>
        <v/>
      </c>
      <c r="AG5" s="88" t="str">
        <f aca="false">IF(AF5="","",IF(RANK(AF5,AF$3:AF$200)&gt;AG$2,"",2))</f>
        <v/>
      </c>
      <c r="AH5" s="88" t="str">
        <f aca="false">IF($X5=0,"",IF($AJ$2&gt;0,1,""))</f>
        <v/>
      </c>
      <c r="AI5" s="104" t="str">
        <f aca="false">IF(AH5=1,$W5,"")</f>
        <v/>
      </c>
      <c r="AJ5" s="88" t="str">
        <f aca="false">IF(AI5="","",IF(RANK(AI5,AI$3:AI$200)&gt;AJ$2,"",2))</f>
        <v/>
      </c>
      <c r="AK5" s="104" t="n">
        <f aca="false">IF(SUM(AA5,AD5,AG5,AJ5)&gt;1,W5,"")</f>
        <v>0.852692943188146</v>
      </c>
      <c r="AL5" s="105" t="n">
        <f aca="false">IF(AK5="","",RANK(W5,AK$3:AK$201))</f>
        <v>12</v>
      </c>
    </row>
    <row r="6" customFormat="false" ht="18" hidden="false" customHeight="true" outlineLevel="0" collapsed="false">
      <c r="B6" s="113"/>
      <c r="C6" s="114"/>
      <c r="D6" s="115"/>
      <c r="E6" s="115"/>
      <c r="F6" s="115"/>
      <c r="G6" s="115"/>
      <c r="H6" s="115"/>
      <c r="I6" s="115"/>
      <c r="J6" s="115"/>
      <c r="K6" s="116"/>
      <c r="L6" s="110"/>
      <c r="N6" s="95"/>
      <c r="O6" s="95"/>
      <c r="P6" s="95"/>
      <c r="Q6" s="95"/>
      <c r="R6" s="95"/>
      <c r="W6" s="97" t="n">
        <v>0.400902219130883</v>
      </c>
      <c r="X6" s="88" t="str">
        <f aca="false">试题库!J5</f>
        <v>单选题</v>
      </c>
      <c r="Y6" s="88" t="n">
        <f aca="false">IF($X6=0,"",IF(Y$2=$X6,1,""))</f>
        <v>1</v>
      </c>
      <c r="Z6" s="104" t="n">
        <f aca="false">IF(Y6=1,$W6,"")</f>
        <v>0.400902219130883</v>
      </c>
      <c r="AA6" s="88" t="str">
        <f aca="false">IF(Z6="","",IF(RANK(Z6,Z$3:Z$200)&gt;AA$2,"",2))</f>
        <v/>
      </c>
      <c r="AB6" s="88" t="str">
        <f aca="false">IF($X6=0,"",IF(AB$2=$X6,1,""))</f>
        <v/>
      </c>
      <c r="AC6" s="104" t="str">
        <f aca="false">IF(AB6=1,$W6,"")</f>
        <v/>
      </c>
      <c r="AD6" s="88" t="str">
        <f aca="false">IF(AC6="","",IF(RANK(AC6,AC$3:AC$200)&gt;AD$2,"",2))</f>
        <v/>
      </c>
      <c r="AE6" s="88" t="str">
        <f aca="false">IF($X6=0,"",IF(AE$2=$X6,1,""))</f>
        <v/>
      </c>
      <c r="AF6" s="104" t="str">
        <f aca="false">IF(AE6=1,$W6,"")</f>
        <v/>
      </c>
      <c r="AG6" s="88" t="str">
        <f aca="false">IF(AF6="","",IF(RANK(AF6,AF$3:AF$200)&gt;AG$2,"",2))</f>
        <v/>
      </c>
      <c r="AH6" s="88" t="str">
        <f aca="false">IF($X6=0,"",IF($AJ$2&gt;0,1,""))</f>
        <v/>
      </c>
      <c r="AI6" s="104" t="str">
        <f aca="false">IF(AH6=1,$W6,"")</f>
        <v/>
      </c>
      <c r="AJ6" s="88" t="str">
        <f aca="false">IF(AI6="","",IF(RANK(AI6,AI$3:AI$200)&gt;AJ$2,"",2))</f>
        <v/>
      </c>
      <c r="AK6" s="104" t="str">
        <f aca="false">IF(SUM(AA6,AD6,AG6,AJ6)&gt;1,W6,"")</f>
        <v/>
      </c>
      <c r="AL6" s="105" t="str">
        <f aca="false">IF(AK6="","",RANK(W6,AK$3:AK$201))</f>
        <v/>
      </c>
    </row>
    <row r="7" customFormat="false" ht="18" hidden="false" customHeight="true" outlineLevel="0" collapsed="false">
      <c r="B7" s="113"/>
      <c r="C7" s="114"/>
      <c r="D7" s="115"/>
      <c r="E7" s="115"/>
      <c r="F7" s="115"/>
      <c r="G7" s="115"/>
      <c r="H7" s="115"/>
      <c r="I7" s="115"/>
      <c r="J7" s="115"/>
      <c r="K7" s="116"/>
      <c r="L7" s="110"/>
      <c r="N7" s="120"/>
      <c r="O7" s="102"/>
      <c r="P7" s="102"/>
      <c r="Q7" s="102"/>
      <c r="R7" s="102"/>
      <c r="W7" s="97" t="n">
        <v>0.464160726449356</v>
      </c>
      <c r="X7" s="88" t="str">
        <f aca="false">试题库!J6</f>
        <v>单选题</v>
      </c>
      <c r="Y7" s="88" t="n">
        <f aca="false">IF($X7=0,"",IF(Y$2=$X7,1,""))</f>
        <v>1</v>
      </c>
      <c r="Z7" s="104" t="n">
        <f aca="false">IF(Y7=1,$W7,"")</f>
        <v>0.464160726449356</v>
      </c>
      <c r="AA7" s="88" t="str">
        <f aca="false">IF(Z7="","",IF(RANK(Z7,Z$3:Z$200)&gt;AA$2,"",2))</f>
        <v/>
      </c>
      <c r="AB7" s="88" t="str">
        <f aca="false">IF($X7=0,"",IF(AB$2=$X7,1,""))</f>
        <v/>
      </c>
      <c r="AC7" s="104" t="str">
        <f aca="false">IF(AB7=1,$W7,"")</f>
        <v/>
      </c>
      <c r="AD7" s="88" t="str">
        <f aca="false">IF(AC7="","",IF(RANK(AC7,AC$3:AC$200)&gt;AD$2,"",2))</f>
        <v/>
      </c>
      <c r="AE7" s="88" t="str">
        <f aca="false">IF($X7=0,"",IF(AE$2=$X7,1,""))</f>
        <v/>
      </c>
      <c r="AF7" s="104" t="str">
        <f aca="false">IF(AE7=1,$W7,"")</f>
        <v/>
      </c>
      <c r="AG7" s="88" t="str">
        <f aca="false">IF(AF7="","",IF(RANK(AF7,AF$3:AF$200)&gt;AG$2,"",2))</f>
        <v/>
      </c>
      <c r="AH7" s="88" t="str">
        <f aca="false">IF($X7=0,"",IF($AJ$2&gt;0,1,""))</f>
        <v/>
      </c>
      <c r="AI7" s="104" t="str">
        <f aca="false">IF(AH7=1,$W7,"")</f>
        <v/>
      </c>
      <c r="AJ7" s="88" t="str">
        <f aca="false">IF(AI7="","",IF(RANK(AI7,AI$3:AI$200)&gt;AJ$2,"",2))</f>
        <v/>
      </c>
      <c r="AK7" s="104" t="str">
        <f aca="false">IF(SUM(AA7,AD7,AG7,AJ7)&gt;1,W7,"")</f>
        <v/>
      </c>
      <c r="AL7" s="105" t="str">
        <f aca="false">IF(AK7="","",RANK(W7,AK$3:AK$201))</f>
        <v/>
      </c>
    </row>
    <row r="8" customFormat="false" ht="24" hidden="false" customHeight="true" outlineLevel="0" collapsed="false">
      <c r="B8" s="113"/>
      <c r="C8" s="114"/>
      <c r="D8" s="115"/>
      <c r="E8" s="115"/>
      <c r="F8" s="115"/>
      <c r="G8" s="115"/>
      <c r="H8" s="115"/>
      <c r="I8" s="115"/>
      <c r="J8" s="115"/>
      <c r="K8" s="116"/>
      <c r="L8" s="110"/>
      <c r="N8" s="121"/>
      <c r="O8" s="122" t="s">
        <v>137</v>
      </c>
      <c r="P8" s="111"/>
      <c r="Q8" s="122" t="s">
        <v>138</v>
      </c>
      <c r="R8" s="111"/>
      <c r="W8" s="97" t="n">
        <v>0.164546382450525</v>
      </c>
      <c r="X8" s="88" t="str">
        <f aca="false">试题库!J7</f>
        <v>单选题</v>
      </c>
      <c r="Y8" s="88" t="n">
        <f aca="false">IF($X8=0,"",IF(Y$2=$X8,1,""))</f>
        <v>1</v>
      </c>
      <c r="Z8" s="104" t="n">
        <f aca="false">IF(Y8=1,$W8,"")</f>
        <v>0.164546382450525</v>
      </c>
      <c r="AA8" s="88" t="str">
        <f aca="false">IF(Z8="","",IF(RANK(Z8,Z$3:Z$200)&gt;AA$2,"",2))</f>
        <v/>
      </c>
      <c r="AB8" s="88" t="str">
        <f aca="false">IF($X8=0,"",IF(AB$2=$X8,1,""))</f>
        <v/>
      </c>
      <c r="AC8" s="104" t="str">
        <f aca="false">IF(AB8=1,$W8,"")</f>
        <v/>
      </c>
      <c r="AD8" s="88" t="str">
        <f aca="false">IF(AC8="","",IF(RANK(AC8,AC$3:AC$200)&gt;AD$2,"",2))</f>
        <v/>
      </c>
      <c r="AE8" s="88" t="str">
        <f aca="false">IF($X8=0,"",IF(AE$2=$X8,1,""))</f>
        <v/>
      </c>
      <c r="AF8" s="104" t="str">
        <f aca="false">IF(AE8=1,$W8,"")</f>
        <v/>
      </c>
      <c r="AG8" s="88" t="str">
        <f aca="false">IF(AF8="","",IF(RANK(AF8,AF$3:AF$200)&gt;AG$2,"",2))</f>
        <v/>
      </c>
      <c r="AH8" s="88" t="str">
        <f aca="false">IF($X8=0,"",IF($AJ$2&gt;0,1,""))</f>
        <v/>
      </c>
      <c r="AI8" s="104" t="str">
        <f aca="false">IF(AH8=1,$W8,"")</f>
        <v/>
      </c>
      <c r="AJ8" s="88" t="str">
        <f aca="false">IF(AI8="","",IF(RANK(AI8,AI$3:AI$200)&gt;AJ$2,"",2))</f>
        <v/>
      </c>
      <c r="AK8" s="104" t="str">
        <f aca="false">IF(SUM(AA8,AD8,AG8,AJ8)&gt;1,W8,"")</f>
        <v/>
      </c>
      <c r="AL8" s="105" t="str">
        <f aca="false">IF(AK8="","",RANK(W8,AK$3:AK$201))</f>
        <v/>
      </c>
    </row>
    <row r="9" customFormat="false" ht="24" hidden="false" customHeight="true" outlineLevel="0" collapsed="false">
      <c r="B9" s="113"/>
      <c r="C9" s="123"/>
      <c r="D9" s="115"/>
      <c r="E9" s="115"/>
      <c r="F9" s="115"/>
      <c r="G9" s="115"/>
      <c r="H9" s="115"/>
      <c r="I9" s="115"/>
      <c r="J9" s="115"/>
      <c r="K9" s="124"/>
      <c r="L9" s="110"/>
      <c r="N9" s="121"/>
      <c r="O9" s="125" t="s">
        <v>139</v>
      </c>
      <c r="P9" s="111"/>
      <c r="Q9" s="125" t="s">
        <v>140</v>
      </c>
      <c r="R9" s="111"/>
      <c r="S9" s="126" t="n">
        <f aca="true">NOW()</f>
        <v>46231.4074169155</v>
      </c>
      <c r="T9" s="126" t="n">
        <v>40096.6521605324</v>
      </c>
      <c r="W9" s="97" t="n">
        <v>0.257451674090666</v>
      </c>
      <c r="X9" s="88" t="str">
        <f aca="false">试题库!J8</f>
        <v>单选题</v>
      </c>
      <c r="Y9" s="88" t="n">
        <f aca="false">IF($X9=0,"",IF(Y$2=$X9,1,""))</f>
        <v>1</v>
      </c>
      <c r="Z9" s="104" t="n">
        <f aca="false">IF(Y9=1,$W9,"")</f>
        <v>0.257451674090666</v>
      </c>
      <c r="AA9" s="88" t="str">
        <f aca="false">IF(Z9="","",IF(RANK(Z9,Z$3:Z$200)&gt;AA$2,"",2))</f>
        <v/>
      </c>
      <c r="AB9" s="88" t="str">
        <f aca="false">IF($X9=0,"",IF(AB$2=$X9,1,""))</f>
        <v/>
      </c>
      <c r="AC9" s="104" t="str">
        <f aca="false">IF(AB9=1,$W9,"")</f>
        <v/>
      </c>
      <c r="AD9" s="88" t="str">
        <f aca="false">IF(AC9="","",IF(RANK(AC9,AC$3:AC$200)&gt;AD$2,"",2))</f>
        <v/>
      </c>
      <c r="AE9" s="88" t="str">
        <f aca="false">IF($X9=0,"",IF(AE$2=$X9,1,""))</f>
        <v/>
      </c>
      <c r="AF9" s="104" t="str">
        <f aca="false">IF(AE9=1,$W9,"")</f>
        <v/>
      </c>
      <c r="AG9" s="88" t="str">
        <f aca="false">IF(AF9="","",IF(RANK(AF9,AF$3:AF$200)&gt;AG$2,"",2))</f>
        <v/>
      </c>
      <c r="AH9" s="88" t="str">
        <f aca="false">IF($X9=0,"",IF($AJ$2&gt;0,1,""))</f>
        <v/>
      </c>
      <c r="AI9" s="104" t="str">
        <f aca="false">IF(AH9=1,$W9,"")</f>
        <v/>
      </c>
      <c r="AJ9" s="88" t="str">
        <f aca="false">IF(AI9="","",IF(RANK(AI9,AI$3:AI$200)&gt;AJ$2,"",2))</f>
        <v/>
      </c>
      <c r="AK9" s="104" t="str">
        <f aca="false">IF(SUM(AA9,AD9,AG9,AJ9)&gt;1,W9,"")</f>
        <v/>
      </c>
      <c r="AL9" s="105" t="str">
        <f aca="false">IF(AK9="","",RANK(W9,AK$3:AK$201))</f>
        <v/>
      </c>
    </row>
    <row r="10" customFormat="false" ht="24" hidden="false" customHeight="true" outlineLevel="0" collapsed="false">
      <c r="A10" s="127"/>
      <c r="B10" s="113"/>
      <c r="C10" s="128"/>
      <c r="D10" s="129" t="s">
        <v>141</v>
      </c>
      <c r="E10" s="130" t="n">
        <f aca="false">T9</f>
        <v>40096.6521605324</v>
      </c>
      <c r="F10" s="131"/>
      <c r="G10" s="131"/>
      <c r="H10" s="132"/>
      <c r="I10" s="133" t="str">
        <f aca="false">"第 "&amp;K20&amp;" 题"</f>
        <v>第 1 题</v>
      </c>
      <c r="J10" s="133"/>
      <c r="K10" s="134"/>
      <c r="L10" s="110"/>
      <c r="N10" s="135"/>
      <c r="O10" s="125"/>
      <c r="P10" s="117"/>
      <c r="Q10" s="125"/>
      <c r="R10" s="117"/>
      <c r="S10" s="126" t="n">
        <f aca="true">NOW()</f>
        <v>46231.4074169164</v>
      </c>
      <c r="T10" s="126"/>
      <c r="W10" s="97" t="n">
        <v>0.627373532117334</v>
      </c>
      <c r="X10" s="88" t="str">
        <f aca="false">试题库!J9</f>
        <v>单选题</v>
      </c>
      <c r="Y10" s="88" t="n">
        <f aca="false">IF($X10=0,"",IF(Y$2=$X10,1,""))</f>
        <v>1</v>
      </c>
      <c r="Z10" s="104" t="n">
        <f aca="false">IF(Y10=1,$W10,"")</f>
        <v>0.627373532117334</v>
      </c>
      <c r="AA10" s="88" t="str">
        <f aca="false">IF(Z10="","",IF(RANK(Z10,Z$3:Z$200)&gt;AA$2,"",2))</f>
        <v/>
      </c>
      <c r="AB10" s="88" t="str">
        <f aca="false">IF($X10=0,"",IF(AB$2=$X10,1,""))</f>
        <v/>
      </c>
      <c r="AC10" s="104" t="str">
        <f aca="false">IF(AB10=1,$W10,"")</f>
        <v/>
      </c>
      <c r="AD10" s="88" t="str">
        <f aca="false">IF(AC10="","",IF(RANK(AC10,AC$3:AC$200)&gt;AD$2,"",2))</f>
        <v/>
      </c>
      <c r="AE10" s="88" t="str">
        <f aca="false">IF($X10=0,"",IF(AE$2=$X10,1,""))</f>
        <v/>
      </c>
      <c r="AF10" s="104" t="str">
        <f aca="false">IF(AE10=1,$W10,"")</f>
        <v/>
      </c>
      <c r="AG10" s="88" t="str">
        <f aca="false">IF(AF10="","",IF(RANK(AF10,AF$3:AF$200)&gt;AG$2,"",2))</f>
        <v/>
      </c>
      <c r="AH10" s="88" t="str">
        <f aca="false">IF($X10=0,"",IF($AJ$2&gt;0,1,""))</f>
        <v/>
      </c>
      <c r="AI10" s="104" t="str">
        <f aca="false">IF(AH10=1,$W10,"")</f>
        <v/>
      </c>
      <c r="AJ10" s="88" t="str">
        <f aca="false">IF(AI10="","",IF(RANK(AI10,AI$3:AI$200)&gt;AJ$2,"",2))</f>
        <v/>
      </c>
      <c r="AK10" s="104" t="str">
        <f aca="false">IF(SUM(AA10,AD10,AG10,AJ10)&gt;1,W10,"")</f>
        <v/>
      </c>
      <c r="AL10" s="105" t="str">
        <f aca="false">IF(AK10="","",RANK(W10,AK$3:AK$201))</f>
        <v/>
      </c>
    </row>
    <row r="11" customFormat="false" ht="24" hidden="false" customHeight="true" outlineLevel="0" collapsed="false">
      <c r="A11" s="136"/>
      <c r="B11" s="113"/>
      <c r="C11" s="137"/>
      <c r="D11" s="138" t="s">
        <v>142</v>
      </c>
      <c r="E11" s="139" t="str">
        <f aca="false">S12&amp;":"&amp;U12</f>
        <v>15:44</v>
      </c>
      <c r="F11" s="140"/>
      <c r="G11" s="140"/>
      <c r="H11" s="140"/>
      <c r="I11" s="141" t="str">
        <f aca="false">IF(K20&gt;名单!K7,"",VLOOKUP($K$20,试题库!A2:J200,10,0))</f>
        <v>多选题</v>
      </c>
      <c r="J11" s="141"/>
      <c r="K11" s="142"/>
      <c r="L11" s="110"/>
      <c r="N11" s="95"/>
      <c r="O11" s="95"/>
      <c r="P11" s="95"/>
      <c r="Q11" s="95"/>
      <c r="R11" s="95"/>
      <c r="S11" s="143" t="n">
        <f aca="false">IF(名单!L7="",10,名单!L7)</f>
        <v>5</v>
      </c>
      <c r="T11" s="88" t="n">
        <f aca="false">IF(S11+U11&gt;60,1,0)</f>
        <v>0</v>
      </c>
      <c r="U11" s="88" t="n">
        <f aca="false">MINUTE(T9)</f>
        <v>39</v>
      </c>
      <c r="W11" s="97" t="n">
        <v>0.293214240542057</v>
      </c>
      <c r="X11" s="88" t="str">
        <f aca="false">试题库!J10</f>
        <v>单选题</v>
      </c>
      <c r="Y11" s="88" t="n">
        <f aca="false">IF($X11=0,"",IF(Y$2=$X11,1,""))</f>
        <v>1</v>
      </c>
      <c r="Z11" s="104" t="n">
        <f aca="false">IF(Y11=1,$W11,"")</f>
        <v>0.293214240542057</v>
      </c>
      <c r="AA11" s="88" t="str">
        <f aca="false">IF(Z11="","",IF(RANK(Z11,Z$3:Z$200)&gt;AA$2,"",2))</f>
        <v/>
      </c>
      <c r="AB11" s="88" t="str">
        <f aca="false">IF($X11=0,"",IF(AB$2=$X11,1,""))</f>
        <v/>
      </c>
      <c r="AC11" s="104" t="str">
        <f aca="false">IF(AB11=1,$W11,"")</f>
        <v/>
      </c>
      <c r="AD11" s="88" t="str">
        <f aca="false">IF(AC11="","",IF(RANK(AC11,AC$3:AC$200)&gt;AD$2,"",2))</f>
        <v/>
      </c>
      <c r="AE11" s="88" t="str">
        <f aca="false">IF($X11=0,"",IF(AE$2=$X11,1,""))</f>
        <v/>
      </c>
      <c r="AF11" s="104" t="str">
        <f aca="false">IF(AE11=1,$W11,"")</f>
        <v/>
      </c>
      <c r="AG11" s="88" t="str">
        <f aca="false">IF(AF11="","",IF(RANK(AF11,AF$3:AF$200)&gt;AG$2,"",2))</f>
        <v/>
      </c>
      <c r="AH11" s="88" t="str">
        <f aca="false">IF($X11=0,"",IF($AJ$2&gt;0,1,""))</f>
        <v/>
      </c>
      <c r="AI11" s="104" t="str">
        <f aca="false">IF(AH11=1,$W11,"")</f>
        <v/>
      </c>
      <c r="AJ11" s="88" t="str">
        <f aca="false">IF(AI11="","",IF(RANK(AI11,AI$3:AI$200)&gt;AJ$2,"",2))</f>
        <v/>
      </c>
      <c r="AK11" s="104" t="str">
        <f aca="false">IF(SUM(AA11,AD11,AG11,AJ11)&gt;1,W11,"")</f>
        <v/>
      </c>
      <c r="AL11" s="105" t="str">
        <f aca="false">IF(AK11="","",RANK(W11,AK$3:AK$201))</f>
        <v/>
      </c>
    </row>
    <row r="12" customFormat="false" ht="33" hidden="false" customHeight="true" outlineLevel="0" collapsed="false">
      <c r="A12" s="136"/>
      <c r="B12" s="113"/>
      <c r="C12" s="144" t="s">
        <v>143</v>
      </c>
      <c r="D12" s="145" t="str">
        <f aca="false">IF(K20&gt;名单!K7,""," "&amp;VLOOKUP($K$20,试题库!A2:J200,5,0))</f>
        <v> 坚持解放思想</v>
      </c>
      <c r="E12" s="145"/>
      <c r="F12" s="145"/>
      <c r="G12" s="145"/>
      <c r="H12" s="145"/>
      <c r="I12" s="146"/>
      <c r="J12" s="147" t="s">
        <v>144</v>
      </c>
      <c r="K12" s="148"/>
      <c r="L12" s="110"/>
      <c r="N12" s="120"/>
      <c r="O12" s="103" t="s">
        <v>145</v>
      </c>
      <c r="P12" s="102"/>
      <c r="Q12" s="103" t="s">
        <v>146</v>
      </c>
      <c r="R12" s="102"/>
      <c r="S12" s="88" t="n">
        <f aca="false">IF(T11=1,HOUR(T9)+1,HOUR(T9))</f>
        <v>15</v>
      </c>
      <c r="T12" s="88" t="n">
        <f aca="false">IF(T11=1,S11+U11-60,S11+U11)</f>
        <v>44</v>
      </c>
      <c r="U12" s="88" t="n">
        <f aca="false">IF(T12&lt;10,"0"&amp;T12,T12)</f>
        <v>44</v>
      </c>
      <c r="W12" s="97" t="n">
        <v>0.338042342483908</v>
      </c>
      <c r="X12" s="88" t="str">
        <f aca="false">试题库!J11</f>
        <v>单选题</v>
      </c>
      <c r="Y12" s="88" t="n">
        <f aca="false">IF($X12=0,"",IF(Y$2=$X12,1,""))</f>
        <v>1</v>
      </c>
      <c r="Z12" s="104" t="n">
        <f aca="false">IF(Y12=1,$W12,"")</f>
        <v>0.338042342483908</v>
      </c>
      <c r="AA12" s="88" t="str">
        <f aca="false">IF(Z12="","",IF(RANK(Z12,Z$3:Z$200)&gt;AA$2,"",2))</f>
        <v/>
      </c>
      <c r="AB12" s="88" t="str">
        <f aca="false">IF($X12=0,"",IF(AB$2=$X12,1,""))</f>
        <v/>
      </c>
      <c r="AC12" s="104" t="str">
        <f aca="false">IF(AB12=1,$W12,"")</f>
        <v/>
      </c>
      <c r="AD12" s="88" t="str">
        <f aca="false">IF(AC12="","",IF(RANK(AC12,AC$3:AC$200)&gt;AD$2,"",2))</f>
        <v/>
      </c>
      <c r="AE12" s="88" t="str">
        <f aca="false">IF($X12=0,"",IF(AE$2=$X12,1,""))</f>
        <v/>
      </c>
      <c r="AF12" s="104" t="str">
        <f aca="false">IF(AE12=1,$W12,"")</f>
        <v/>
      </c>
      <c r="AG12" s="88" t="str">
        <f aca="false">IF(AF12="","",IF(RANK(AF12,AF$3:AF$200)&gt;AG$2,"",2))</f>
        <v/>
      </c>
      <c r="AH12" s="88" t="str">
        <f aca="false">IF($X12=0,"",IF($AJ$2&gt;0,1,""))</f>
        <v/>
      </c>
      <c r="AI12" s="104" t="str">
        <f aca="false">IF(AH12=1,$W12,"")</f>
        <v/>
      </c>
      <c r="AJ12" s="88" t="str">
        <f aca="false">IF(AI12="","",IF(RANK(AI12,AI$3:AI$200)&gt;AJ$2,"",2))</f>
        <v/>
      </c>
      <c r="AK12" s="104" t="str">
        <f aca="false">IF(SUM(AA12,AD12,AG12,AJ12)&gt;1,W12,"")</f>
        <v/>
      </c>
      <c r="AL12" s="105" t="str">
        <f aca="false">IF(AK12="","",RANK(W12,AK$3:AK$201))</f>
        <v/>
      </c>
    </row>
    <row r="13" customFormat="false" ht="33" hidden="false" customHeight="true" outlineLevel="0" collapsed="false">
      <c r="A13" s="136"/>
      <c r="B13" s="113"/>
      <c r="C13" s="149" t="s">
        <v>147</v>
      </c>
      <c r="D13" s="150" t="str">
        <f aca="false">IF(K20&gt;名单!K7,""," "&amp;VLOOKUP($K$20,试题库!A2:J200,6,0))</f>
        <v> 突出实践特色</v>
      </c>
      <c r="E13" s="150"/>
      <c r="F13" s="150"/>
      <c r="G13" s="150"/>
      <c r="H13" s="150"/>
      <c r="I13" s="146"/>
      <c r="J13" s="147"/>
      <c r="K13" s="151" t="s">
        <v>148</v>
      </c>
      <c r="L13" s="151"/>
      <c r="N13" s="121"/>
      <c r="O13" s="152" t="str">
        <f aca="false">IF(K20&gt;名单!K7,"",IF(VLOOKUP(ROW(A24),A22:J24,9,0)=$I$20,IF(VLOOKUP(ROW(A24),A22:J24,10,0)=1,"正确","错误"),""))</f>
        <v/>
      </c>
      <c r="P13" s="111"/>
      <c r="Q13" s="153" t="n">
        <f aca="false">SUMIF(G22:G40,G20,J22:J40)</f>
        <v>0</v>
      </c>
      <c r="R13" s="111"/>
      <c r="S13" s="88" t="n">
        <f aca="false">MINUTE(T10)</f>
        <v>0</v>
      </c>
      <c r="U13" s="88" t="n">
        <f aca="false">MINUTE(T9)</f>
        <v>39</v>
      </c>
      <c r="W13" s="97" t="n">
        <v>0.345215978591068</v>
      </c>
      <c r="X13" s="88" t="str">
        <f aca="false">试题库!J12</f>
        <v>单选题</v>
      </c>
      <c r="Y13" s="88" t="n">
        <f aca="false">IF($X13=0,"",IF(Y$2=$X13,1,""))</f>
        <v>1</v>
      </c>
      <c r="Z13" s="104" t="n">
        <f aca="false">IF(Y13=1,$W13,"")</f>
        <v>0.345215978591068</v>
      </c>
      <c r="AA13" s="88" t="str">
        <f aca="false">IF(Z13="","",IF(RANK(Z13,Z$3:Z$200)&gt;AA$2,"",2))</f>
        <v/>
      </c>
      <c r="AB13" s="88" t="str">
        <f aca="false">IF($X13=0,"",IF(AB$2=$X13,1,""))</f>
        <v/>
      </c>
      <c r="AC13" s="104" t="str">
        <f aca="false">IF(AB13=1,$W13,"")</f>
        <v/>
      </c>
      <c r="AD13" s="88" t="str">
        <f aca="false">IF(AC13="","",IF(RANK(AC13,AC$3:AC$200)&gt;AD$2,"",2))</f>
        <v/>
      </c>
      <c r="AE13" s="88" t="str">
        <f aca="false">IF($X13=0,"",IF(AE$2=$X13,1,""))</f>
        <v/>
      </c>
      <c r="AF13" s="104" t="str">
        <f aca="false">IF(AE13=1,$W13,"")</f>
        <v/>
      </c>
      <c r="AG13" s="88" t="str">
        <f aca="false">IF(AF13="","",IF(RANK(AF13,AF$3:AF$200)&gt;AG$2,"",2))</f>
        <v/>
      </c>
      <c r="AH13" s="88" t="str">
        <f aca="false">IF($X13=0,"",IF($AJ$2&gt;0,1,""))</f>
        <v/>
      </c>
      <c r="AI13" s="104" t="str">
        <f aca="false">IF(AH13=1,$W13,"")</f>
        <v/>
      </c>
      <c r="AJ13" s="88" t="str">
        <f aca="false">IF(AI13="","",IF(RANK(AI13,AI$3:AI$200)&gt;AJ$2,"",2))</f>
        <v/>
      </c>
      <c r="AK13" s="104" t="str">
        <f aca="false">IF(SUM(AA13,AD13,AG13,AJ13)&gt;1,W13,"")</f>
        <v/>
      </c>
      <c r="AL13" s="105" t="str">
        <f aca="false">IF(AK13="","",RANK(W13,AK$3:AK$201))</f>
        <v/>
      </c>
    </row>
    <row r="14" customFormat="false" ht="33" hidden="false" customHeight="true" outlineLevel="0" collapsed="false">
      <c r="B14" s="113"/>
      <c r="C14" s="149" t="s">
        <v>149</v>
      </c>
      <c r="D14" s="154" t="str">
        <f aca="false">IF(K20&gt;名单!K7,""," "&amp;VLOOKUP($K$20,试题库!A2:J200,7,0))</f>
        <v> 贯彻群众路线</v>
      </c>
      <c r="E14" s="154"/>
      <c r="F14" s="154"/>
      <c r="G14" s="154"/>
      <c r="H14" s="154"/>
      <c r="I14" s="146"/>
      <c r="J14" s="147"/>
      <c r="K14" s="155"/>
      <c r="L14" s="156"/>
      <c r="N14" s="121"/>
      <c r="O14" s="157" t="s">
        <v>150</v>
      </c>
      <c r="P14" s="111"/>
      <c r="Q14" s="157" t="s">
        <v>125</v>
      </c>
      <c r="R14" s="111"/>
      <c r="S14" s="88" t="n">
        <f aca="false">SECOND(T10)</f>
        <v>0</v>
      </c>
      <c r="T14" s="88" t="n">
        <f aca="false">IF(S14&gt;=U14,1,0)</f>
        <v>0</v>
      </c>
      <c r="U14" s="88" t="n">
        <f aca="false">SECOND(T9)</f>
        <v>7</v>
      </c>
      <c r="W14" s="97" t="n">
        <v>0.543280836911674</v>
      </c>
      <c r="X14" s="88" t="str">
        <f aca="false">试题库!J13</f>
        <v>单选题</v>
      </c>
      <c r="Y14" s="88" t="n">
        <f aca="false">IF($X14=0,"",IF(Y$2=$X14,1,""))</f>
        <v>1</v>
      </c>
      <c r="Z14" s="104" t="n">
        <f aca="false">IF(Y14=1,$W14,"")</f>
        <v>0.543280836911674</v>
      </c>
      <c r="AA14" s="88" t="str">
        <f aca="false">IF(Z14="","",IF(RANK(Z14,Z$3:Z$200)&gt;AA$2,"",2))</f>
        <v/>
      </c>
      <c r="AB14" s="88" t="str">
        <f aca="false">IF($X14=0,"",IF(AB$2=$X14,1,""))</f>
        <v/>
      </c>
      <c r="AC14" s="104" t="str">
        <f aca="false">IF(AB14=1,$W14,"")</f>
        <v/>
      </c>
      <c r="AD14" s="88" t="str">
        <f aca="false">IF(AC14="","",IF(RANK(AC14,AC$3:AC$200)&gt;AD$2,"",2))</f>
        <v/>
      </c>
      <c r="AE14" s="88" t="str">
        <f aca="false">IF($X14=0,"",IF(AE$2=$X14,1,""))</f>
        <v/>
      </c>
      <c r="AF14" s="104" t="str">
        <f aca="false">IF(AE14=1,$W14,"")</f>
        <v/>
      </c>
      <c r="AG14" s="88" t="str">
        <f aca="false">IF(AF14="","",IF(RANK(AF14,AF$3:AF$200)&gt;AG$2,"",2))</f>
        <v/>
      </c>
      <c r="AH14" s="88" t="str">
        <f aca="false">IF($X14=0,"",IF($AJ$2&gt;0,1,""))</f>
        <v/>
      </c>
      <c r="AI14" s="104" t="str">
        <f aca="false">IF(AH14=1,$W14,"")</f>
        <v/>
      </c>
      <c r="AJ14" s="88" t="str">
        <f aca="false">IF(AI14="","",IF(RANK(AI14,AI$3:AI$200)&gt;AJ$2,"",2))</f>
        <v/>
      </c>
      <c r="AK14" s="104" t="str">
        <f aca="false">IF(SUM(AA14,AD14,AG14,AJ14)&gt;1,W14,"")</f>
        <v/>
      </c>
      <c r="AL14" s="105" t="str">
        <f aca="false">IF(AK14="","",RANK(W14,AK$3:AK$201))</f>
        <v/>
      </c>
    </row>
    <row r="15" customFormat="false" ht="33" hidden="false" customHeight="true" outlineLevel="0" collapsed="false">
      <c r="B15" s="158"/>
      <c r="C15" s="159" t="s">
        <v>151</v>
      </c>
      <c r="D15" s="150" t="str">
        <f aca="false">IF(K20&gt;名单!K7,""," "&amp;VLOOKUP($K$20,试题库!A2:J200,8,0))</f>
        <v> 正面教育</v>
      </c>
      <c r="E15" s="150"/>
      <c r="F15" s="150"/>
      <c r="G15" s="150"/>
      <c r="H15" s="150"/>
      <c r="I15" s="146"/>
      <c r="J15" s="147"/>
      <c r="K15" s="160" t="s">
        <v>152</v>
      </c>
      <c r="L15" s="160"/>
      <c r="M15" s="161" t="n">
        <f aca="false">T16</f>
        <v>-8.106</v>
      </c>
      <c r="N15" s="121"/>
      <c r="O15" s="162" t="str">
        <f aca="false">IF(T10="","",S15&amp;"分"&amp;T15&amp;"秒")</f>
        <v/>
      </c>
      <c r="P15" s="111"/>
      <c r="Q15" s="152" t="n">
        <f aca="false">COUNTIF(G22:G40,Q4)</f>
        <v>0</v>
      </c>
      <c r="R15" s="111"/>
      <c r="S15" s="88" t="n">
        <f aca="false">IF(T14=1,S13-U13,S13-U13-1)</f>
        <v>-40</v>
      </c>
      <c r="T15" s="88" t="n">
        <f aca="false">IF(T14=1,S14-U14,S14+60-U14)</f>
        <v>53</v>
      </c>
      <c r="W15" s="97" t="n">
        <v>0.562875653665573</v>
      </c>
      <c r="X15" s="88" t="str">
        <f aca="false">试题库!J14</f>
        <v>单选题</v>
      </c>
      <c r="Y15" s="88" t="n">
        <f aca="false">IF($X15=0,"",IF(Y$2=$X15,1,""))</f>
        <v>1</v>
      </c>
      <c r="Z15" s="104" t="n">
        <f aca="false">IF(Y15=1,$W15,"")</f>
        <v>0.562875653665573</v>
      </c>
      <c r="AA15" s="88" t="str">
        <f aca="false">IF(Z15="","",IF(RANK(Z15,Z$3:Z$200)&gt;AA$2,"",2))</f>
        <v/>
      </c>
      <c r="AB15" s="88" t="str">
        <f aca="false">IF($X15=0,"",IF(AB$2=$X15,1,""))</f>
        <v/>
      </c>
      <c r="AC15" s="104" t="str">
        <f aca="false">IF(AB15=1,$W15,"")</f>
        <v/>
      </c>
      <c r="AD15" s="88" t="str">
        <f aca="false">IF(AC15="","",IF(RANK(AC15,AC$3:AC$200)&gt;AD$2,"",2))</f>
        <v/>
      </c>
      <c r="AE15" s="88" t="str">
        <f aca="false">IF($X15=0,"",IF(AE$2=$X15,1,""))</f>
        <v/>
      </c>
      <c r="AF15" s="104" t="str">
        <f aca="false">IF(AE15=1,$W15,"")</f>
        <v/>
      </c>
      <c r="AG15" s="88" t="str">
        <f aca="false">IF(AF15="","",IF(RANK(AF15,AF$3:AF$200)&gt;AG$2,"",2))</f>
        <v/>
      </c>
      <c r="AH15" s="88" t="str">
        <f aca="false">IF($X15=0,"",IF($AJ$2&gt;0,1,""))</f>
        <v/>
      </c>
      <c r="AI15" s="104" t="str">
        <f aca="false">IF(AH15=1,$W15,"")</f>
        <v/>
      </c>
      <c r="AJ15" s="88" t="str">
        <f aca="false">IF(AI15="","",IF(RANK(AI15,AI$3:AI$200)&gt;AJ$2,"",2))</f>
        <v/>
      </c>
      <c r="AK15" s="104" t="str">
        <f aca="false">IF(SUM(AA15,AD15,AG15,AJ15)&gt;1,W15,"")</f>
        <v/>
      </c>
      <c r="AL15" s="105" t="str">
        <f aca="false">IF(AK15="","",RANK(W15,AK$3:AK$201))</f>
        <v/>
      </c>
    </row>
    <row r="16" customFormat="false" ht="18" hidden="false" customHeight="true" outlineLevel="0" collapsed="false">
      <c r="B16" s="163"/>
      <c r="C16" s="164"/>
      <c r="D16" s="164"/>
      <c r="E16" s="164"/>
      <c r="F16" s="164"/>
      <c r="G16" s="164"/>
      <c r="H16" s="164"/>
      <c r="I16" s="164"/>
      <c r="J16" s="164"/>
      <c r="K16" s="165"/>
      <c r="L16" s="166"/>
      <c r="M16" s="161" t="n">
        <f aca="false">U16</f>
        <v>9.106</v>
      </c>
      <c r="N16" s="135"/>
      <c r="O16" s="117"/>
      <c r="P16" s="117"/>
      <c r="Q16" s="117"/>
      <c r="R16" s="117"/>
      <c r="S16" s="88" t="str">
        <f aca="false">S15&amp;"."&amp;T15</f>
        <v>-40.53</v>
      </c>
      <c r="T16" s="104" t="n">
        <f aca="false">S16/S11</f>
        <v>-8.106</v>
      </c>
      <c r="U16" s="104" t="n">
        <f aca="false">1-T16</f>
        <v>9.106</v>
      </c>
      <c r="W16" s="97" t="n">
        <v>0.405494706362556</v>
      </c>
      <c r="X16" s="88" t="str">
        <f aca="false">试题库!J15</f>
        <v>单选题</v>
      </c>
      <c r="Y16" s="88" t="n">
        <f aca="false">IF($X16=0,"",IF(Y$2=$X16,1,""))</f>
        <v>1</v>
      </c>
      <c r="Z16" s="104" t="n">
        <f aca="false">IF(Y16=1,$W16,"")</f>
        <v>0.405494706362556</v>
      </c>
      <c r="AA16" s="88" t="str">
        <f aca="false">IF(Z16="","",IF(RANK(Z16,Z$3:Z$200)&gt;AA$2,"",2))</f>
        <v/>
      </c>
      <c r="AB16" s="88" t="str">
        <f aca="false">IF($X16=0,"",IF(AB$2=$X16,1,""))</f>
        <v/>
      </c>
      <c r="AC16" s="104" t="str">
        <f aca="false">IF(AB16=1,$W16,"")</f>
        <v/>
      </c>
      <c r="AD16" s="88" t="str">
        <f aca="false">IF(AC16="","",IF(RANK(AC16,AC$3:AC$200)&gt;AD$2,"",2))</f>
        <v/>
      </c>
      <c r="AE16" s="88" t="str">
        <f aca="false">IF($X16=0,"",IF(AE$2=$X16,1,""))</f>
        <v/>
      </c>
      <c r="AF16" s="104" t="str">
        <f aca="false">IF(AE16=1,$W16,"")</f>
        <v/>
      </c>
      <c r="AG16" s="88" t="str">
        <f aca="false">IF(AF16="","",IF(RANK(AF16,AF$3:AF$200)&gt;AG$2,"",2))</f>
        <v/>
      </c>
      <c r="AH16" s="88" t="str">
        <f aca="false">IF($X16=0,"",IF($AJ$2&gt;0,1,""))</f>
        <v/>
      </c>
      <c r="AI16" s="104" t="str">
        <f aca="false">IF(AH16=1,$W16,"")</f>
        <v/>
      </c>
      <c r="AJ16" s="88" t="str">
        <f aca="false">IF(AI16="","",IF(RANK(AI16,AI$3:AI$200)&gt;AJ$2,"",2))</f>
        <v/>
      </c>
      <c r="AK16" s="104" t="str">
        <f aca="false">IF(SUM(AA16,AD16,AG16,AJ16)&gt;1,W16,"")</f>
        <v/>
      </c>
      <c r="AL16" s="105" t="str">
        <f aca="false">IF(AK16="","",RANK(W16,AK$3:AK$201))</f>
        <v/>
      </c>
    </row>
    <row r="17" customFormat="false" ht="15" hidden="false" customHeight="false" outlineLevel="0" collapsed="false">
      <c r="B17" s="167"/>
      <c r="C17" s="167"/>
      <c r="D17" s="167"/>
      <c r="E17" s="167"/>
      <c r="F17" s="167"/>
      <c r="G17" s="167"/>
      <c r="H17" s="167"/>
      <c r="I17" s="167"/>
      <c r="J17" s="167"/>
      <c r="K17" s="167"/>
      <c r="L17" s="167"/>
      <c r="N17" s="95"/>
      <c r="O17" s="95"/>
      <c r="P17" s="95"/>
      <c r="Q17" s="95"/>
      <c r="R17" s="95"/>
      <c r="W17" s="97" t="n">
        <v>0.64510743919494</v>
      </c>
      <c r="X17" s="88" t="str">
        <f aca="false">试题库!J16</f>
        <v>单选题</v>
      </c>
      <c r="Y17" s="88" t="n">
        <f aca="false">IF($X17=0,"",IF(Y$2=$X17,1,""))</f>
        <v>1</v>
      </c>
      <c r="Z17" s="104" t="n">
        <f aca="false">IF(Y17=1,$W17,"")</f>
        <v>0.64510743919494</v>
      </c>
      <c r="AA17" s="88" t="str">
        <f aca="false">IF(Z17="","",IF(RANK(Z17,Z$3:Z$200)&gt;AA$2,"",2))</f>
        <v/>
      </c>
      <c r="AB17" s="88" t="str">
        <f aca="false">IF($X17=0,"",IF(AB$2=$X17,1,""))</f>
        <v/>
      </c>
      <c r="AC17" s="104" t="str">
        <f aca="false">IF(AB17=1,$W17,"")</f>
        <v/>
      </c>
      <c r="AD17" s="88" t="str">
        <f aca="false">IF(AC17="","",IF(RANK(AC17,AC$3:AC$200)&gt;AD$2,"",2))</f>
        <v/>
      </c>
      <c r="AE17" s="88" t="str">
        <f aca="false">IF($X17=0,"",IF(AE$2=$X17,1,""))</f>
        <v/>
      </c>
      <c r="AF17" s="104" t="str">
        <f aca="false">IF(AE17=1,$W17,"")</f>
        <v/>
      </c>
      <c r="AG17" s="88" t="str">
        <f aca="false">IF(AF17="","",IF(RANK(AF17,AF$3:AF$200)&gt;AG$2,"",2))</f>
        <v/>
      </c>
      <c r="AH17" s="88" t="str">
        <f aca="false">IF($X17=0,"",IF($AJ$2&gt;0,1,""))</f>
        <v/>
      </c>
      <c r="AI17" s="104" t="str">
        <f aca="false">IF(AH17=1,$W17,"")</f>
        <v/>
      </c>
      <c r="AJ17" s="88" t="str">
        <f aca="false">IF(AI17="","",IF(RANK(AI17,AI$3:AI$200)&gt;AJ$2,"",2))</f>
        <v/>
      </c>
      <c r="AK17" s="104" t="str">
        <f aca="false">IF(SUM(AA17,AD17,AG17,AJ17)&gt;1,W17,"")</f>
        <v/>
      </c>
      <c r="AL17" s="105" t="str">
        <f aca="false">IF(AK17="","",RANK(W17,AK$3:AK$201))</f>
        <v/>
      </c>
    </row>
    <row r="18" s="168" customFormat="true" ht="14.25" hidden="false" customHeight="false" outlineLevel="0" collapsed="false">
      <c r="B18" s="169"/>
      <c r="C18" s="170"/>
      <c r="D18" s="170"/>
      <c r="E18" s="170"/>
      <c r="F18" s="170"/>
      <c r="G18" s="170"/>
      <c r="H18" s="170"/>
      <c r="I18" s="170"/>
      <c r="J18" s="170"/>
      <c r="K18" s="90"/>
      <c r="L18" s="90"/>
      <c r="O18" s="87"/>
      <c r="P18" s="87"/>
      <c r="Q18" s="171"/>
      <c r="R18" s="171"/>
      <c r="S18" s="88"/>
      <c r="T18" s="88"/>
      <c r="U18" s="88"/>
      <c r="V18" s="88"/>
      <c r="W18" s="97" t="n">
        <v>0.683169289475214</v>
      </c>
      <c r="X18" s="88" t="str">
        <f aca="false">试题库!J17</f>
        <v>单选题</v>
      </c>
      <c r="Y18" s="88" t="n">
        <f aca="false">IF($X18=0,"",IF(Y$2=$X18,1,""))</f>
        <v>1</v>
      </c>
      <c r="Z18" s="104" t="n">
        <f aca="false">IF(Y18=1,$W18,"")</f>
        <v>0.683169289475214</v>
      </c>
      <c r="AA18" s="88" t="str">
        <f aca="false">IF(Z18="","",IF(RANK(Z18,Z$3:Z$200)&gt;AA$2,"",2))</f>
        <v/>
      </c>
      <c r="AB18" s="88" t="str">
        <f aca="false">IF($X18=0,"",IF(AB$2=$X18,1,""))</f>
        <v/>
      </c>
      <c r="AC18" s="104" t="str">
        <f aca="false">IF(AB18=1,$W18,"")</f>
        <v/>
      </c>
      <c r="AD18" s="88" t="str">
        <f aca="false">IF(AC18="","",IF(RANK(AC18,AC$3:AC$200)&gt;AD$2,"",2))</f>
        <v/>
      </c>
      <c r="AE18" s="88" t="str">
        <f aca="false">IF($X18=0,"",IF(AE$2=$X18,1,""))</f>
        <v/>
      </c>
      <c r="AF18" s="104" t="str">
        <f aca="false">IF(AE18=1,$W18,"")</f>
        <v/>
      </c>
      <c r="AG18" s="88" t="str">
        <f aca="false">IF(AF18="","",IF(RANK(AF18,AF$3:AF$200)&gt;AG$2,"",2))</f>
        <v/>
      </c>
      <c r="AH18" s="88" t="str">
        <f aca="false">IF($X18=0,"",IF($AJ$2&gt;0,1,""))</f>
        <v/>
      </c>
      <c r="AI18" s="104" t="str">
        <f aca="false">IF(AH18=1,$W18,"")</f>
        <v/>
      </c>
      <c r="AJ18" s="88" t="str">
        <f aca="false">IF(AI18="","",IF(RANK(AI18,AI$3:AI$200)&gt;AJ$2,"",2))</f>
        <v/>
      </c>
      <c r="AK18" s="104" t="str">
        <f aca="false">IF(SUM(AA18,AD18,AG18,AJ18)&gt;1,W18,"")</f>
        <v/>
      </c>
      <c r="AL18" s="105" t="str">
        <f aca="false">IF(AK18="","",RANK(W18,AK$3:AK$201))</f>
        <v/>
      </c>
      <c r="AM18" s="90"/>
      <c r="AN18" s="91"/>
      <c r="AO18" s="91"/>
      <c r="AP18" s="91"/>
      <c r="AQ18" s="91"/>
    </row>
    <row r="19" s="168" customFormat="true" ht="14.25" hidden="false" customHeight="false" outlineLevel="0" collapsed="false">
      <c r="A19" s="95"/>
      <c r="B19" s="95"/>
      <c r="C19" s="95"/>
      <c r="D19" s="95"/>
      <c r="E19" s="95"/>
      <c r="F19" s="95"/>
      <c r="G19" s="95"/>
      <c r="H19" s="95"/>
      <c r="I19" s="95"/>
      <c r="J19" s="95"/>
      <c r="K19" s="95"/>
      <c r="L19" s="95"/>
      <c r="M19" s="95"/>
      <c r="N19" s="95"/>
      <c r="O19" s="87"/>
      <c r="P19" s="95"/>
      <c r="Q19" s="172"/>
      <c r="R19" s="172"/>
      <c r="S19" s="88"/>
      <c r="T19" s="88"/>
      <c r="U19" s="88"/>
      <c r="V19" s="88"/>
      <c r="W19" s="97" t="n">
        <v>0.866511024814667</v>
      </c>
      <c r="X19" s="88" t="str">
        <f aca="false">试题库!J18</f>
        <v>单选题</v>
      </c>
      <c r="Y19" s="88" t="n">
        <f aca="false">IF($X19=0,"",IF(Y$2=$X19,1,""))</f>
        <v>1</v>
      </c>
      <c r="Z19" s="104" t="n">
        <f aca="false">IF(Y19=1,$W19,"")</f>
        <v>0.866511024814667</v>
      </c>
      <c r="AA19" s="88" t="n">
        <f aca="false">IF(Z19="","",IF(RANK(Z19,Z$3:Z$200)&gt;AA$2,"",2))</f>
        <v>2</v>
      </c>
      <c r="AB19" s="88" t="str">
        <f aca="false">IF($X19=0,"",IF(AB$2=$X19,1,""))</f>
        <v/>
      </c>
      <c r="AC19" s="104" t="str">
        <f aca="false">IF(AB19=1,$W19,"")</f>
        <v/>
      </c>
      <c r="AD19" s="88" t="str">
        <f aca="false">IF(AC19="","",IF(RANK(AC19,AC$3:AC$200)&gt;AD$2,"",2))</f>
        <v/>
      </c>
      <c r="AE19" s="88" t="str">
        <f aca="false">IF($X19=0,"",IF(AE$2=$X19,1,""))</f>
        <v/>
      </c>
      <c r="AF19" s="104" t="str">
        <f aca="false">IF(AE19=1,$W19,"")</f>
        <v/>
      </c>
      <c r="AG19" s="88" t="str">
        <f aca="false">IF(AF19="","",IF(RANK(AF19,AF$3:AF$200)&gt;AG$2,"",2))</f>
        <v/>
      </c>
      <c r="AH19" s="88" t="str">
        <f aca="false">IF($X19=0,"",IF($AJ$2&gt;0,1,""))</f>
        <v/>
      </c>
      <c r="AI19" s="104" t="str">
        <f aca="false">IF(AH19=1,$W19,"")</f>
        <v/>
      </c>
      <c r="AJ19" s="88" t="str">
        <f aca="false">IF(AI19="","",IF(RANK(AI19,AI$3:AI$200)&gt;AJ$2,"",2))</f>
        <v/>
      </c>
      <c r="AK19" s="104" t="n">
        <f aca="false">IF(SUM(AA19,AD19,AG19,AJ19)&gt;1,W19,"")</f>
        <v>0.866511024814667</v>
      </c>
      <c r="AL19" s="105" t="n">
        <f aca="false">IF(AK19="","",RANK(W19,AK$3:AK$201))</f>
        <v>10</v>
      </c>
      <c r="AM19" s="90"/>
      <c r="AN19" s="91"/>
      <c r="AO19" s="91"/>
      <c r="AP19" s="91"/>
      <c r="AQ19" s="91"/>
    </row>
    <row r="20" s="178" customFormat="true" ht="14.25" hidden="false" customHeight="false" outlineLevel="0" collapsed="false">
      <c r="A20" s="88"/>
      <c r="B20" s="88"/>
      <c r="C20" s="88"/>
      <c r="D20" s="88"/>
      <c r="E20" s="88"/>
      <c r="F20" s="88"/>
      <c r="G20" s="88" t="str">
        <f aca="false">Q4</f>
        <v>刘文伟</v>
      </c>
      <c r="H20" s="173" t="str">
        <f aca="false">I11</f>
        <v>多选题</v>
      </c>
      <c r="I20" s="88" t="n">
        <f aca="false">IF(D5="","",VLOOKUP($K$20,试题库!$A$2:$J$201,3,0))</f>
        <v>61</v>
      </c>
      <c r="J20" s="88" t="n">
        <f aca="false">IF(SUM(C23:F23)=4,1,0)</f>
        <v>0</v>
      </c>
      <c r="K20" s="88" t="n">
        <f aca="false">K21+1</f>
        <v>1</v>
      </c>
      <c r="L20" s="88"/>
      <c r="M20" s="174"/>
      <c r="N20" s="174"/>
      <c r="O20" s="175"/>
      <c r="P20" s="174"/>
      <c r="Q20" s="175"/>
      <c r="R20" s="176"/>
      <c r="S20" s="88"/>
      <c r="T20" s="88"/>
      <c r="U20" s="88"/>
      <c r="V20" s="88"/>
      <c r="W20" s="97" t="n">
        <v>0.441241520571914</v>
      </c>
      <c r="X20" s="88" t="str">
        <f aca="false">试题库!J19</f>
        <v>单选题</v>
      </c>
      <c r="Y20" s="88" t="n">
        <f aca="false">IF($X20=0,"",IF(Y$2=$X20,1,""))</f>
        <v>1</v>
      </c>
      <c r="Z20" s="104" t="n">
        <f aca="false">IF(Y20=1,$W20,"")</f>
        <v>0.441241520571914</v>
      </c>
      <c r="AA20" s="88" t="str">
        <f aca="false">IF(Z20="","",IF(RANK(Z20,Z$3:Z$200)&gt;AA$2,"",2))</f>
        <v/>
      </c>
      <c r="AB20" s="88" t="str">
        <f aca="false">IF($X20=0,"",IF(AB$2=$X20,1,""))</f>
        <v/>
      </c>
      <c r="AC20" s="104" t="str">
        <f aca="false">IF(AB20=1,$W20,"")</f>
        <v/>
      </c>
      <c r="AD20" s="88" t="str">
        <f aca="false">IF(AC20="","",IF(RANK(AC20,AC$3:AC$200)&gt;AD$2,"",2))</f>
        <v/>
      </c>
      <c r="AE20" s="88" t="str">
        <f aca="false">IF($X20=0,"",IF(AE$2=$X20,1,""))</f>
        <v/>
      </c>
      <c r="AF20" s="104" t="str">
        <f aca="false">IF(AE20=1,$W20,"")</f>
        <v/>
      </c>
      <c r="AG20" s="88" t="str">
        <f aca="false">IF(AF20="","",IF(RANK(AF20,AF$3:AF$200)&gt;AG$2,"",2))</f>
        <v/>
      </c>
      <c r="AH20" s="88" t="str">
        <f aca="false">IF($X20=0,"",IF($AJ$2&gt;0,1,""))</f>
        <v/>
      </c>
      <c r="AI20" s="104" t="str">
        <f aca="false">IF(AH20=1,$W20,"")</f>
        <v/>
      </c>
      <c r="AJ20" s="88" t="str">
        <f aca="false">IF(AI20="","",IF(RANK(AI20,AI$3:AI$200)&gt;AJ$2,"",2))</f>
        <v/>
      </c>
      <c r="AK20" s="104" t="str">
        <f aca="false">IF(SUM(AA20,AD20,AG20,AJ20)&gt;1,W20,"")</f>
        <v/>
      </c>
      <c r="AL20" s="105" t="str">
        <f aca="false">IF(AK20="","",RANK(W20,AK$3:AK$201))</f>
        <v/>
      </c>
      <c r="AM20" s="88"/>
      <c r="AN20" s="177"/>
      <c r="AO20" s="177"/>
      <c r="AP20" s="177"/>
      <c r="AQ20" s="177"/>
    </row>
    <row r="21" s="178" customFormat="true" ht="14.25" hidden="false" customHeight="false" outlineLevel="0" collapsed="false">
      <c r="A21" s="88"/>
      <c r="B21" s="88"/>
      <c r="C21" s="88" t="str">
        <f aca="false">IF(C20=TRUE(),"A","")</f>
        <v/>
      </c>
      <c r="D21" s="88" t="str">
        <f aca="false">IF(D20=TRUE(),"B","")</f>
        <v/>
      </c>
      <c r="E21" s="88" t="str">
        <f aca="false">IF(E20=TRUE(),"C","")</f>
        <v/>
      </c>
      <c r="F21" s="88" t="str">
        <f aca="false">IF(F20=TRUE(),"D","")</f>
        <v/>
      </c>
      <c r="G21" s="88"/>
      <c r="H21" s="88"/>
      <c r="I21" s="88"/>
      <c r="J21" s="88"/>
      <c r="K21" s="88"/>
      <c r="L21" s="88"/>
      <c r="M21" s="174"/>
      <c r="N21" s="174"/>
      <c r="O21" s="175"/>
      <c r="P21" s="174"/>
      <c r="Q21" s="175"/>
      <c r="R21" s="174"/>
      <c r="S21" s="88"/>
      <c r="T21" s="88"/>
      <c r="U21" s="88"/>
      <c r="V21" s="88"/>
      <c r="W21" s="97" t="n">
        <v>0.123616811081546</v>
      </c>
      <c r="X21" s="88" t="str">
        <f aca="false">试题库!J20</f>
        <v>单选题</v>
      </c>
      <c r="Y21" s="88" t="n">
        <f aca="false">IF($X21=0,"",IF(Y$2=$X21,1,""))</f>
        <v>1</v>
      </c>
      <c r="Z21" s="104" t="n">
        <f aca="false">IF(Y21=1,$W21,"")</f>
        <v>0.123616811081546</v>
      </c>
      <c r="AA21" s="88" t="str">
        <f aca="false">IF(Z21="","",IF(RANK(Z21,Z$3:Z$200)&gt;AA$2,"",2))</f>
        <v/>
      </c>
      <c r="AB21" s="88" t="str">
        <f aca="false">IF($X21=0,"",IF(AB$2=$X21,1,""))</f>
        <v/>
      </c>
      <c r="AC21" s="104" t="str">
        <f aca="false">IF(AB21=1,$W21,"")</f>
        <v/>
      </c>
      <c r="AD21" s="88" t="str">
        <f aca="false">IF(AC21="","",IF(RANK(AC21,AC$3:AC$200)&gt;AD$2,"",2))</f>
        <v/>
      </c>
      <c r="AE21" s="88" t="str">
        <f aca="false">IF($X21=0,"",IF(AE$2=$X21,1,""))</f>
        <v/>
      </c>
      <c r="AF21" s="104" t="str">
        <f aca="false">IF(AE21=1,$W21,"")</f>
        <v/>
      </c>
      <c r="AG21" s="88" t="str">
        <f aca="false">IF(AF21="","",IF(RANK(AF21,AF$3:AF$200)&gt;AG$2,"",2))</f>
        <v/>
      </c>
      <c r="AH21" s="88" t="str">
        <f aca="false">IF($X21=0,"",IF($AJ$2&gt;0,1,""))</f>
        <v/>
      </c>
      <c r="AI21" s="104" t="str">
        <f aca="false">IF(AH21=1,$W21,"")</f>
        <v/>
      </c>
      <c r="AJ21" s="88" t="str">
        <f aca="false">IF(AI21="","",IF(RANK(AI21,AI$3:AI$200)&gt;AJ$2,"",2))</f>
        <v/>
      </c>
      <c r="AK21" s="104" t="str">
        <f aca="false">IF(SUM(AA21,AD21,AG21,AJ21)&gt;1,W21,"")</f>
        <v/>
      </c>
      <c r="AL21" s="105" t="str">
        <f aca="false">IF(AK21="","",RANK(W21,AK$3:AK$201))</f>
        <v/>
      </c>
      <c r="AM21" s="88"/>
      <c r="AN21" s="177"/>
      <c r="AO21" s="177"/>
      <c r="AP21" s="177"/>
      <c r="AQ21" s="177"/>
    </row>
    <row r="22" s="178" customFormat="true" ht="14.25" hidden="false" customHeight="false" outlineLevel="0" collapsed="false">
      <c r="A22" s="88"/>
      <c r="B22" s="88" t="str">
        <f aca="false">IF(D5="","",VLOOKUP($K$20,试题库!$A$2:$J$201,9,0))</f>
        <v>ABCD</v>
      </c>
      <c r="C22" s="88" t="str">
        <f aca="false">IF(ISERROR(FIND("A",$B22)),"","A")</f>
        <v>A</v>
      </c>
      <c r="D22" s="88" t="str">
        <f aca="false">IF(ISERROR(FIND("B",$B22)),"","B")</f>
        <v>B</v>
      </c>
      <c r="E22" s="88" t="str">
        <f aca="false">IF(ISERROR(FIND("C",$B22)),"","C")</f>
        <v>C</v>
      </c>
      <c r="F22" s="88" t="str">
        <f aca="false">IF(ISERROR(FIND("D",$B22)),"","D")</f>
        <v>D</v>
      </c>
      <c r="G22" s="88"/>
      <c r="H22" s="88"/>
      <c r="I22" s="88"/>
      <c r="J22" s="88"/>
      <c r="K22" s="88"/>
      <c r="L22" s="88"/>
      <c r="M22" s="174"/>
      <c r="N22" s="174"/>
      <c r="O22" s="174"/>
      <c r="P22" s="174"/>
      <c r="Q22" s="174"/>
      <c r="R22" s="174"/>
      <c r="S22" s="88"/>
      <c r="T22" s="88"/>
      <c r="U22" s="88"/>
      <c r="V22" s="88"/>
      <c r="W22" s="97" t="n">
        <v>0.66522368070875</v>
      </c>
      <c r="X22" s="88" t="str">
        <f aca="false">试题库!J21</f>
        <v>单选题</v>
      </c>
      <c r="Y22" s="88" t="n">
        <f aca="false">IF($X22=0,"",IF(Y$2=$X22,1,""))</f>
        <v>1</v>
      </c>
      <c r="Z22" s="104" t="n">
        <f aca="false">IF(Y22=1,$W22,"")</f>
        <v>0.66522368070875</v>
      </c>
      <c r="AA22" s="88" t="str">
        <f aca="false">IF(Z22="","",IF(RANK(Z22,Z$3:Z$200)&gt;AA$2,"",2))</f>
        <v/>
      </c>
      <c r="AB22" s="88" t="str">
        <f aca="false">IF($X22=0,"",IF(AB$2=$X22,1,""))</f>
        <v/>
      </c>
      <c r="AC22" s="104" t="str">
        <f aca="false">IF(AB22=1,$W22,"")</f>
        <v/>
      </c>
      <c r="AD22" s="88" t="str">
        <f aca="false">IF(AC22="","",IF(RANK(AC22,AC$3:AC$200)&gt;AD$2,"",2))</f>
        <v/>
      </c>
      <c r="AE22" s="88" t="str">
        <f aca="false">IF($X22=0,"",IF(AE$2=$X22,1,""))</f>
        <v/>
      </c>
      <c r="AF22" s="104" t="str">
        <f aca="false">IF(AE22=1,$W22,"")</f>
        <v/>
      </c>
      <c r="AG22" s="88" t="str">
        <f aca="false">IF(AF22="","",IF(RANK(AF22,AF$3:AF$200)&gt;AG$2,"",2))</f>
        <v/>
      </c>
      <c r="AH22" s="88" t="str">
        <f aca="false">IF($X22=0,"",IF($AJ$2&gt;0,1,""))</f>
        <v/>
      </c>
      <c r="AI22" s="104" t="str">
        <f aca="false">IF(AH22=1,$W22,"")</f>
        <v/>
      </c>
      <c r="AJ22" s="88" t="str">
        <f aca="false">IF(AI22="","",IF(RANK(AI22,AI$3:AI$200)&gt;AJ$2,"",2))</f>
        <v/>
      </c>
      <c r="AK22" s="104" t="str">
        <f aca="false">IF(SUM(AA22,AD22,AG22,AJ22)&gt;1,W22,"")</f>
        <v/>
      </c>
      <c r="AL22" s="105" t="str">
        <f aca="false">IF(AK22="","",RANK(W22,AK$3:AK$201))</f>
        <v/>
      </c>
      <c r="AM22" s="88"/>
      <c r="AN22" s="177"/>
      <c r="AO22" s="177"/>
      <c r="AP22" s="177"/>
      <c r="AQ22" s="177"/>
    </row>
    <row r="23" s="178" customFormat="true" ht="14.25" hidden="false" customHeight="false" outlineLevel="0" collapsed="false">
      <c r="A23" s="88"/>
      <c r="B23" s="88"/>
      <c r="C23" s="88" t="n">
        <f aca="false">IF(TEXT(C21,1)=TEXT(C22,1),1,0)</f>
        <v>0</v>
      </c>
      <c r="D23" s="88" t="n">
        <f aca="false">IF(TEXT(D21,1)=TEXT(D22,1),1,0)</f>
        <v>0</v>
      </c>
      <c r="E23" s="88" t="n">
        <f aca="false">IF(TEXT(E21,1)=TEXT(E22,1),1,0)</f>
        <v>0</v>
      </c>
      <c r="F23" s="88" t="n">
        <f aca="false">IF(TEXT(F21,1)=TEXT(F22,1),1,0)</f>
        <v>0</v>
      </c>
      <c r="G23" s="88"/>
      <c r="H23" s="88"/>
      <c r="I23" s="88"/>
      <c r="J23" s="88"/>
      <c r="K23" s="88"/>
      <c r="L23" s="88"/>
      <c r="M23" s="174"/>
      <c r="N23" s="174"/>
      <c r="O23" s="175"/>
      <c r="P23" s="175"/>
      <c r="Q23" s="175"/>
      <c r="R23" s="174"/>
      <c r="S23" s="88"/>
      <c r="T23" s="88"/>
      <c r="U23" s="88"/>
      <c r="V23" s="88"/>
      <c r="W23" s="97" t="n">
        <v>0.626715402304998</v>
      </c>
      <c r="X23" s="88" t="str">
        <f aca="false">试题库!J22</f>
        <v>单选题</v>
      </c>
      <c r="Y23" s="88" t="n">
        <f aca="false">IF($X23=0,"",IF(Y$2=$X23,1,""))</f>
        <v>1</v>
      </c>
      <c r="Z23" s="104" t="n">
        <f aca="false">IF(Y23=1,$W23,"")</f>
        <v>0.626715402304998</v>
      </c>
      <c r="AA23" s="88" t="str">
        <f aca="false">IF(Z23="","",IF(RANK(Z23,Z$3:Z$200)&gt;AA$2,"",2))</f>
        <v/>
      </c>
      <c r="AB23" s="88" t="str">
        <f aca="false">IF($X23=0,"",IF(AB$2=$X23,1,""))</f>
        <v/>
      </c>
      <c r="AC23" s="104" t="str">
        <f aca="false">IF(AB23=1,$W23,"")</f>
        <v/>
      </c>
      <c r="AD23" s="88" t="str">
        <f aca="false">IF(AC23="","",IF(RANK(AC23,AC$3:AC$200)&gt;AD$2,"",2))</f>
        <v/>
      </c>
      <c r="AE23" s="88" t="str">
        <f aca="false">IF($X23=0,"",IF(AE$2=$X23,1,""))</f>
        <v/>
      </c>
      <c r="AF23" s="104" t="str">
        <f aca="false">IF(AE23=1,$W23,"")</f>
        <v/>
      </c>
      <c r="AG23" s="88" t="str">
        <f aca="false">IF(AF23="","",IF(RANK(AF23,AF$3:AF$200)&gt;AG$2,"",2))</f>
        <v/>
      </c>
      <c r="AH23" s="88" t="str">
        <f aca="false">IF($X23=0,"",IF($AJ$2&gt;0,1,""))</f>
        <v/>
      </c>
      <c r="AI23" s="104" t="str">
        <f aca="false">IF(AH23=1,$W23,"")</f>
        <v/>
      </c>
      <c r="AJ23" s="88" t="str">
        <f aca="false">IF(AI23="","",IF(RANK(AI23,AI$3:AI$200)&gt;AJ$2,"",2))</f>
        <v/>
      </c>
      <c r="AK23" s="104" t="str">
        <f aca="false">IF(SUM(AA23,AD23,AG23,AJ23)&gt;1,W23,"")</f>
        <v/>
      </c>
      <c r="AL23" s="105" t="str">
        <f aca="false">IF(AK23="","",RANK(W23,AK$3:AK$201))</f>
        <v/>
      </c>
      <c r="AM23" s="88"/>
      <c r="AN23" s="177"/>
      <c r="AO23" s="177"/>
      <c r="AP23" s="177"/>
      <c r="AQ23" s="177"/>
    </row>
    <row r="24" s="178" customFormat="true" ht="14.25" hidden="false" customHeight="false" outlineLevel="0" collapsed="false">
      <c r="A24" s="88" t="n">
        <v>24</v>
      </c>
      <c r="B24" s="88"/>
      <c r="C24" s="88"/>
      <c r="D24" s="88"/>
      <c r="E24" s="88"/>
      <c r="F24" s="88"/>
      <c r="G24" s="88"/>
      <c r="H24" s="88"/>
      <c r="I24" s="88"/>
      <c r="J24" s="88"/>
      <c r="K24" s="88"/>
      <c r="L24" s="88"/>
      <c r="M24" s="174"/>
      <c r="N24" s="174"/>
      <c r="O24" s="175"/>
      <c r="P24" s="175"/>
      <c r="Q24" s="175"/>
      <c r="R24" s="174"/>
      <c r="S24" s="88"/>
      <c r="T24" s="88"/>
      <c r="U24" s="88"/>
      <c r="V24" s="88"/>
      <c r="W24" s="97" t="n">
        <v>0.683029446472531</v>
      </c>
      <c r="X24" s="88" t="str">
        <f aca="false">试题库!J23</f>
        <v>单选题</v>
      </c>
      <c r="Y24" s="88" t="n">
        <f aca="false">IF($X24=0,"",IF(Y$2=$X24,1,""))</f>
        <v>1</v>
      </c>
      <c r="Z24" s="104" t="n">
        <f aca="false">IF(Y24=1,$W24,"")</f>
        <v>0.683029446472531</v>
      </c>
      <c r="AA24" s="88" t="str">
        <f aca="false">IF(Z24="","",IF(RANK(Z24,Z$3:Z$200)&gt;AA$2,"",2))</f>
        <v/>
      </c>
      <c r="AB24" s="88" t="str">
        <f aca="false">IF($X24=0,"",IF(AB$2=$X24,1,""))</f>
        <v/>
      </c>
      <c r="AC24" s="104" t="str">
        <f aca="false">IF(AB24=1,$W24,"")</f>
        <v/>
      </c>
      <c r="AD24" s="88" t="str">
        <f aca="false">IF(AC24="","",IF(RANK(AC24,AC$3:AC$200)&gt;AD$2,"",2))</f>
        <v/>
      </c>
      <c r="AE24" s="88" t="str">
        <f aca="false">IF($X24=0,"",IF(AE$2=$X24,1,""))</f>
        <v/>
      </c>
      <c r="AF24" s="104" t="str">
        <f aca="false">IF(AE24=1,$W24,"")</f>
        <v/>
      </c>
      <c r="AG24" s="88" t="str">
        <f aca="false">IF(AF24="","",IF(RANK(AF24,AF$3:AF$200)&gt;AG$2,"",2))</f>
        <v/>
      </c>
      <c r="AH24" s="88" t="str">
        <f aca="false">IF($X24=0,"",IF($AJ$2&gt;0,1,""))</f>
        <v/>
      </c>
      <c r="AI24" s="104" t="str">
        <f aca="false">IF(AH24=1,$W24,"")</f>
        <v/>
      </c>
      <c r="AJ24" s="88" t="str">
        <f aca="false">IF(AI24="","",IF(RANK(AI24,AI$3:AI$200)&gt;AJ$2,"",2))</f>
        <v/>
      </c>
      <c r="AK24" s="104" t="str">
        <f aca="false">IF(SUM(AA24,AD24,AG24,AJ24)&gt;1,W24,"")</f>
        <v/>
      </c>
      <c r="AL24" s="105" t="str">
        <f aca="false">IF(AK24="","",RANK(W24,AK$3:AK$201))</f>
        <v/>
      </c>
      <c r="AM24" s="88"/>
      <c r="AN24" s="177"/>
      <c r="AO24" s="177"/>
      <c r="AP24" s="177"/>
      <c r="AQ24" s="177"/>
    </row>
    <row r="25" s="178" customFormat="true" ht="14.25" hidden="false" customHeight="false" outlineLevel="0" collapsed="false">
      <c r="A25" s="174"/>
      <c r="B25" s="174"/>
      <c r="C25" s="174"/>
      <c r="D25" s="174"/>
      <c r="E25" s="174"/>
      <c r="F25" s="174"/>
      <c r="G25" s="88"/>
      <c r="H25" s="88"/>
      <c r="I25" s="88"/>
      <c r="J25" s="88"/>
      <c r="K25" s="174"/>
      <c r="L25" s="174"/>
      <c r="M25" s="174"/>
      <c r="N25" s="174"/>
      <c r="O25" s="175"/>
      <c r="P25" s="175"/>
      <c r="Q25" s="175"/>
      <c r="R25" s="174"/>
      <c r="S25" s="88"/>
      <c r="T25" s="88"/>
      <c r="U25" s="88"/>
      <c r="V25" s="88"/>
      <c r="W25" s="97" t="n">
        <v>0.949138188561137</v>
      </c>
      <c r="X25" s="88" t="str">
        <f aca="false">试题库!J24</f>
        <v>单选题</v>
      </c>
      <c r="Y25" s="88" t="n">
        <f aca="false">IF($X25=0,"",IF(Y$2=$X25,1,""))</f>
        <v>1</v>
      </c>
      <c r="Z25" s="104" t="n">
        <f aca="false">IF(Y25=1,$W25,"")</f>
        <v>0.949138188561137</v>
      </c>
      <c r="AA25" s="88" t="n">
        <f aca="false">IF(Z25="","",IF(RANK(Z25,Z$3:Z$200)&gt;AA$2,"",2))</f>
        <v>2</v>
      </c>
      <c r="AB25" s="88" t="str">
        <f aca="false">IF($X25=0,"",IF(AB$2=$X25,1,""))</f>
        <v/>
      </c>
      <c r="AC25" s="104" t="str">
        <f aca="false">IF(AB25=1,$W25,"")</f>
        <v/>
      </c>
      <c r="AD25" s="88" t="str">
        <f aca="false">IF(AC25="","",IF(RANK(AC25,AC$3:AC$200)&gt;AD$2,"",2))</f>
        <v/>
      </c>
      <c r="AE25" s="88" t="str">
        <f aca="false">IF($X25=0,"",IF(AE$2=$X25,1,""))</f>
        <v/>
      </c>
      <c r="AF25" s="104" t="str">
        <f aca="false">IF(AE25=1,$W25,"")</f>
        <v/>
      </c>
      <c r="AG25" s="88" t="str">
        <f aca="false">IF(AF25="","",IF(RANK(AF25,AF$3:AF$200)&gt;AG$2,"",2))</f>
        <v/>
      </c>
      <c r="AH25" s="88" t="str">
        <f aca="false">IF($X25=0,"",IF($AJ$2&gt;0,1,""))</f>
        <v/>
      </c>
      <c r="AI25" s="104" t="str">
        <f aca="false">IF(AH25=1,$W25,"")</f>
        <v/>
      </c>
      <c r="AJ25" s="88" t="str">
        <f aca="false">IF(AI25="","",IF(RANK(AI25,AI$3:AI$200)&gt;AJ$2,"",2))</f>
        <v/>
      </c>
      <c r="AK25" s="104" t="n">
        <f aca="false">IF(SUM(AA25,AD25,AG25,AJ25)&gt;1,W25,"")</f>
        <v>0.949138188561137</v>
      </c>
      <c r="AL25" s="105" t="n">
        <f aca="false">IF(AK25="","",RANK(W25,AK$3:AK$201))</f>
        <v>2</v>
      </c>
      <c r="AM25" s="88"/>
      <c r="AN25" s="177"/>
      <c r="AO25" s="177"/>
      <c r="AP25" s="177"/>
      <c r="AQ25" s="177"/>
    </row>
    <row r="26" s="178" customFormat="true" ht="14.25" hidden="false" customHeight="false" outlineLevel="0" collapsed="false">
      <c r="A26" s="174"/>
      <c r="G26" s="88"/>
      <c r="H26" s="88"/>
      <c r="I26" s="88"/>
      <c r="J26" s="88"/>
      <c r="K26" s="174"/>
      <c r="L26" s="174"/>
      <c r="M26" s="174"/>
      <c r="N26" s="174"/>
      <c r="O26" s="175"/>
      <c r="P26" s="175"/>
      <c r="Q26" s="175"/>
      <c r="R26" s="174"/>
      <c r="S26" s="88"/>
      <c r="T26" s="88"/>
      <c r="U26" s="88"/>
      <c r="V26" s="88"/>
      <c r="W26" s="97" t="n">
        <v>0.378743649166415</v>
      </c>
      <c r="X26" s="88" t="str">
        <f aca="false">试题库!J25</f>
        <v>单选题</v>
      </c>
      <c r="Y26" s="88" t="n">
        <f aca="false">IF($X26=0,"",IF(Y$2=$X26,1,""))</f>
        <v>1</v>
      </c>
      <c r="Z26" s="104" t="n">
        <f aca="false">IF(Y26=1,$W26,"")</f>
        <v>0.378743649166415</v>
      </c>
      <c r="AA26" s="88" t="str">
        <f aca="false">IF(Z26="","",IF(RANK(Z26,Z$3:Z$200)&gt;AA$2,"",2))</f>
        <v/>
      </c>
      <c r="AB26" s="88" t="str">
        <f aca="false">IF($X26=0,"",IF(AB$2=$X26,1,""))</f>
        <v/>
      </c>
      <c r="AC26" s="104" t="str">
        <f aca="false">IF(AB26=1,$W26,"")</f>
        <v/>
      </c>
      <c r="AD26" s="88" t="str">
        <f aca="false">IF(AC26="","",IF(RANK(AC26,AC$3:AC$200)&gt;AD$2,"",2))</f>
        <v/>
      </c>
      <c r="AE26" s="88" t="str">
        <f aca="false">IF($X26=0,"",IF(AE$2=$X26,1,""))</f>
        <v/>
      </c>
      <c r="AF26" s="104" t="str">
        <f aca="false">IF(AE26=1,$W26,"")</f>
        <v/>
      </c>
      <c r="AG26" s="88" t="str">
        <f aca="false">IF(AF26="","",IF(RANK(AF26,AF$3:AF$200)&gt;AG$2,"",2))</f>
        <v/>
      </c>
      <c r="AH26" s="88" t="str">
        <f aca="false">IF($X26=0,"",IF($AJ$2&gt;0,1,""))</f>
        <v/>
      </c>
      <c r="AI26" s="104" t="str">
        <f aca="false">IF(AH26=1,$W26,"")</f>
        <v/>
      </c>
      <c r="AJ26" s="88" t="str">
        <f aca="false">IF(AI26="","",IF(RANK(AI26,AI$3:AI$200)&gt;AJ$2,"",2))</f>
        <v/>
      </c>
      <c r="AK26" s="104" t="str">
        <f aca="false">IF(SUM(AA26,AD26,AG26,AJ26)&gt;1,W26,"")</f>
        <v/>
      </c>
      <c r="AL26" s="105" t="str">
        <f aca="false">IF(AK26="","",RANK(W26,AK$3:AK$201))</f>
        <v/>
      </c>
      <c r="AM26" s="88"/>
      <c r="AN26" s="177"/>
      <c r="AO26" s="177"/>
      <c r="AP26" s="177"/>
      <c r="AQ26" s="177"/>
    </row>
    <row r="27" s="178" customFormat="true" ht="14.25" hidden="false" customHeight="false" outlineLevel="0" collapsed="false">
      <c r="A27" s="174"/>
      <c r="B27" s="174"/>
      <c r="C27" s="174"/>
      <c r="D27" s="174"/>
      <c r="E27" s="174"/>
      <c r="F27" s="174"/>
      <c r="G27" s="88"/>
      <c r="H27" s="88"/>
      <c r="I27" s="88"/>
      <c r="J27" s="88"/>
      <c r="K27" s="174"/>
      <c r="L27" s="174"/>
      <c r="M27" s="174"/>
      <c r="N27" s="174"/>
      <c r="O27" s="175"/>
      <c r="P27" s="175"/>
      <c r="Q27" s="175"/>
      <c r="R27" s="174"/>
      <c r="S27" s="88"/>
      <c r="T27" s="88"/>
      <c r="U27" s="88"/>
      <c r="V27" s="88"/>
      <c r="W27" s="97" t="n">
        <v>0.366165198274006</v>
      </c>
      <c r="X27" s="88" t="str">
        <f aca="false">试题库!J26</f>
        <v>单选题</v>
      </c>
      <c r="Y27" s="88" t="n">
        <f aca="false">IF($X27=0,"",IF(Y$2=$X27,1,""))</f>
        <v>1</v>
      </c>
      <c r="Z27" s="104" t="n">
        <f aca="false">IF(Y27=1,$W27,"")</f>
        <v>0.366165198274006</v>
      </c>
      <c r="AA27" s="88" t="str">
        <f aca="false">IF(Z27="","",IF(RANK(Z27,Z$3:Z$200)&gt;AA$2,"",2))</f>
        <v/>
      </c>
      <c r="AB27" s="88" t="str">
        <f aca="false">IF($X27=0,"",IF(AB$2=$X27,1,""))</f>
        <v/>
      </c>
      <c r="AC27" s="104" t="str">
        <f aca="false">IF(AB27=1,$W27,"")</f>
        <v/>
      </c>
      <c r="AD27" s="88" t="str">
        <f aca="false">IF(AC27="","",IF(RANK(AC27,AC$3:AC$200)&gt;AD$2,"",2))</f>
        <v/>
      </c>
      <c r="AE27" s="88" t="str">
        <f aca="false">IF($X27=0,"",IF(AE$2=$X27,1,""))</f>
        <v/>
      </c>
      <c r="AF27" s="104" t="str">
        <f aca="false">IF(AE27=1,$W27,"")</f>
        <v/>
      </c>
      <c r="AG27" s="88" t="str">
        <f aca="false">IF(AF27="","",IF(RANK(AF27,AF$3:AF$200)&gt;AG$2,"",2))</f>
        <v/>
      </c>
      <c r="AH27" s="88" t="str">
        <f aca="false">IF($X27=0,"",IF($AJ$2&gt;0,1,""))</f>
        <v/>
      </c>
      <c r="AI27" s="104" t="str">
        <f aca="false">IF(AH27=1,$W27,"")</f>
        <v/>
      </c>
      <c r="AJ27" s="88" t="str">
        <f aca="false">IF(AI27="","",IF(RANK(AI27,AI$3:AI$200)&gt;AJ$2,"",2))</f>
        <v/>
      </c>
      <c r="AK27" s="104" t="str">
        <f aca="false">IF(SUM(AA27,AD27,AG27,AJ27)&gt;1,W27,"")</f>
        <v/>
      </c>
      <c r="AL27" s="105" t="str">
        <f aca="false">IF(AK27="","",RANK(W27,AK$3:AK$201))</f>
        <v/>
      </c>
      <c r="AM27" s="88"/>
      <c r="AN27" s="177"/>
      <c r="AO27" s="177"/>
      <c r="AP27" s="177"/>
      <c r="AQ27" s="177"/>
    </row>
    <row r="28" s="178" customFormat="true" ht="14.25" hidden="false" customHeight="false" outlineLevel="0" collapsed="false">
      <c r="A28" s="174" t="str">
        <f aca="false">O4</f>
        <v>第一支部</v>
      </c>
      <c r="B28" s="174" t="str">
        <f aca="false">Q4</f>
        <v>刘文伟</v>
      </c>
      <c r="C28" s="174" t="n">
        <f aca="false">Q13</f>
        <v>0</v>
      </c>
      <c r="D28" s="174" t="n">
        <f aca="false">Q15</f>
        <v>0</v>
      </c>
      <c r="E28" s="179" t="n">
        <f aca="false">$T$9</f>
        <v>40096.6521605324</v>
      </c>
      <c r="F28" s="180" t="str">
        <f aca="false">O15</f>
        <v/>
      </c>
      <c r="G28" s="88"/>
      <c r="H28" s="88"/>
      <c r="I28" s="88"/>
      <c r="J28" s="88"/>
      <c r="K28" s="174"/>
      <c r="L28" s="174"/>
      <c r="M28" s="174"/>
      <c r="N28" s="174"/>
      <c r="O28" s="175"/>
      <c r="P28" s="175"/>
      <c r="Q28" s="175"/>
      <c r="R28" s="174"/>
      <c r="S28" s="88"/>
      <c r="T28" s="88"/>
      <c r="U28" s="88"/>
      <c r="V28" s="88"/>
      <c r="W28" s="97" t="n">
        <v>0.142192335250954</v>
      </c>
      <c r="X28" s="88" t="str">
        <f aca="false">试题库!J27</f>
        <v>单选题</v>
      </c>
      <c r="Y28" s="88" t="n">
        <f aca="false">IF($X28=0,"",IF(Y$2=$X28,1,""))</f>
        <v>1</v>
      </c>
      <c r="Z28" s="104" t="n">
        <f aca="false">IF(Y28=1,$W28,"")</f>
        <v>0.142192335250954</v>
      </c>
      <c r="AA28" s="88" t="str">
        <f aca="false">IF(Z28="","",IF(RANK(Z28,Z$3:Z$200)&gt;AA$2,"",2))</f>
        <v/>
      </c>
      <c r="AB28" s="88" t="str">
        <f aca="false">IF($X28=0,"",IF(AB$2=$X28,1,""))</f>
        <v/>
      </c>
      <c r="AC28" s="104" t="str">
        <f aca="false">IF(AB28=1,$W28,"")</f>
        <v/>
      </c>
      <c r="AD28" s="88" t="str">
        <f aca="false">IF(AC28="","",IF(RANK(AC28,AC$3:AC$200)&gt;AD$2,"",2))</f>
        <v/>
      </c>
      <c r="AE28" s="88" t="str">
        <f aca="false">IF($X28=0,"",IF(AE$2=$X28,1,""))</f>
        <v/>
      </c>
      <c r="AF28" s="104" t="str">
        <f aca="false">IF(AE28=1,$W28,"")</f>
        <v/>
      </c>
      <c r="AG28" s="88" t="str">
        <f aca="false">IF(AF28="","",IF(RANK(AF28,AF$3:AF$200)&gt;AG$2,"",2))</f>
        <v/>
      </c>
      <c r="AH28" s="88" t="str">
        <f aca="false">IF($X28=0,"",IF($AJ$2&gt;0,1,""))</f>
        <v/>
      </c>
      <c r="AI28" s="104" t="str">
        <f aca="false">IF(AH28=1,$W28,"")</f>
        <v/>
      </c>
      <c r="AJ28" s="88" t="str">
        <f aca="false">IF(AI28="","",IF(RANK(AI28,AI$3:AI$200)&gt;AJ$2,"",2))</f>
        <v/>
      </c>
      <c r="AK28" s="104" t="str">
        <f aca="false">IF(SUM(AA28,AD28,AG28,AJ28)&gt;1,W28,"")</f>
        <v/>
      </c>
      <c r="AL28" s="105" t="str">
        <f aca="false">IF(AK28="","",RANK(W28,AK$3:AK$201))</f>
        <v/>
      </c>
      <c r="AM28" s="88"/>
      <c r="AN28" s="177"/>
      <c r="AO28" s="177"/>
      <c r="AP28" s="177"/>
      <c r="AQ28" s="177"/>
    </row>
    <row r="29" s="178" customFormat="true" ht="14.25" hidden="false" customHeight="false" outlineLevel="0" collapsed="false">
      <c r="A29" s="179"/>
      <c r="B29" s="174"/>
      <c r="C29" s="174"/>
      <c r="D29" s="174"/>
      <c r="E29" s="181"/>
      <c r="F29" s="174"/>
      <c r="G29" s="88"/>
      <c r="H29" s="88"/>
      <c r="I29" s="88"/>
      <c r="J29" s="88"/>
      <c r="K29" s="174"/>
      <c r="L29" s="174"/>
      <c r="M29" s="174"/>
      <c r="N29" s="174"/>
      <c r="O29" s="174"/>
      <c r="P29" s="174"/>
      <c r="Q29" s="174"/>
      <c r="R29" s="174"/>
      <c r="S29" s="88"/>
      <c r="T29" s="88"/>
      <c r="U29" s="88"/>
      <c r="V29" s="88"/>
      <c r="W29" s="97" t="n">
        <v>0.587293425561312</v>
      </c>
      <c r="X29" s="88" t="str">
        <f aca="false">试题库!J28</f>
        <v>单选题</v>
      </c>
      <c r="Y29" s="88" t="n">
        <f aca="false">IF($X29=0,"",IF(Y$2=$X29,1,""))</f>
        <v>1</v>
      </c>
      <c r="Z29" s="104" t="n">
        <f aca="false">IF(Y29=1,$W29,"")</f>
        <v>0.587293425561312</v>
      </c>
      <c r="AA29" s="88" t="str">
        <f aca="false">IF(Z29="","",IF(RANK(Z29,Z$3:Z$200)&gt;AA$2,"",2))</f>
        <v/>
      </c>
      <c r="AB29" s="88" t="str">
        <f aca="false">IF($X29=0,"",IF(AB$2=$X29,1,""))</f>
        <v/>
      </c>
      <c r="AC29" s="104" t="str">
        <f aca="false">IF(AB29=1,$W29,"")</f>
        <v/>
      </c>
      <c r="AD29" s="88" t="str">
        <f aca="false">IF(AC29="","",IF(RANK(AC29,AC$3:AC$200)&gt;AD$2,"",2))</f>
        <v/>
      </c>
      <c r="AE29" s="88" t="str">
        <f aca="false">IF($X29=0,"",IF(AE$2=$X29,1,""))</f>
        <v/>
      </c>
      <c r="AF29" s="104" t="str">
        <f aca="false">IF(AE29=1,$W29,"")</f>
        <v/>
      </c>
      <c r="AG29" s="88" t="str">
        <f aca="false">IF(AF29="","",IF(RANK(AF29,AF$3:AF$200)&gt;AG$2,"",2))</f>
        <v/>
      </c>
      <c r="AH29" s="88" t="str">
        <f aca="false">IF($X29=0,"",IF($AJ$2&gt;0,1,""))</f>
        <v/>
      </c>
      <c r="AI29" s="104" t="str">
        <f aca="false">IF(AH29=1,$W29,"")</f>
        <v/>
      </c>
      <c r="AJ29" s="88" t="str">
        <f aca="false">IF(AI29="","",IF(RANK(AI29,AI$3:AI$200)&gt;AJ$2,"",2))</f>
        <v/>
      </c>
      <c r="AK29" s="104" t="str">
        <f aca="false">IF(SUM(AA29,AD29,AG29,AJ29)&gt;1,W29,"")</f>
        <v/>
      </c>
      <c r="AL29" s="105" t="str">
        <f aca="false">IF(AK29="","",RANK(W29,AK$3:AK$201))</f>
        <v/>
      </c>
      <c r="AM29" s="88"/>
      <c r="AN29" s="177"/>
      <c r="AO29" s="177"/>
      <c r="AP29" s="177"/>
      <c r="AQ29" s="177"/>
    </row>
    <row r="30" s="178" customFormat="true" ht="14.25" hidden="false" customHeight="false" outlineLevel="0" collapsed="false">
      <c r="A30" s="179"/>
      <c r="B30" s="174"/>
      <c r="C30" s="174"/>
      <c r="D30" s="174"/>
      <c r="E30" s="181"/>
      <c r="F30" s="174"/>
      <c r="G30" s="88"/>
      <c r="H30" s="88"/>
      <c r="I30" s="88"/>
      <c r="J30" s="88"/>
      <c r="K30" s="174"/>
      <c r="L30" s="174"/>
      <c r="M30" s="174"/>
      <c r="N30" s="174"/>
      <c r="O30" s="174"/>
      <c r="P30" s="174"/>
      <c r="Q30" s="174"/>
      <c r="R30" s="174"/>
      <c r="S30" s="88"/>
      <c r="T30" s="88"/>
      <c r="U30" s="88"/>
      <c r="V30" s="88"/>
      <c r="W30" s="97" t="n">
        <v>0.460019492566096</v>
      </c>
      <c r="X30" s="88" t="str">
        <f aca="false">试题库!J29</f>
        <v>单选题</v>
      </c>
      <c r="Y30" s="88" t="n">
        <f aca="false">IF($X30=0,"",IF(Y$2=$X30,1,""))</f>
        <v>1</v>
      </c>
      <c r="Z30" s="104" t="n">
        <f aca="false">IF(Y30=1,$W30,"")</f>
        <v>0.460019492566096</v>
      </c>
      <c r="AA30" s="88" t="str">
        <f aca="false">IF(Z30="","",IF(RANK(Z30,Z$3:Z$200)&gt;AA$2,"",2))</f>
        <v/>
      </c>
      <c r="AB30" s="88" t="str">
        <f aca="false">IF($X30=0,"",IF(AB$2=$X30,1,""))</f>
        <v/>
      </c>
      <c r="AC30" s="104" t="str">
        <f aca="false">IF(AB30=1,$W30,"")</f>
        <v/>
      </c>
      <c r="AD30" s="88" t="str">
        <f aca="false">IF(AC30="","",IF(RANK(AC30,AC$3:AC$200)&gt;AD$2,"",2))</f>
        <v/>
      </c>
      <c r="AE30" s="88" t="str">
        <f aca="false">IF($X30=0,"",IF(AE$2=$X30,1,""))</f>
        <v/>
      </c>
      <c r="AF30" s="104" t="str">
        <f aca="false">IF(AE30=1,$W30,"")</f>
        <v/>
      </c>
      <c r="AG30" s="88" t="str">
        <f aca="false">IF(AF30="","",IF(RANK(AF30,AF$3:AF$200)&gt;AG$2,"",2))</f>
        <v/>
      </c>
      <c r="AH30" s="88" t="str">
        <f aca="false">IF($X30=0,"",IF($AJ$2&gt;0,1,""))</f>
        <v/>
      </c>
      <c r="AI30" s="104" t="str">
        <f aca="false">IF(AH30=1,$W30,"")</f>
        <v/>
      </c>
      <c r="AJ30" s="88" t="str">
        <f aca="false">IF(AI30="","",IF(RANK(AI30,AI$3:AI$200)&gt;AJ$2,"",2))</f>
        <v/>
      </c>
      <c r="AK30" s="104" t="str">
        <f aca="false">IF(SUM(AA30,AD30,AG30,AJ30)&gt;1,W30,"")</f>
        <v/>
      </c>
      <c r="AL30" s="105" t="str">
        <f aca="false">IF(AK30="","",RANK(W30,AK$3:AK$201))</f>
        <v/>
      </c>
      <c r="AM30" s="88"/>
      <c r="AN30" s="177"/>
      <c r="AO30" s="177"/>
      <c r="AP30" s="177"/>
      <c r="AQ30" s="177"/>
    </row>
    <row r="31" s="178" customFormat="true" ht="14.25" hidden="false" customHeight="false" outlineLevel="0" collapsed="false">
      <c r="A31" s="179"/>
      <c r="B31" s="174"/>
      <c r="C31" s="174"/>
      <c r="D31" s="174"/>
      <c r="E31" s="181"/>
      <c r="F31" s="174"/>
      <c r="G31" s="88"/>
      <c r="H31" s="88"/>
      <c r="I31" s="88"/>
      <c r="J31" s="88"/>
      <c r="K31" s="174"/>
      <c r="L31" s="174"/>
      <c r="M31" s="174"/>
      <c r="N31" s="174"/>
      <c r="O31" s="174"/>
      <c r="P31" s="174"/>
      <c r="Q31" s="174"/>
      <c r="R31" s="174"/>
      <c r="S31" s="88"/>
      <c r="T31" s="88"/>
      <c r="U31" s="88"/>
      <c r="V31" s="88"/>
      <c r="W31" s="97" t="n">
        <v>0.22952221652557</v>
      </c>
      <c r="X31" s="88" t="str">
        <f aca="false">试题库!J30</f>
        <v>单选题</v>
      </c>
      <c r="Y31" s="88" t="n">
        <f aca="false">IF($X31=0,"",IF(Y$2=$X31,1,""))</f>
        <v>1</v>
      </c>
      <c r="Z31" s="104" t="n">
        <f aca="false">IF(Y31=1,$W31,"")</f>
        <v>0.22952221652557</v>
      </c>
      <c r="AA31" s="88" t="str">
        <f aca="false">IF(Z31="","",IF(RANK(Z31,Z$3:Z$200)&gt;AA$2,"",2))</f>
        <v/>
      </c>
      <c r="AB31" s="88" t="str">
        <f aca="false">IF($X31=0,"",IF(AB$2=$X31,1,""))</f>
        <v/>
      </c>
      <c r="AC31" s="104" t="str">
        <f aca="false">IF(AB31=1,$W31,"")</f>
        <v/>
      </c>
      <c r="AD31" s="88" t="str">
        <f aca="false">IF(AC31="","",IF(RANK(AC31,AC$3:AC$200)&gt;AD$2,"",2))</f>
        <v/>
      </c>
      <c r="AE31" s="88" t="str">
        <f aca="false">IF($X31=0,"",IF(AE$2=$X31,1,""))</f>
        <v/>
      </c>
      <c r="AF31" s="104" t="str">
        <f aca="false">IF(AE31=1,$W31,"")</f>
        <v/>
      </c>
      <c r="AG31" s="88" t="str">
        <f aca="false">IF(AF31="","",IF(RANK(AF31,AF$3:AF$200)&gt;AG$2,"",2))</f>
        <v/>
      </c>
      <c r="AH31" s="88" t="str">
        <f aca="false">IF($X31=0,"",IF($AJ$2&gt;0,1,""))</f>
        <v/>
      </c>
      <c r="AI31" s="104" t="str">
        <f aca="false">IF(AH31=1,$W31,"")</f>
        <v/>
      </c>
      <c r="AJ31" s="88" t="str">
        <f aca="false">IF(AI31="","",IF(RANK(AI31,AI$3:AI$200)&gt;AJ$2,"",2))</f>
        <v/>
      </c>
      <c r="AK31" s="104" t="str">
        <f aca="false">IF(SUM(AA31,AD31,AG31,AJ31)&gt;1,W31,"")</f>
        <v/>
      </c>
      <c r="AL31" s="105" t="str">
        <f aca="false">IF(AK31="","",RANK(W31,AK$3:AK$201))</f>
        <v/>
      </c>
      <c r="AM31" s="88"/>
      <c r="AN31" s="177"/>
      <c r="AO31" s="177"/>
      <c r="AP31" s="177"/>
      <c r="AQ31" s="177"/>
    </row>
    <row r="32" s="178" customFormat="true" ht="14.25" hidden="false" customHeight="false" outlineLevel="0" collapsed="false">
      <c r="A32" s="179"/>
      <c r="B32" s="174"/>
      <c r="C32" s="174"/>
      <c r="D32" s="174"/>
      <c r="E32" s="181"/>
      <c r="F32" s="174"/>
      <c r="G32" s="88"/>
      <c r="H32" s="88"/>
      <c r="I32" s="88"/>
      <c r="J32" s="88"/>
      <c r="K32" s="174"/>
      <c r="L32" s="174"/>
      <c r="M32" s="174"/>
      <c r="N32" s="174"/>
      <c r="O32" s="174"/>
      <c r="P32" s="174"/>
      <c r="Q32" s="174"/>
      <c r="R32" s="174"/>
      <c r="S32" s="88"/>
      <c r="T32" s="88"/>
      <c r="U32" s="88"/>
      <c r="V32" s="88"/>
      <c r="W32" s="97" t="n">
        <v>0.037410204164134</v>
      </c>
      <c r="X32" s="88" t="str">
        <f aca="false">试题库!J31</f>
        <v>单选题</v>
      </c>
      <c r="Y32" s="88" t="n">
        <f aca="false">IF($X32=0,"",IF(Y$2=$X32,1,""))</f>
        <v>1</v>
      </c>
      <c r="Z32" s="104" t="n">
        <f aca="false">IF(Y32=1,$W32,"")</f>
        <v>0.037410204164134</v>
      </c>
      <c r="AA32" s="88" t="str">
        <f aca="false">IF(Z32="","",IF(RANK(Z32,Z$3:Z$200)&gt;AA$2,"",2))</f>
        <v/>
      </c>
      <c r="AB32" s="88" t="str">
        <f aca="false">IF($X32=0,"",IF(AB$2=$X32,1,""))</f>
        <v/>
      </c>
      <c r="AC32" s="104" t="str">
        <f aca="false">IF(AB32=1,$W32,"")</f>
        <v/>
      </c>
      <c r="AD32" s="88" t="str">
        <f aca="false">IF(AC32="","",IF(RANK(AC32,AC$3:AC$200)&gt;AD$2,"",2))</f>
        <v/>
      </c>
      <c r="AE32" s="88" t="str">
        <f aca="false">IF($X32=0,"",IF(AE$2=$X32,1,""))</f>
        <v/>
      </c>
      <c r="AF32" s="104" t="str">
        <f aca="false">IF(AE32=1,$W32,"")</f>
        <v/>
      </c>
      <c r="AG32" s="88" t="str">
        <f aca="false">IF(AF32="","",IF(RANK(AF32,AF$3:AF$200)&gt;AG$2,"",2))</f>
        <v/>
      </c>
      <c r="AH32" s="88" t="str">
        <f aca="false">IF($X32=0,"",IF($AJ$2&gt;0,1,""))</f>
        <v/>
      </c>
      <c r="AI32" s="104" t="str">
        <f aca="false">IF(AH32=1,$W32,"")</f>
        <v/>
      </c>
      <c r="AJ32" s="88" t="str">
        <f aca="false">IF(AI32="","",IF(RANK(AI32,AI$3:AI$200)&gt;AJ$2,"",2))</f>
        <v/>
      </c>
      <c r="AK32" s="104" t="str">
        <f aca="false">IF(SUM(AA32,AD32,AG32,AJ32)&gt;1,W32,"")</f>
        <v/>
      </c>
      <c r="AL32" s="105" t="str">
        <f aca="false">IF(AK32="","",RANK(W32,AK$3:AK$201))</f>
        <v/>
      </c>
      <c r="AM32" s="88"/>
      <c r="AN32" s="177"/>
      <c r="AO32" s="177"/>
      <c r="AP32" s="177"/>
      <c r="AQ32" s="177"/>
    </row>
    <row r="33" s="174" customFormat="true" ht="14.25" hidden="false" customHeight="false" outlineLevel="0" collapsed="false">
      <c r="A33" s="179"/>
      <c r="E33" s="181"/>
      <c r="G33" s="88"/>
      <c r="H33" s="88"/>
      <c r="I33" s="88"/>
      <c r="J33" s="88"/>
      <c r="S33" s="88"/>
      <c r="T33" s="88"/>
      <c r="U33" s="88"/>
      <c r="V33" s="88"/>
      <c r="W33" s="97" t="n">
        <v>0.607114175085708</v>
      </c>
      <c r="X33" s="88" t="str">
        <f aca="false">试题库!J32</f>
        <v>单选题</v>
      </c>
      <c r="Y33" s="88" t="n">
        <f aca="false">IF($X33=0,"",IF(Y$2=$X33,1,""))</f>
        <v>1</v>
      </c>
      <c r="Z33" s="104" t="n">
        <f aca="false">IF(Y33=1,$W33,"")</f>
        <v>0.607114175085708</v>
      </c>
      <c r="AA33" s="88" t="str">
        <f aca="false">IF(Z33="","",IF(RANK(Z33,Z$3:Z$200)&gt;AA$2,"",2))</f>
        <v/>
      </c>
      <c r="AB33" s="88" t="str">
        <f aca="false">IF($X33=0,"",IF(AB$2=$X33,1,""))</f>
        <v/>
      </c>
      <c r="AC33" s="104" t="str">
        <f aca="false">IF(AB33=1,$W33,"")</f>
        <v/>
      </c>
      <c r="AD33" s="88" t="str">
        <f aca="false">IF(AC33="","",IF(RANK(AC33,AC$3:AC$200)&gt;AD$2,"",2))</f>
        <v/>
      </c>
      <c r="AE33" s="88" t="str">
        <f aca="false">IF($X33=0,"",IF(AE$2=$X33,1,""))</f>
        <v/>
      </c>
      <c r="AF33" s="104" t="str">
        <f aca="false">IF(AE33=1,$W33,"")</f>
        <v/>
      </c>
      <c r="AG33" s="88" t="str">
        <f aca="false">IF(AF33="","",IF(RANK(AF33,AF$3:AF$200)&gt;AG$2,"",2))</f>
        <v/>
      </c>
      <c r="AH33" s="88" t="str">
        <f aca="false">IF($X33=0,"",IF($AJ$2&gt;0,1,""))</f>
        <v/>
      </c>
      <c r="AI33" s="104" t="str">
        <f aca="false">IF(AH33=1,$W33,"")</f>
        <v/>
      </c>
      <c r="AJ33" s="88" t="str">
        <f aca="false">IF(AI33="","",IF(RANK(AI33,AI$3:AI$200)&gt;AJ$2,"",2))</f>
        <v/>
      </c>
      <c r="AK33" s="104" t="str">
        <f aca="false">IF(SUM(AA33,AD33,AG33,AJ33)&gt;1,W33,"")</f>
        <v/>
      </c>
      <c r="AL33" s="105" t="str">
        <f aca="false">IF(AK33="","",RANK(W33,AK$3:AK$201))</f>
        <v/>
      </c>
      <c r="AM33" s="88"/>
      <c r="AN33" s="177"/>
      <c r="AO33" s="177"/>
      <c r="AP33" s="177"/>
      <c r="AQ33" s="177"/>
    </row>
    <row r="34" s="174" customFormat="true" ht="14.25" hidden="false" customHeight="false" outlineLevel="0" collapsed="false">
      <c r="A34" s="179"/>
      <c r="E34" s="181"/>
      <c r="G34" s="88"/>
      <c r="H34" s="88"/>
      <c r="I34" s="88"/>
      <c r="J34" s="88"/>
      <c r="S34" s="88"/>
      <c r="T34" s="88"/>
      <c r="U34" s="88"/>
      <c r="V34" s="88"/>
      <c r="W34" s="97" t="n">
        <v>0.161691935830165</v>
      </c>
      <c r="X34" s="88" t="str">
        <f aca="false">试题库!J33</f>
        <v>单选题</v>
      </c>
      <c r="Y34" s="88" t="n">
        <f aca="false">IF($X34=0,"",IF(Y$2=$X34,1,""))</f>
        <v>1</v>
      </c>
      <c r="Z34" s="104" t="n">
        <f aca="false">IF(Y34=1,$W34,"")</f>
        <v>0.161691935830165</v>
      </c>
      <c r="AA34" s="88" t="str">
        <f aca="false">IF(Z34="","",IF(RANK(Z34,Z$3:Z$200)&gt;AA$2,"",2))</f>
        <v/>
      </c>
      <c r="AB34" s="88" t="str">
        <f aca="false">IF($X34=0,"",IF(AB$2=$X34,1,""))</f>
        <v/>
      </c>
      <c r="AC34" s="104" t="str">
        <f aca="false">IF(AB34=1,$W34,"")</f>
        <v/>
      </c>
      <c r="AD34" s="88" t="str">
        <f aca="false">IF(AC34="","",IF(RANK(AC34,AC$3:AC$200)&gt;AD$2,"",2))</f>
        <v/>
      </c>
      <c r="AE34" s="88" t="str">
        <f aca="false">IF($X34=0,"",IF(AE$2=$X34,1,""))</f>
        <v/>
      </c>
      <c r="AF34" s="104" t="str">
        <f aca="false">IF(AE34=1,$W34,"")</f>
        <v/>
      </c>
      <c r="AG34" s="88" t="str">
        <f aca="false">IF(AF34="","",IF(RANK(AF34,AF$3:AF$200)&gt;AG$2,"",2))</f>
        <v/>
      </c>
      <c r="AH34" s="88" t="str">
        <f aca="false">IF($X34=0,"",IF($AJ$2&gt;0,1,""))</f>
        <v/>
      </c>
      <c r="AI34" s="104" t="str">
        <f aca="false">IF(AH34=1,$W34,"")</f>
        <v/>
      </c>
      <c r="AJ34" s="88" t="str">
        <f aca="false">IF(AI34="","",IF(RANK(AI34,AI$3:AI$200)&gt;AJ$2,"",2))</f>
        <v/>
      </c>
      <c r="AK34" s="104" t="str">
        <f aca="false">IF(SUM(AA34,AD34,AG34,AJ34)&gt;1,W34,"")</f>
        <v/>
      </c>
      <c r="AL34" s="105" t="str">
        <f aca="false">IF(AK34="","",RANK(W34,AK$3:AK$201))</f>
        <v/>
      </c>
      <c r="AM34" s="88"/>
      <c r="AN34" s="177"/>
      <c r="AO34" s="177"/>
      <c r="AP34" s="177"/>
      <c r="AQ34" s="177"/>
    </row>
    <row r="35" s="174" customFormat="true" ht="14.25" hidden="false" customHeight="false" outlineLevel="0" collapsed="false">
      <c r="A35" s="179"/>
      <c r="E35" s="181"/>
      <c r="G35" s="88"/>
      <c r="H35" s="88"/>
      <c r="I35" s="88"/>
      <c r="J35" s="88"/>
      <c r="S35" s="88"/>
      <c r="T35" s="88"/>
      <c r="U35" s="88"/>
      <c r="V35" s="88"/>
      <c r="W35" s="97" t="n">
        <v>0.222720612124185</v>
      </c>
      <c r="X35" s="88" t="str">
        <f aca="false">试题库!J34</f>
        <v>单选题</v>
      </c>
      <c r="Y35" s="88" t="n">
        <f aca="false">IF($X35=0,"",IF(Y$2=$X35,1,""))</f>
        <v>1</v>
      </c>
      <c r="Z35" s="104" t="n">
        <f aca="false">IF(Y35=1,$W35,"")</f>
        <v>0.222720612124185</v>
      </c>
      <c r="AA35" s="88" t="str">
        <f aca="false">IF(Z35="","",IF(RANK(Z35,Z$3:Z$200)&gt;AA$2,"",2))</f>
        <v/>
      </c>
      <c r="AB35" s="88" t="str">
        <f aca="false">IF($X35=0,"",IF(AB$2=$X35,1,""))</f>
        <v/>
      </c>
      <c r="AC35" s="104" t="str">
        <f aca="false">IF(AB35=1,$W35,"")</f>
        <v/>
      </c>
      <c r="AD35" s="88" t="str">
        <f aca="false">IF(AC35="","",IF(RANK(AC35,AC$3:AC$200)&gt;AD$2,"",2))</f>
        <v/>
      </c>
      <c r="AE35" s="88" t="str">
        <f aca="false">IF($X35=0,"",IF(AE$2=$X35,1,""))</f>
        <v/>
      </c>
      <c r="AF35" s="104" t="str">
        <f aca="false">IF(AE35=1,$W35,"")</f>
        <v/>
      </c>
      <c r="AG35" s="88" t="str">
        <f aca="false">IF(AF35="","",IF(RANK(AF35,AF$3:AF$200)&gt;AG$2,"",2))</f>
        <v/>
      </c>
      <c r="AH35" s="88" t="str">
        <f aca="false">IF($X35=0,"",IF($AJ$2&gt;0,1,""))</f>
        <v/>
      </c>
      <c r="AI35" s="104" t="str">
        <f aca="false">IF(AH35=1,$W35,"")</f>
        <v/>
      </c>
      <c r="AJ35" s="88" t="str">
        <f aca="false">IF(AI35="","",IF(RANK(AI35,AI$3:AI$200)&gt;AJ$2,"",2))</f>
        <v/>
      </c>
      <c r="AK35" s="104" t="str">
        <f aca="false">IF(SUM(AA35,AD35,AG35,AJ35)&gt;1,W35,"")</f>
        <v/>
      </c>
      <c r="AL35" s="105" t="str">
        <f aca="false">IF(AK35="","",RANK(W35,AK$3:AK$201))</f>
        <v/>
      </c>
      <c r="AM35" s="88"/>
      <c r="AN35" s="177"/>
      <c r="AO35" s="177"/>
      <c r="AP35" s="177"/>
      <c r="AQ35" s="177"/>
    </row>
    <row r="36" s="174" customFormat="true" ht="14.25" hidden="false" customHeight="false" outlineLevel="0" collapsed="false">
      <c r="A36" s="179"/>
      <c r="E36" s="181"/>
      <c r="G36" s="88"/>
      <c r="H36" s="88"/>
      <c r="I36" s="88"/>
      <c r="J36" s="88"/>
      <c r="S36" s="88"/>
      <c r="T36" s="88"/>
      <c r="U36" s="88"/>
      <c r="V36" s="88"/>
      <c r="W36" s="97" t="n">
        <v>0.588611342361653</v>
      </c>
      <c r="X36" s="88" t="str">
        <f aca="false">试题库!J35</f>
        <v>单选题</v>
      </c>
      <c r="Y36" s="88" t="n">
        <f aca="false">IF($X36=0,"",IF(Y$2=$X36,1,""))</f>
        <v>1</v>
      </c>
      <c r="Z36" s="104" t="n">
        <f aca="false">IF(Y36=1,$W36,"")</f>
        <v>0.588611342361653</v>
      </c>
      <c r="AA36" s="88" t="str">
        <f aca="false">IF(Z36="","",IF(RANK(Z36,Z$3:Z$200)&gt;AA$2,"",2))</f>
        <v/>
      </c>
      <c r="AB36" s="88" t="str">
        <f aca="false">IF($X36=0,"",IF(AB$2=$X36,1,""))</f>
        <v/>
      </c>
      <c r="AC36" s="104" t="str">
        <f aca="false">IF(AB36=1,$W36,"")</f>
        <v/>
      </c>
      <c r="AD36" s="88" t="str">
        <f aca="false">IF(AC36="","",IF(RANK(AC36,AC$3:AC$200)&gt;AD$2,"",2))</f>
        <v/>
      </c>
      <c r="AE36" s="88" t="str">
        <f aca="false">IF($X36=0,"",IF(AE$2=$X36,1,""))</f>
        <v/>
      </c>
      <c r="AF36" s="104" t="str">
        <f aca="false">IF(AE36=1,$W36,"")</f>
        <v/>
      </c>
      <c r="AG36" s="88" t="str">
        <f aca="false">IF(AF36="","",IF(RANK(AF36,AF$3:AF$200)&gt;AG$2,"",2))</f>
        <v/>
      </c>
      <c r="AH36" s="88" t="str">
        <f aca="false">IF($X36=0,"",IF($AJ$2&gt;0,1,""))</f>
        <v/>
      </c>
      <c r="AI36" s="104" t="str">
        <f aca="false">IF(AH36=1,$W36,"")</f>
        <v/>
      </c>
      <c r="AJ36" s="88" t="str">
        <f aca="false">IF(AI36="","",IF(RANK(AI36,AI$3:AI$200)&gt;AJ$2,"",2))</f>
        <v/>
      </c>
      <c r="AK36" s="104" t="str">
        <f aca="false">IF(SUM(AA36,AD36,AG36,AJ36)&gt;1,W36,"")</f>
        <v/>
      </c>
      <c r="AL36" s="105" t="str">
        <f aca="false">IF(AK36="","",RANK(W36,AK$3:AK$201))</f>
        <v/>
      </c>
      <c r="AM36" s="88"/>
      <c r="AN36" s="177"/>
      <c r="AO36" s="177"/>
      <c r="AP36" s="177"/>
      <c r="AQ36" s="177"/>
    </row>
    <row r="37" s="174" customFormat="true" ht="14.25" hidden="false" customHeight="false" outlineLevel="0" collapsed="false">
      <c r="A37" s="179"/>
      <c r="E37" s="181"/>
      <c r="G37" s="88"/>
      <c r="H37" s="88"/>
      <c r="I37" s="88"/>
      <c r="J37" s="88"/>
      <c r="S37" s="88"/>
      <c r="T37" s="88"/>
      <c r="U37" s="88"/>
      <c r="V37" s="88"/>
      <c r="W37" s="97" t="n">
        <v>0.714441880187179</v>
      </c>
      <c r="X37" s="88" t="str">
        <f aca="false">试题库!J36</f>
        <v>单选题</v>
      </c>
      <c r="Y37" s="88" t="n">
        <f aca="false">IF($X37=0,"",IF(Y$2=$X37,1,""))</f>
        <v>1</v>
      </c>
      <c r="Z37" s="104" t="n">
        <f aca="false">IF(Y37=1,$W37,"")</f>
        <v>0.714441880187179</v>
      </c>
      <c r="AA37" s="88" t="str">
        <f aca="false">IF(Z37="","",IF(RANK(Z37,Z$3:Z$200)&gt;AA$2,"",2))</f>
        <v/>
      </c>
      <c r="AB37" s="88" t="str">
        <f aca="false">IF($X37=0,"",IF(AB$2=$X37,1,""))</f>
        <v/>
      </c>
      <c r="AC37" s="104" t="str">
        <f aca="false">IF(AB37=1,$W37,"")</f>
        <v/>
      </c>
      <c r="AD37" s="88" t="str">
        <f aca="false">IF(AC37="","",IF(RANK(AC37,AC$3:AC$200)&gt;AD$2,"",2))</f>
        <v/>
      </c>
      <c r="AE37" s="88" t="str">
        <f aca="false">IF($X37=0,"",IF(AE$2=$X37,1,""))</f>
        <v/>
      </c>
      <c r="AF37" s="104" t="str">
        <f aca="false">IF(AE37=1,$W37,"")</f>
        <v/>
      </c>
      <c r="AG37" s="88" t="str">
        <f aca="false">IF(AF37="","",IF(RANK(AF37,AF$3:AF$200)&gt;AG$2,"",2))</f>
        <v/>
      </c>
      <c r="AH37" s="88" t="str">
        <f aca="false">IF($X37=0,"",IF($AJ$2&gt;0,1,""))</f>
        <v/>
      </c>
      <c r="AI37" s="104" t="str">
        <f aca="false">IF(AH37=1,$W37,"")</f>
        <v/>
      </c>
      <c r="AJ37" s="88" t="str">
        <f aca="false">IF(AI37="","",IF(RANK(AI37,AI$3:AI$200)&gt;AJ$2,"",2))</f>
        <v/>
      </c>
      <c r="AK37" s="104" t="str">
        <f aca="false">IF(SUM(AA37,AD37,AG37,AJ37)&gt;1,W37,"")</f>
        <v/>
      </c>
      <c r="AL37" s="105" t="str">
        <f aca="false">IF(AK37="","",RANK(W37,AK$3:AK$201))</f>
        <v/>
      </c>
      <c r="AM37" s="88"/>
      <c r="AN37" s="177"/>
      <c r="AO37" s="177"/>
      <c r="AP37" s="177"/>
      <c r="AQ37" s="177"/>
    </row>
    <row r="38" s="174" customFormat="true" ht="14.25" hidden="false" customHeight="false" outlineLevel="0" collapsed="false">
      <c r="A38" s="179"/>
      <c r="E38" s="181"/>
      <c r="G38" s="88"/>
      <c r="H38" s="88"/>
      <c r="I38" s="88"/>
      <c r="J38" s="88"/>
      <c r="S38" s="88"/>
      <c r="T38" s="88"/>
      <c r="U38" s="88"/>
      <c r="V38" s="88"/>
      <c r="W38" s="97" t="n">
        <v>0.722804077879338</v>
      </c>
      <c r="X38" s="88" t="str">
        <f aca="false">试题库!J37</f>
        <v>单选题</v>
      </c>
      <c r="Y38" s="88" t="n">
        <f aca="false">IF($X38=0,"",IF(Y$2=$X38,1,""))</f>
        <v>1</v>
      </c>
      <c r="Z38" s="104" t="n">
        <f aca="false">IF(Y38=1,$W38,"")</f>
        <v>0.722804077879338</v>
      </c>
      <c r="AA38" s="88" t="str">
        <f aca="false">IF(Z38="","",IF(RANK(Z38,Z$3:Z$200)&gt;AA$2,"",2))</f>
        <v/>
      </c>
      <c r="AB38" s="88" t="str">
        <f aca="false">IF($X38=0,"",IF(AB$2=$X38,1,""))</f>
        <v/>
      </c>
      <c r="AC38" s="104" t="str">
        <f aca="false">IF(AB38=1,$W38,"")</f>
        <v/>
      </c>
      <c r="AD38" s="88" t="str">
        <f aca="false">IF(AC38="","",IF(RANK(AC38,AC$3:AC$200)&gt;AD$2,"",2))</f>
        <v/>
      </c>
      <c r="AE38" s="88" t="str">
        <f aca="false">IF($X38=0,"",IF(AE$2=$X38,1,""))</f>
        <v/>
      </c>
      <c r="AF38" s="104" t="str">
        <f aca="false">IF(AE38=1,$W38,"")</f>
        <v/>
      </c>
      <c r="AG38" s="88" t="str">
        <f aca="false">IF(AF38="","",IF(RANK(AF38,AF$3:AF$200)&gt;AG$2,"",2))</f>
        <v/>
      </c>
      <c r="AH38" s="88" t="str">
        <f aca="false">IF($X38=0,"",IF($AJ$2&gt;0,1,""))</f>
        <v/>
      </c>
      <c r="AI38" s="104" t="str">
        <f aca="false">IF(AH38=1,$W38,"")</f>
        <v/>
      </c>
      <c r="AJ38" s="88" t="str">
        <f aca="false">IF(AI38="","",IF(RANK(AI38,AI$3:AI$200)&gt;AJ$2,"",2))</f>
        <v/>
      </c>
      <c r="AK38" s="104" t="str">
        <f aca="false">IF(SUM(AA38,AD38,AG38,AJ38)&gt;1,W38,"")</f>
        <v/>
      </c>
      <c r="AL38" s="105" t="str">
        <f aca="false">IF(AK38="","",RANK(W38,AK$3:AK$201))</f>
        <v/>
      </c>
      <c r="AM38" s="88"/>
      <c r="AN38" s="177"/>
      <c r="AO38" s="177"/>
      <c r="AP38" s="177"/>
      <c r="AQ38" s="177"/>
    </row>
    <row r="39" s="174" customFormat="true" ht="14.25" hidden="false" customHeight="false" outlineLevel="0" collapsed="false">
      <c r="A39" s="182"/>
      <c r="B39" s="95"/>
      <c r="C39" s="95"/>
      <c r="D39" s="95"/>
      <c r="E39" s="183"/>
      <c r="F39" s="95"/>
      <c r="G39" s="90"/>
      <c r="H39" s="90"/>
      <c r="I39" s="90"/>
      <c r="J39" s="90"/>
      <c r="S39" s="88"/>
      <c r="T39" s="88"/>
      <c r="U39" s="88"/>
      <c r="V39" s="88"/>
      <c r="W39" s="97" t="n">
        <v>0.906041521772341</v>
      </c>
      <c r="X39" s="88" t="str">
        <f aca="false">试题库!J38</f>
        <v>单选题</v>
      </c>
      <c r="Y39" s="88" t="n">
        <f aca="false">IF($X39=0,"",IF(Y$2=$X39,1,""))</f>
        <v>1</v>
      </c>
      <c r="Z39" s="104" t="n">
        <f aca="false">IF(Y39=1,$W39,"")</f>
        <v>0.906041521772341</v>
      </c>
      <c r="AA39" s="88" t="n">
        <f aca="false">IF(Z39="","",IF(RANK(Z39,Z$3:Z$200)&gt;AA$2,"",2))</f>
        <v>2</v>
      </c>
      <c r="AB39" s="88" t="str">
        <f aca="false">IF($X39=0,"",IF(AB$2=$X39,1,""))</f>
        <v/>
      </c>
      <c r="AC39" s="104" t="str">
        <f aca="false">IF(AB39=1,$W39,"")</f>
        <v/>
      </c>
      <c r="AD39" s="88" t="str">
        <f aca="false">IF(AC39="","",IF(RANK(AC39,AC$3:AC$200)&gt;AD$2,"",2))</f>
        <v/>
      </c>
      <c r="AE39" s="88" t="str">
        <f aca="false">IF($X39=0,"",IF(AE$2=$X39,1,""))</f>
        <v/>
      </c>
      <c r="AF39" s="104" t="str">
        <f aca="false">IF(AE39=1,$W39,"")</f>
        <v/>
      </c>
      <c r="AG39" s="88" t="str">
        <f aca="false">IF(AF39="","",IF(RANK(AF39,AF$3:AF$200)&gt;AG$2,"",2))</f>
        <v/>
      </c>
      <c r="AH39" s="88" t="str">
        <f aca="false">IF($X39=0,"",IF($AJ$2&gt;0,1,""))</f>
        <v/>
      </c>
      <c r="AI39" s="104" t="str">
        <f aca="false">IF(AH39=1,$W39,"")</f>
        <v/>
      </c>
      <c r="AJ39" s="88" t="str">
        <f aca="false">IF(AI39="","",IF(RANK(AI39,AI$3:AI$200)&gt;AJ$2,"",2))</f>
        <v/>
      </c>
      <c r="AK39" s="104" t="n">
        <f aca="false">IF(SUM(AA39,AD39,AG39,AJ39)&gt;1,W39,"")</f>
        <v>0.906041521772341</v>
      </c>
      <c r="AL39" s="105" t="n">
        <f aca="false">IF(AK39="","",RANK(W39,AK$3:AK$201))</f>
        <v>6</v>
      </c>
      <c r="AM39" s="90"/>
      <c r="AN39" s="91"/>
      <c r="AO39" s="177"/>
      <c r="AP39" s="177"/>
      <c r="AQ39" s="177"/>
    </row>
    <row r="40" s="174" customFormat="true" ht="14.25" hidden="false" customHeight="false" outlineLevel="0" collapsed="false">
      <c r="A40" s="182"/>
      <c r="B40" s="18"/>
      <c r="C40" s="95"/>
      <c r="D40" s="95"/>
      <c r="E40" s="184"/>
      <c r="F40" s="95"/>
      <c r="G40" s="90"/>
      <c r="H40" s="90"/>
      <c r="I40" s="90"/>
      <c r="J40" s="90"/>
      <c r="S40" s="88"/>
      <c r="T40" s="88"/>
      <c r="U40" s="88"/>
      <c r="V40" s="88"/>
      <c r="W40" s="97" t="n">
        <v>0.255575029303849</v>
      </c>
      <c r="X40" s="88" t="str">
        <f aca="false">试题库!J39</f>
        <v>单选题</v>
      </c>
      <c r="Y40" s="88" t="n">
        <f aca="false">IF($X40=0,"",IF(Y$2=$X40,1,""))</f>
        <v>1</v>
      </c>
      <c r="Z40" s="104" t="n">
        <f aca="false">IF(Y40=1,$W40,"")</f>
        <v>0.255575029303849</v>
      </c>
      <c r="AA40" s="88" t="str">
        <f aca="false">IF(Z40="","",IF(RANK(Z40,Z$3:Z$200)&gt;AA$2,"",2))</f>
        <v/>
      </c>
      <c r="AB40" s="88" t="str">
        <f aca="false">IF($X40=0,"",IF(AB$2=$X40,1,""))</f>
        <v/>
      </c>
      <c r="AC40" s="104" t="str">
        <f aca="false">IF(AB40=1,$W40,"")</f>
        <v/>
      </c>
      <c r="AD40" s="88" t="str">
        <f aca="false">IF(AC40="","",IF(RANK(AC40,AC$3:AC$200)&gt;AD$2,"",2))</f>
        <v/>
      </c>
      <c r="AE40" s="88" t="str">
        <f aca="false">IF($X40=0,"",IF(AE$2=$X40,1,""))</f>
        <v/>
      </c>
      <c r="AF40" s="104" t="str">
        <f aca="false">IF(AE40=1,$W40,"")</f>
        <v/>
      </c>
      <c r="AG40" s="88" t="str">
        <f aca="false">IF(AF40="","",IF(RANK(AF40,AF$3:AF$200)&gt;AG$2,"",2))</f>
        <v/>
      </c>
      <c r="AH40" s="88" t="str">
        <f aca="false">IF($X40=0,"",IF($AJ$2&gt;0,1,""))</f>
        <v/>
      </c>
      <c r="AI40" s="104" t="str">
        <f aca="false">IF(AH40=1,$W40,"")</f>
        <v/>
      </c>
      <c r="AJ40" s="88" t="str">
        <f aca="false">IF(AI40="","",IF(RANK(AI40,AI$3:AI$200)&gt;AJ$2,"",2))</f>
        <v/>
      </c>
      <c r="AK40" s="104" t="str">
        <f aca="false">IF(SUM(AA40,AD40,AG40,AJ40)&gt;1,W40,"")</f>
        <v/>
      </c>
      <c r="AL40" s="105" t="str">
        <f aca="false">IF(AK40="","",RANK(W40,AK$3:AK$201))</f>
        <v/>
      </c>
      <c r="AM40" s="90"/>
      <c r="AN40" s="91"/>
      <c r="AO40" s="177"/>
      <c r="AP40" s="177"/>
      <c r="AQ40" s="177"/>
    </row>
    <row r="41" s="174" customFormat="true" ht="14.25" hidden="false" customHeight="false" outlineLevel="0" collapsed="false">
      <c r="A41" s="85"/>
      <c r="B41" s="86"/>
      <c r="C41" s="86"/>
      <c r="D41" s="86"/>
      <c r="E41" s="86"/>
      <c r="F41" s="86"/>
      <c r="G41" s="86"/>
      <c r="H41" s="86"/>
      <c r="I41" s="86"/>
      <c r="J41" s="86"/>
      <c r="S41" s="88"/>
      <c r="T41" s="88"/>
      <c r="U41" s="88"/>
      <c r="V41" s="88"/>
      <c r="W41" s="97" t="n">
        <v>0.678515905538417</v>
      </c>
      <c r="X41" s="88" t="str">
        <f aca="false">试题库!J40</f>
        <v>单选题</v>
      </c>
      <c r="Y41" s="88" t="n">
        <f aca="false">IF($X41=0,"",IF(Y$2=$X41,1,""))</f>
        <v>1</v>
      </c>
      <c r="Z41" s="104" t="n">
        <f aca="false">IF(Y41=1,$W41,"")</f>
        <v>0.678515905538417</v>
      </c>
      <c r="AA41" s="88" t="str">
        <f aca="false">IF(Z41="","",IF(RANK(Z41,Z$3:Z$200)&gt;AA$2,"",2))</f>
        <v/>
      </c>
      <c r="AB41" s="88" t="str">
        <f aca="false">IF($X41=0,"",IF(AB$2=$X41,1,""))</f>
        <v/>
      </c>
      <c r="AC41" s="104" t="str">
        <f aca="false">IF(AB41=1,$W41,"")</f>
        <v/>
      </c>
      <c r="AD41" s="88" t="str">
        <f aca="false">IF(AC41="","",IF(RANK(AC41,AC$3:AC$200)&gt;AD$2,"",2))</f>
        <v/>
      </c>
      <c r="AE41" s="88" t="str">
        <f aca="false">IF($X41=0,"",IF(AE$2=$X41,1,""))</f>
        <v/>
      </c>
      <c r="AF41" s="104" t="str">
        <f aca="false">IF(AE41=1,$W41,"")</f>
        <v/>
      </c>
      <c r="AG41" s="88" t="str">
        <f aca="false">IF(AF41="","",IF(RANK(AF41,AF$3:AF$200)&gt;AG$2,"",2))</f>
        <v/>
      </c>
      <c r="AH41" s="88" t="str">
        <f aca="false">IF($X41=0,"",IF($AJ$2&gt;0,1,""))</f>
        <v/>
      </c>
      <c r="AI41" s="104" t="str">
        <f aca="false">IF(AH41=1,$W41,"")</f>
        <v/>
      </c>
      <c r="AJ41" s="88" t="str">
        <f aca="false">IF(AI41="","",IF(RANK(AI41,AI$3:AI$200)&gt;AJ$2,"",2))</f>
        <v/>
      </c>
      <c r="AK41" s="104" t="str">
        <f aca="false">IF(SUM(AA41,AD41,AG41,AJ41)&gt;1,W41,"")</f>
        <v/>
      </c>
      <c r="AL41" s="105" t="str">
        <f aca="false">IF(AK41="","",RANK(W41,AK$3:AK$201))</f>
        <v/>
      </c>
      <c r="AM41" s="90"/>
      <c r="AN41" s="91"/>
      <c r="AO41" s="177"/>
      <c r="AP41" s="177"/>
      <c r="AQ41" s="177"/>
    </row>
    <row r="42" s="174" customFormat="true" ht="14.25" hidden="false" customHeight="false" outlineLevel="0" collapsed="false">
      <c r="A42" s="85"/>
      <c r="B42" s="86"/>
      <c r="C42" s="86"/>
      <c r="D42" s="86"/>
      <c r="E42" s="86"/>
      <c r="F42" s="86"/>
      <c r="G42" s="86"/>
      <c r="H42" s="86"/>
      <c r="I42" s="86"/>
      <c r="J42" s="86"/>
      <c r="S42" s="88"/>
      <c r="T42" s="88"/>
      <c r="U42" s="88"/>
      <c r="V42" s="88"/>
      <c r="W42" s="97" t="n">
        <v>0.41135158559017</v>
      </c>
      <c r="X42" s="88" t="str">
        <f aca="false">试题库!J41</f>
        <v>单选题</v>
      </c>
      <c r="Y42" s="88" t="n">
        <f aca="false">IF($X42=0,"",IF(Y$2=$X42,1,""))</f>
        <v>1</v>
      </c>
      <c r="Z42" s="104" t="n">
        <f aca="false">IF(Y42=1,$W42,"")</f>
        <v>0.41135158559017</v>
      </c>
      <c r="AA42" s="88" t="str">
        <f aca="false">IF(Z42="","",IF(RANK(Z42,Z$3:Z$200)&gt;AA$2,"",2))</f>
        <v/>
      </c>
      <c r="AB42" s="88" t="str">
        <f aca="false">IF($X42=0,"",IF(AB$2=$X42,1,""))</f>
        <v/>
      </c>
      <c r="AC42" s="104" t="str">
        <f aca="false">IF(AB42=1,$W42,"")</f>
        <v/>
      </c>
      <c r="AD42" s="88" t="str">
        <f aca="false">IF(AC42="","",IF(RANK(AC42,AC$3:AC$200)&gt;AD$2,"",2))</f>
        <v/>
      </c>
      <c r="AE42" s="88" t="str">
        <f aca="false">IF($X42=0,"",IF(AE$2=$X42,1,""))</f>
        <v/>
      </c>
      <c r="AF42" s="104" t="str">
        <f aca="false">IF(AE42=1,$W42,"")</f>
        <v/>
      </c>
      <c r="AG42" s="88" t="str">
        <f aca="false">IF(AF42="","",IF(RANK(AF42,AF$3:AF$200)&gt;AG$2,"",2))</f>
        <v/>
      </c>
      <c r="AH42" s="88" t="str">
        <f aca="false">IF($X42=0,"",IF($AJ$2&gt;0,1,""))</f>
        <v/>
      </c>
      <c r="AI42" s="104" t="str">
        <f aca="false">IF(AH42=1,$W42,"")</f>
        <v/>
      </c>
      <c r="AJ42" s="88" t="str">
        <f aca="false">IF(AI42="","",IF(RANK(AI42,AI$3:AI$200)&gt;AJ$2,"",2))</f>
        <v/>
      </c>
      <c r="AK42" s="104" t="str">
        <f aca="false">IF(SUM(AA42,AD42,AG42,AJ42)&gt;1,W42,"")</f>
        <v/>
      </c>
      <c r="AL42" s="105" t="str">
        <f aca="false">IF(AK42="","",RANK(W42,AK$3:AK$201))</f>
        <v/>
      </c>
      <c r="AM42" s="90"/>
      <c r="AN42" s="91"/>
      <c r="AO42" s="177"/>
      <c r="AP42" s="177"/>
      <c r="AQ42" s="177"/>
    </row>
    <row r="43" s="174" customFormat="true" ht="14.25" hidden="false" customHeight="false" outlineLevel="0" collapsed="false">
      <c r="A43" s="85"/>
      <c r="B43" s="86"/>
      <c r="C43" s="86"/>
      <c r="D43" s="86"/>
      <c r="E43" s="86"/>
      <c r="F43" s="86"/>
      <c r="G43" s="86"/>
      <c r="H43" s="86"/>
      <c r="I43" s="86"/>
      <c r="J43" s="86"/>
      <c r="S43" s="88"/>
      <c r="T43" s="88"/>
      <c r="U43" s="88"/>
      <c r="V43" s="88"/>
      <c r="W43" s="97" t="n">
        <v>0.338507001912819</v>
      </c>
      <c r="X43" s="88" t="str">
        <f aca="false">试题库!J42</f>
        <v>单选题</v>
      </c>
      <c r="Y43" s="88" t="n">
        <f aca="false">IF($X43=0,"",IF(Y$2=$X43,1,""))</f>
        <v>1</v>
      </c>
      <c r="Z43" s="104" t="n">
        <f aca="false">IF(Y43=1,$W43,"")</f>
        <v>0.338507001912819</v>
      </c>
      <c r="AA43" s="88" t="str">
        <f aca="false">IF(Z43="","",IF(RANK(Z43,Z$3:Z$200)&gt;AA$2,"",2))</f>
        <v/>
      </c>
      <c r="AB43" s="88" t="str">
        <f aca="false">IF($X43=0,"",IF(AB$2=$X43,1,""))</f>
        <v/>
      </c>
      <c r="AC43" s="104" t="str">
        <f aca="false">IF(AB43=1,$W43,"")</f>
        <v/>
      </c>
      <c r="AD43" s="88" t="str">
        <f aca="false">IF(AC43="","",IF(RANK(AC43,AC$3:AC$200)&gt;AD$2,"",2))</f>
        <v/>
      </c>
      <c r="AE43" s="88" t="str">
        <f aca="false">IF($X43=0,"",IF(AE$2=$X43,1,""))</f>
        <v/>
      </c>
      <c r="AF43" s="104" t="str">
        <f aca="false">IF(AE43=1,$W43,"")</f>
        <v/>
      </c>
      <c r="AG43" s="88" t="str">
        <f aca="false">IF(AF43="","",IF(RANK(AF43,AF$3:AF$200)&gt;AG$2,"",2))</f>
        <v/>
      </c>
      <c r="AH43" s="88" t="str">
        <f aca="false">IF($X43=0,"",IF($AJ$2&gt;0,1,""))</f>
        <v/>
      </c>
      <c r="AI43" s="104" t="str">
        <f aca="false">IF(AH43=1,$W43,"")</f>
        <v/>
      </c>
      <c r="AJ43" s="88" t="str">
        <f aca="false">IF(AI43="","",IF(RANK(AI43,AI$3:AI$200)&gt;AJ$2,"",2))</f>
        <v/>
      </c>
      <c r="AK43" s="104" t="str">
        <f aca="false">IF(SUM(AA43,AD43,AG43,AJ43)&gt;1,W43,"")</f>
        <v/>
      </c>
      <c r="AL43" s="105" t="str">
        <f aca="false">IF(AK43="","",RANK(W43,AK$3:AK$201))</f>
        <v/>
      </c>
      <c r="AM43" s="90"/>
      <c r="AN43" s="91"/>
      <c r="AO43" s="177"/>
      <c r="AP43" s="177"/>
      <c r="AQ43" s="177"/>
    </row>
    <row r="44" s="95" customFormat="true" ht="14.25" hidden="false" customHeight="false" outlineLevel="0" collapsed="false">
      <c r="A44" s="85"/>
      <c r="B44" s="86"/>
      <c r="C44" s="86"/>
      <c r="D44" s="86"/>
      <c r="E44" s="86"/>
      <c r="F44" s="86"/>
      <c r="G44" s="86"/>
      <c r="H44" s="86"/>
      <c r="I44" s="86"/>
      <c r="J44" s="86"/>
      <c r="S44" s="88"/>
      <c r="T44" s="88"/>
      <c r="U44" s="88"/>
      <c r="V44" s="88"/>
      <c r="W44" s="97" t="n">
        <v>0.730803116092915</v>
      </c>
      <c r="X44" s="88" t="str">
        <f aca="false">试题库!J43</f>
        <v>单选题</v>
      </c>
      <c r="Y44" s="88" t="n">
        <f aca="false">IF($X44=0,"",IF(Y$2=$X44,1,""))</f>
        <v>1</v>
      </c>
      <c r="Z44" s="104" t="n">
        <f aca="false">IF(Y44=1,$W44,"")</f>
        <v>0.730803116092915</v>
      </c>
      <c r="AA44" s="88" t="n">
        <f aca="false">IF(Z44="","",IF(RANK(Z44,Z$3:Z$200)&gt;AA$2,"",2))</f>
        <v>2</v>
      </c>
      <c r="AB44" s="88" t="str">
        <f aca="false">IF($X44=0,"",IF(AB$2=$X44,1,""))</f>
        <v/>
      </c>
      <c r="AC44" s="104" t="str">
        <f aca="false">IF(AB44=1,$W44,"")</f>
        <v/>
      </c>
      <c r="AD44" s="88" t="str">
        <f aca="false">IF(AC44="","",IF(RANK(AC44,AC$3:AC$200)&gt;AD$2,"",2))</f>
        <v/>
      </c>
      <c r="AE44" s="88" t="str">
        <f aca="false">IF($X44=0,"",IF(AE$2=$X44,1,""))</f>
        <v/>
      </c>
      <c r="AF44" s="104" t="str">
        <f aca="false">IF(AE44=1,$W44,"")</f>
        <v/>
      </c>
      <c r="AG44" s="88" t="str">
        <f aca="false">IF(AF44="","",IF(RANK(AF44,AF$3:AF$200)&gt;AG$2,"",2))</f>
        <v/>
      </c>
      <c r="AH44" s="88" t="str">
        <f aca="false">IF($X44=0,"",IF($AJ$2&gt;0,1,""))</f>
        <v/>
      </c>
      <c r="AI44" s="104" t="str">
        <f aca="false">IF(AH44=1,$W44,"")</f>
        <v/>
      </c>
      <c r="AJ44" s="88" t="str">
        <f aca="false">IF(AI44="","",IF(RANK(AI44,AI$3:AI$200)&gt;AJ$2,"",2))</f>
        <v/>
      </c>
      <c r="AK44" s="104" t="n">
        <f aca="false">IF(SUM(AA44,AD44,AG44,AJ44)&gt;1,W44,"")</f>
        <v>0.730803116092915</v>
      </c>
      <c r="AL44" s="105" t="n">
        <f aca="false">IF(AK44="","",RANK(W44,AK$3:AK$201))</f>
        <v>19</v>
      </c>
      <c r="AM44" s="90"/>
      <c r="AN44" s="91"/>
      <c r="AO44" s="92"/>
      <c r="AP44" s="92"/>
      <c r="AQ44" s="92"/>
    </row>
    <row r="45" s="95" customFormat="true" ht="14.25" hidden="false" customHeight="false" outlineLevel="0" collapsed="false">
      <c r="A45" s="85"/>
      <c r="B45" s="86"/>
      <c r="C45" s="86"/>
      <c r="D45" s="86"/>
      <c r="E45" s="86"/>
      <c r="F45" s="86"/>
      <c r="G45" s="86"/>
      <c r="H45" s="86"/>
      <c r="I45" s="86"/>
      <c r="J45" s="86"/>
      <c r="S45" s="88"/>
      <c r="T45" s="88"/>
      <c r="U45" s="88"/>
      <c r="V45" s="88"/>
      <c r="W45" s="97" t="n">
        <v>0.192491938227978</v>
      </c>
      <c r="X45" s="88" t="str">
        <f aca="false">试题库!J44</f>
        <v>单选题</v>
      </c>
      <c r="Y45" s="88" t="n">
        <f aca="false">IF($X45=0,"",IF(Y$2=$X45,1,""))</f>
        <v>1</v>
      </c>
      <c r="Z45" s="104" t="n">
        <f aca="false">IF(Y45=1,$W45,"")</f>
        <v>0.192491938227978</v>
      </c>
      <c r="AA45" s="88" t="str">
        <f aca="false">IF(Z45="","",IF(RANK(Z45,Z$3:Z$200)&gt;AA$2,"",2))</f>
        <v/>
      </c>
      <c r="AB45" s="88" t="str">
        <f aca="false">IF($X45=0,"",IF(AB$2=$X45,1,""))</f>
        <v/>
      </c>
      <c r="AC45" s="104" t="str">
        <f aca="false">IF(AB45=1,$W45,"")</f>
        <v/>
      </c>
      <c r="AD45" s="88" t="str">
        <f aca="false">IF(AC45="","",IF(RANK(AC45,AC$3:AC$200)&gt;AD$2,"",2))</f>
        <v/>
      </c>
      <c r="AE45" s="88" t="str">
        <f aca="false">IF($X45=0,"",IF(AE$2=$X45,1,""))</f>
        <v/>
      </c>
      <c r="AF45" s="104" t="str">
        <f aca="false">IF(AE45=1,$W45,"")</f>
        <v/>
      </c>
      <c r="AG45" s="88" t="str">
        <f aca="false">IF(AF45="","",IF(RANK(AF45,AF$3:AF$200)&gt;AG$2,"",2))</f>
        <v/>
      </c>
      <c r="AH45" s="88" t="str">
        <f aca="false">IF($X45=0,"",IF($AJ$2&gt;0,1,""))</f>
        <v/>
      </c>
      <c r="AI45" s="104" t="str">
        <f aca="false">IF(AH45=1,$W45,"")</f>
        <v/>
      </c>
      <c r="AJ45" s="88" t="str">
        <f aca="false">IF(AI45="","",IF(RANK(AI45,AI$3:AI$200)&gt;AJ$2,"",2))</f>
        <v/>
      </c>
      <c r="AK45" s="104" t="str">
        <f aca="false">IF(SUM(AA45,AD45,AG45,AJ45)&gt;1,W45,"")</f>
        <v/>
      </c>
      <c r="AL45" s="105" t="str">
        <f aca="false">IF(AK45="","",RANK(W45,AK$3:AK$201))</f>
        <v/>
      </c>
      <c r="AM45" s="90"/>
      <c r="AN45" s="91"/>
      <c r="AO45" s="92"/>
      <c r="AP45" s="92"/>
      <c r="AQ45" s="92"/>
    </row>
    <row r="46" s="95" customFormat="true" ht="14.25" hidden="false" customHeight="false" outlineLevel="0" collapsed="false">
      <c r="A46" s="85"/>
      <c r="B46" s="86"/>
      <c r="C46" s="86"/>
      <c r="D46" s="86"/>
      <c r="E46" s="86"/>
      <c r="F46" s="86"/>
      <c r="G46" s="86"/>
      <c r="H46" s="86"/>
      <c r="I46" s="86"/>
      <c r="J46" s="86"/>
      <c r="S46" s="88"/>
      <c r="T46" s="88"/>
      <c r="U46" s="88"/>
      <c r="V46" s="88"/>
      <c r="W46" s="97" t="n">
        <v>0.903424822094304</v>
      </c>
      <c r="X46" s="88" t="str">
        <f aca="false">试题库!J45</f>
        <v>单选题</v>
      </c>
      <c r="Y46" s="88" t="n">
        <f aca="false">IF($X46=0,"",IF(Y$2=$X46,1,""))</f>
        <v>1</v>
      </c>
      <c r="Z46" s="104" t="n">
        <f aca="false">IF(Y46=1,$W46,"")</f>
        <v>0.903424822094304</v>
      </c>
      <c r="AA46" s="88" t="n">
        <f aca="false">IF(Z46="","",IF(RANK(Z46,Z$3:Z$200)&gt;AA$2,"",2))</f>
        <v>2</v>
      </c>
      <c r="AB46" s="88" t="str">
        <f aca="false">IF($X46=0,"",IF(AB$2=$X46,1,""))</f>
        <v/>
      </c>
      <c r="AC46" s="104" t="str">
        <f aca="false">IF(AB46=1,$W46,"")</f>
        <v/>
      </c>
      <c r="AD46" s="88" t="str">
        <f aca="false">IF(AC46="","",IF(RANK(AC46,AC$3:AC$200)&gt;AD$2,"",2))</f>
        <v/>
      </c>
      <c r="AE46" s="88" t="str">
        <f aca="false">IF($X46=0,"",IF(AE$2=$X46,1,""))</f>
        <v/>
      </c>
      <c r="AF46" s="104" t="str">
        <f aca="false">IF(AE46=1,$W46,"")</f>
        <v/>
      </c>
      <c r="AG46" s="88" t="str">
        <f aca="false">IF(AF46="","",IF(RANK(AF46,AF$3:AF$200)&gt;AG$2,"",2))</f>
        <v/>
      </c>
      <c r="AH46" s="88" t="str">
        <f aca="false">IF($X46=0,"",IF($AJ$2&gt;0,1,""))</f>
        <v/>
      </c>
      <c r="AI46" s="104" t="str">
        <f aca="false">IF(AH46=1,$W46,"")</f>
        <v/>
      </c>
      <c r="AJ46" s="88" t="str">
        <f aca="false">IF(AI46="","",IF(RANK(AI46,AI$3:AI$200)&gt;AJ$2,"",2))</f>
        <v/>
      </c>
      <c r="AK46" s="104" t="n">
        <f aca="false">IF(SUM(AA46,AD46,AG46,AJ46)&gt;1,W46,"")</f>
        <v>0.903424822094304</v>
      </c>
      <c r="AL46" s="105" t="n">
        <f aca="false">IF(AK46="","",RANK(W46,AK$3:AK$201))</f>
        <v>7</v>
      </c>
      <c r="AM46" s="90"/>
      <c r="AN46" s="91"/>
      <c r="AO46" s="92"/>
      <c r="AP46" s="92"/>
      <c r="AQ46" s="92"/>
    </row>
    <row r="47" s="95" customFormat="true" ht="14.25" hidden="false" customHeight="false" outlineLevel="0" collapsed="false">
      <c r="A47" s="85"/>
      <c r="B47" s="86"/>
      <c r="C47" s="86"/>
      <c r="D47" s="86"/>
      <c r="E47" s="86"/>
      <c r="F47" s="86"/>
      <c r="G47" s="86"/>
      <c r="H47" s="86"/>
      <c r="I47" s="86"/>
      <c r="J47" s="86"/>
      <c r="S47" s="88"/>
      <c r="T47" s="88"/>
      <c r="U47" s="88"/>
      <c r="V47" s="88"/>
      <c r="W47" s="97" t="n">
        <v>0.851451494368843</v>
      </c>
      <c r="X47" s="88" t="str">
        <f aca="false">试题库!J46</f>
        <v>单选题</v>
      </c>
      <c r="Y47" s="88" t="n">
        <f aca="false">IF($X47=0,"",IF(Y$2=$X47,1,""))</f>
        <v>1</v>
      </c>
      <c r="Z47" s="104" t="n">
        <f aca="false">IF(Y47=1,$W47,"")</f>
        <v>0.851451494368843</v>
      </c>
      <c r="AA47" s="88" t="n">
        <f aca="false">IF(Z47="","",IF(RANK(Z47,Z$3:Z$200)&gt;AA$2,"",2))</f>
        <v>2</v>
      </c>
      <c r="AB47" s="88" t="str">
        <f aca="false">IF($X47=0,"",IF(AB$2=$X47,1,""))</f>
        <v/>
      </c>
      <c r="AC47" s="104" t="str">
        <f aca="false">IF(AB47=1,$W47,"")</f>
        <v/>
      </c>
      <c r="AD47" s="88" t="str">
        <f aca="false">IF(AC47="","",IF(RANK(AC47,AC$3:AC$200)&gt;AD$2,"",2))</f>
        <v/>
      </c>
      <c r="AE47" s="88" t="str">
        <f aca="false">IF($X47=0,"",IF(AE$2=$X47,1,""))</f>
        <v/>
      </c>
      <c r="AF47" s="104" t="str">
        <f aca="false">IF(AE47=1,$W47,"")</f>
        <v/>
      </c>
      <c r="AG47" s="88" t="str">
        <f aca="false">IF(AF47="","",IF(RANK(AF47,AF$3:AF$200)&gt;AG$2,"",2))</f>
        <v/>
      </c>
      <c r="AH47" s="88" t="str">
        <f aca="false">IF($X47=0,"",IF($AJ$2&gt;0,1,""))</f>
        <v/>
      </c>
      <c r="AI47" s="104" t="str">
        <f aca="false">IF(AH47=1,$W47,"")</f>
        <v/>
      </c>
      <c r="AJ47" s="88" t="str">
        <f aca="false">IF(AI47="","",IF(RANK(AI47,AI$3:AI$200)&gt;AJ$2,"",2))</f>
        <v/>
      </c>
      <c r="AK47" s="104" t="n">
        <f aca="false">IF(SUM(AA47,AD47,AG47,AJ47)&gt;1,W47,"")</f>
        <v>0.851451494368843</v>
      </c>
      <c r="AL47" s="105" t="n">
        <f aca="false">IF(AK47="","",RANK(W47,AK$3:AK$201))</f>
        <v>13</v>
      </c>
      <c r="AM47" s="90"/>
      <c r="AN47" s="91"/>
      <c r="AO47" s="92"/>
      <c r="AP47" s="92"/>
      <c r="AQ47" s="92"/>
    </row>
    <row r="48" s="95" customFormat="true" ht="14.25" hidden="false" customHeight="false" outlineLevel="0" collapsed="false">
      <c r="A48" s="85"/>
      <c r="B48" s="86"/>
      <c r="C48" s="86"/>
      <c r="D48" s="86"/>
      <c r="E48" s="86"/>
      <c r="F48" s="86"/>
      <c r="G48" s="86"/>
      <c r="H48" s="86"/>
      <c r="I48" s="86"/>
      <c r="J48" s="86"/>
      <c r="S48" s="88"/>
      <c r="T48" s="88"/>
      <c r="U48" s="88"/>
      <c r="V48" s="88"/>
      <c r="W48" s="97" t="n">
        <v>0.541466302322274</v>
      </c>
      <c r="X48" s="88" t="str">
        <f aca="false">试题库!J47</f>
        <v>单选题</v>
      </c>
      <c r="Y48" s="88" t="n">
        <f aca="false">IF($X48=0,"",IF(Y$2=$X48,1,""))</f>
        <v>1</v>
      </c>
      <c r="Z48" s="104" t="n">
        <f aca="false">IF(Y48=1,$W48,"")</f>
        <v>0.541466302322274</v>
      </c>
      <c r="AA48" s="88" t="str">
        <f aca="false">IF(Z48="","",IF(RANK(Z48,Z$3:Z$200)&gt;AA$2,"",2))</f>
        <v/>
      </c>
      <c r="AB48" s="88" t="str">
        <f aca="false">IF($X48=0,"",IF(AB$2=$X48,1,""))</f>
        <v/>
      </c>
      <c r="AC48" s="104" t="str">
        <f aca="false">IF(AB48=1,$W48,"")</f>
        <v/>
      </c>
      <c r="AD48" s="88" t="str">
        <f aca="false">IF(AC48="","",IF(RANK(AC48,AC$3:AC$200)&gt;AD$2,"",2))</f>
        <v/>
      </c>
      <c r="AE48" s="88" t="str">
        <f aca="false">IF($X48=0,"",IF(AE$2=$X48,1,""))</f>
        <v/>
      </c>
      <c r="AF48" s="104" t="str">
        <f aca="false">IF(AE48=1,$W48,"")</f>
        <v/>
      </c>
      <c r="AG48" s="88" t="str">
        <f aca="false">IF(AF48="","",IF(RANK(AF48,AF$3:AF$200)&gt;AG$2,"",2))</f>
        <v/>
      </c>
      <c r="AH48" s="88" t="str">
        <f aca="false">IF($X48=0,"",IF($AJ$2&gt;0,1,""))</f>
        <v/>
      </c>
      <c r="AI48" s="104" t="str">
        <f aca="false">IF(AH48=1,$W48,"")</f>
        <v/>
      </c>
      <c r="AJ48" s="88" t="str">
        <f aca="false">IF(AI48="","",IF(RANK(AI48,AI$3:AI$200)&gt;AJ$2,"",2))</f>
        <v/>
      </c>
      <c r="AK48" s="104" t="str">
        <f aca="false">IF(SUM(AA48,AD48,AG48,AJ48)&gt;1,W48,"")</f>
        <v/>
      </c>
      <c r="AL48" s="105" t="str">
        <f aca="false">IF(AK48="","",RANK(W48,AK$3:AK$201))</f>
        <v/>
      </c>
      <c r="AM48" s="90"/>
      <c r="AN48" s="91"/>
      <c r="AO48" s="92"/>
      <c r="AP48" s="92"/>
      <c r="AQ48" s="92"/>
    </row>
    <row r="49" s="95" customFormat="true" ht="14.25" hidden="false" customHeight="false" outlineLevel="0" collapsed="false">
      <c r="A49" s="85"/>
      <c r="B49" s="86"/>
      <c r="C49" s="86"/>
      <c r="D49" s="86"/>
      <c r="E49" s="86"/>
      <c r="F49" s="86"/>
      <c r="G49" s="86"/>
      <c r="H49" s="86"/>
      <c r="I49" s="86"/>
      <c r="J49" s="86"/>
      <c r="S49" s="88"/>
      <c r="T49" s="88"/>
      <c r="U49" s="88"/>
      <c r="V49" s="88"/>
      <c r="W49" s="97" t="n">
        <v>0.657981253805779</v>
      </c>
      <c r="X49" s="88" t="str">
        <f aca="false">试题库!J48</f>
        <v>单选题</v>
      </c>
      <c r="Y49" s="88" t="n">
        <f aca="false">IF($X49=0,"",IF(Y$2=$X49,1,""))</f>
        <v>1</v>
      </c>
      <c r="Z49" s="104" t="n">
        <f aca="false">IF(Y49=1,$W49,"")</f>
        <v>0.657981253805779</v>
      </c>
      <c r="AA49" s="88" t="str">
        <f aca="false">IF(Z49="","",IF(RANK(Z49,Z$3:Z$200)&gt;AA$2,"",2))</f>
        <v/>
      </c>
      <c r="AB49" s="88" t="str">
        <f aca="false">IF($X49=0,"",IF(AB$2=$X49,1,""))</f>
        <v/>
      </c>
      <c r="AC49" s="104" t="str">
        <f aca="false">IF(AB49=1,$W49,"")</f>
        <v/>
      </c>
      <c r="AD49" s="88" t="str">
        <f aca="false">IF(AC49="","",IF(RANK(AC49,AC$3:AC$200)&gt;AD$2,"",2))</f>
        <v/>
      </c>
      <c r="AE49" s="88" t="str">
        <f aca="false">IF($X49=0,"",IF(AE$2=$X49,1,""))</f>
        <v/>
      </c>
      <c r="AF49" s="104" t="str">
        <f aca="false">IF(AE49=1,$W49,"")</f>
        <v/>
      </c>
      <c r="AG49" s="88" t="str">
        <f aca="false">IF(AF49="","",IF(RANK(AF49,AF$3:AF$200)&gt;AG$2,"",2))</f>
        <v/>
      </c>
      <c r="AH49" s="88" t="str">
        <f aca="false">IF($X49=0,"",IF($AJ$2&gt;0,1,""))</f>
        <v/>
      </c>
      <c r="AI49" s="104" t="str">
        <f aca="false">IF(AH49=1,$W49,"")</f>
        <v/>
      </c>
      <c r="AJ49" s="88" t="str">
        <f aca="false">IF(AI49="","",IF(RANK(AI49,AI$3:AI$200)&gt;AJ$2,"",2))</f>
        <v/>
      </c>
      <c r="AK49" s="104" t="str">
        <f aca="false">IF(SUM(AA49,AD49,AG49,AJ49)&gt;1,W49,"")</f>
        <v/>
      </c>
      <c r="AL49" s="105" t="str">
        <f aca="false">IF(AK49="","",RANK(W49,AK$3:AK$201))</f>
        <v/>
      </c>
      <c r="AM49" s="90"/>
      <c r="AN49" s="91"/>
      <c r="AO49" s="92"/>
      <c r="AP49" s="92"/>
      <c r="AQ49" s="92"/>
    </row>
    <row r="50" s="95" customFormat="true" ht="14.25" hidden="false" customHeight="false" outlineLevel="0" collapsed="false">
      <c r="A50" s="85"/>
      <c r="B50" s="86"/>
      <c r="C50" s="86"/>
      <c r="D50" s="86"/>
      <c r="E50" s="86"/>
      <c r="F50" s="86"/>
      <c r="G50" s="86"/>
      <c r="H50" s="86"/>
      <c r="I50" s="86"/>
      <c r="J50" s="86"/>
      <c r="S50" s="88"/>
      <c r="T50" s="88"/>
      <c r="U50" s="88"/>
      <c r="V50" s="88"/>
      <c r="W50" s="97" t="n">
        <v>0.253567394360302</v>
      </c>
      <c r="X50" s="88" t="str">
        <f aca="false">试题库!J49</f>
        <v>单选题</v>
      </c>
      <c r="Y50" s="88" t="n">
        <f aca="false">IF($X50=0,"",IF(Y$2=$X50,1,""))</f>
        <v>1</v>
      </c>
      <c r="Z50" s="104" t="n">
        <f aca="false">IF(Y50=1,$W50,"")</f>
        <v>0.253567394360302</v>
      </c>
      <c r="AA50" s="88" t="str">
        <f aca="false">IF(Z50="","",IF(RANK(Z50,Z$3:Z$200)&gt;AA$2,"",2))</f>
        <v/>
      </c>
      <c r="AB50" s="88" t="str">
        <f aca="false">IF($X50=0,"",IF(AB$2=$X50,1,""))</f>
        <v/>
      </c>
      <c r="AC50" s="104" t="str">
        <f aca="false">IF(AB50=1,$W50,"")</f>
        <v/>
      </c>
      <c r="AD50" s="88" t="str">
        <f aca="false">IF(AC50="","",IF(RANK(AC50,AC$3:AC$200)&gt;AD$2,"",2))</f>
        <v/>
      </c>
      <c r="AE50" s="88" t="str">
        <f aca="false">IF($X50=0,"",IF(AE$2=$X50,1,""))</f>
        <v/>
      </c>
      <c r="AF50" s="104" t="str">
        <f aca="false">IF(AE50=1,$W50,"")</f>
        <v/>
      </c>
      <c r="AG50" s="88" t="str">
        <f aca="false">IF(AF50="","",IF(RANK(AF50,AF$3:AF$200)&gt;AG$2,"",2))</f>
        <v/>
      </c>
      <c r="AH50" s="88" t="str">
        <f aca="false">IF($X50=0,"",IF($AJ$2&gt;0,1,""))</f>
        <v/>
      </c>
      <c r="AI50" s="104" t="str">
        <f aca="false">IF(AH50=1,$W50,"")</f>
        <v/>
      </c>
      <c r="AJ50" s="88" t="str">
        <f aca="false">IF(AI50="","",IF(RANK(AI50,AI$3:AI$200)&gt;AJ$2,"",2))</f>
        <v/>
      </c>
      <c r="AK50" s="104" t="str">
        <f aca="false">IF(SUM(AA50,AD50,AG50,AJ50)&gt;1,W50,"")</f>
        <v/>
      </c>
      <c r="AL50" s="105" t="str">
        <f aca="false">IF(AK50="","",RANK(W50,AK$3:AK$201))</f>
        <v/>
      </c>
      <c r="AM50" s="90"/>
      <c r="AN50" s="91"/>
      <c r="AO50" s="92"/>
      <c r="AP50" s="92"/>
      <c r="AQ50" s="92"/>
    </row>
    <row r="51" s="95" customFormat="true" ht="14.25" hidden="false" customHeight="false" outlineLevel="0" collapsed="false">
      <c r="A51" s="85"/>
      <c r="B51" s="86"/>
      <c r="C51" s="86"/>
      <c r="D51" s="86"/>
      <c r="E51" s="86"/>
      <c r="F51" s="86"/>
      <c r="G51" s="86"/>
      <c r="H51" s="86"/>
      <c r="I51" s="86"/>
      <c r="J51" s="86"/>
      <c r="S51" s="88"/>
      <c r="T51" s="88"/>
      <c r="U51" s="88"/>
      <c r="V51" s="88"/>
      <c r="W51" s="97" t="n">
        <v>0.407800161735782</v>
      </c>
      <c r="X51" s="88" t="str">
        <f aca="false">试题库!J50</f>
        <v>单选题</v>
      </c>
      <c r="Y51" s="88" t="n">
        <f aca="false">IF($X51=0,"",IF(Y$2=$X51,1,""))</f>
        <v>1</v>
      </c>
      <c r="Z51" s="104" t="n">
        <f aca="false">IF(Y51=1,$W51,"")</f>
        <v>0.407800161735782</v>
      </c>
      <c r="AA51" s="88" t="str">
        <f aca="false">IF(Z51="","",IF(RANK(Z51,Z$3:Z$200)&gt;AA$2,"",2))</f>
        <v/>
      </c>
      <c r="AB51" s="88" t="str">
        <f aca="false">IF($X51=0,"",IF(AB$2=$X51,1,""))</f>
        <v/>
      </c>
      <c r="AC51" s="104" t="str">
        <f aca="false">IF(AB51=1,$W51,"")</f>
        <v/>
      </c>
      <c r="AD51" s="88" t="str">
        <f aca="false">IF(AC51="","",IF(RANK(AC51,AC$3:AC$200)&gt;AD$2,"",2))</f>
        <v/>
      </c>
      <c r="AE51" s="88" t="str">
        <f aca="false">IF($X51=0,"",IF(AE$2=$X51,1,""))</f>
        <v/>
      </c>
      <c r="AF51" s="104" t="str">
        <f aca="false">IF(AE51=1,$W51,"")</f>
        <v/>
      </c>
      <c r="AG51" s="88" t="str">
        <f aca="false">IF(AF51="","",IF(RANK(AF51,AF$3:AF$200)&gt;AG$2,"",2))</f>
        <v/>
      </c>
      <c r="AH51" s="88" t="str">
        <f aca="false">IF($X51=0,"",IF($AJ$2&gt;0,1,""))</f>
        <v/>
      </c>
      <c r="AI51" s="104" t="str">
        <f aca="false">IF(AH51=1,$W51,"")</f>
        <v/>
      </c>
      <c r="AJ51" s="88" t="str">
        <f aca="false">IF(AI51="","",IF(RANK(AI51,AI$3:AI$200)&gt;AJ$2,"",2))</f>
        <v/>
      </c>
      <c r="AK51" s="104" t="str">
        <f aca="false">IF(SUM(AA51,AD51,AG51,AJ51)&gt;1,W51,"")</f>
        <v/>
      </c>
      <c r="AL51" s="105" t="str">
        <f aca="false">IF(AK51="","",RANK(W51,AK$3:AK$201))</f>
        <v/>
      </c>
      <c r="AM51" s="90"/>
      <c r="AN51" s="91"/>
      <c r="AO51" s="92"/>
      <c r="AP51" s="92"/>
      <c r="AQ51" s="92"/>
    </row>
    <row r="52" s="95" customFormat="true" ht="14.25" hidden="false" customHeight="false" outlineLevel="0" collapsed="false">
      <c r="A52" s="85"/>
      <c r="B52" s="86"/>
      <c r="C52" s="86"/>
      <c r="D52" s="86"/>
      <c r="E52" s="86"/>
      <c r="F52" s="86"/>
      <c r="G52" s="86"/>
      <c r="H52" s="86"/>
      <c r="I52" s="86"/>
      <c r="J52" s="86"/>
      <c r="S52" s="88"/>
      <c r="T52" s="88"/>
      <c r="U52" s="88"/>
      <c r="V52" s="88"/>
      <c r="W52" s="97" t="n">
        <v>0.888766622517342</v>
      </c>
      <c r="X52" s="88" t="str">
        <f aca="false">试题库!J51</f>
        <v>单选题</v>
      </c>
      <c r="Y52" s="88" t="n">
        <f aca="false">IF($X52=0,"",IF(Y$2=$X52,1,""))</f>
        <v>1</v>
      </c>
      <c r="Z52" s="104" t="n">
        <f aca="false">IF(Y52=1,$W52,"")</f>
        <v>0.888766622517342</v>
      </c>
      <c r="AA52" s="88" t="n">
        <f aca="false">IF(Z52="","",IF(RANK(Z52,Z$3:Z$200)&gt;AA$2,"",2))</f>
        <v>2</v>
      </c>
      <c r="AB52" s="88" t="str">
        <f aca="false">IF($X52=0,"",IF(AB$2=$X52,1,""))</f>
        <v/>
      </c>
      <c r="AC52" s="104" t="str">
        <f aca="false">IF(AB52=1,$W52,"")</f>
        <v/>
      </c>
      <c r="AD52" s="88" t="str">
        <f aca="false">IF(AC52="","",IF(RANK(AC52,AC$3:AC$200)&gt;AD$2,"",2))</f>
        <v/>
      </c>
      <c r="AE52" s="88" t="str">
        <f aca="false">IF($X52=0,"",IF(AE$2=$X52,1,""))</f>
        <v/>
      </c>
      <c r="AF52" s="104" t="str">
        <f aca="false">IF(AE52=1,$W52,"")</f>
        <v/>
      </c>
      <c r="AG52" s="88" t="str">
        <f aca="false">IF(AF52="","",IF(RANK(AF52,AF$3:AF$200)&gt;AG$2,"",2))</f>
        <v/>
      </c>
      <c r="AH52" s="88" t="str">
        <f aca="false">IF($X52=0,"",IF($AJ$2&gt;0,1,""))</f>
        <v/>
      </c>
      <c r="AI52" s="104" t="str">
        <f aca="false">IF(AH52=1,$W52,"")</f>
        <v/>
      </c>
      <c r="AJ52" s="88" t="str">
        <f aca="false">IF(AI52="","",IF(RANK(AI52,AI$3:AI$200)&gt;AJ$2,"",2))</f>
        <v/>
      </c>
      <c r="AK52" s="104" t="n">
        <f aca="false">IF(SUM(AA52,AD52,AG52,AJ52)&gt;1,W52,"")</f>
        <v>0.888766622517342</v>
      </c>
      <c r="AL52" s="105" t="n">
        <f aca="false">IF(AK52="","",RANK(W52,AK$3:AK$201))</f>
        <v>8</v>
      </c>
      <c r="AM52" s="90"/>
      <c r="AN52" s="91"/>
      <c r="AO52" s="92"/>
      <c r="AP52" s="92"/>
      <c r="AQ52" s="92"/>
    </row>
    <row r="53" s="95" customFormat="true" ht="14.25" hidden="false" customHeight="false" outlineLevel="0" collapsed="false">
      <c r="A53" s="85"/>
      <c r="B53" s="86"/>
      <c r="C53" s="86"/>
      <c r="D53" s="86"/>
      <c r="E53" s="86"/>
      <c r="F53" s="86"/>
      <c r="G53" s="86"/>
      <c r="H53" s="86"/>
      <c r="I53" s="86"/>
      <c r="J53" s="86"/>
      <c r="S53" s="88"/>
      <c r="T53" s="88"/>
      <c r="U53" s="88"/>
      <c r="V53" s="88"/>
      <c r="W53" s="97" t="n">
        <v>0.929913485669068</v>
      </c>
      <c r="X53" s="88" t="str">
        <f aca="false">试题库!J52</f>
        <v>单选题</v>
      </c>
      <c r="Y53" s="88" t="n">
        <f aca="false">IF($X53=0,"",IF(Y$2=$X53,1,""))</f>
        <v>1</v>
      </c>
      <c r="Z53" s="104" t="n">
        <f aca="false">IF(Y53=1,$W53,"")</f>
        <v>0.929913485669068</v>
      </c>
      <c r="AA53" s="88" t="n">
        <f aca="false">IF(Z53="","",IF(RANK(Z53,Z$3:Z$200)&gt;AA$2,"",2))</f>
        <v>2</v>
      </c>
      <c r="AB53" s="88" t="str">
        <f aca="false">IF($X53=0,"",IF(AB$2=$X53,1,""))</f>
        <v/>
      </c>
      <c r="AC53" s="104" t="str">
        <f aca="false">IF(AB53=1,$W53,"")</f>
        <v/>
      </c>
      <c r="AD53" s="88" t="str">
        <f aca="false">IF(AC53="","",IF(RANK(AC53,AC$3:AC$200)&gt;AD$2,"",2))</f>
        <v/>
      </c>
      <c r="AE53" s="88" t="str">
        <f aca="false">IF($X53=0,"",IF(AE$2=$X53,1,""))</f>
        <v/>
      </c>
      <c r="AF53" s="104" t="str">
        <f aca="false">IF(AE53=1,$W53,"")</f>
        <v/>
      </c>
      <c r="AG53" s="88" t="str">
        <f aca="false">IF(AF53="","",IF(RANK(AF53,AF$3:AF$200)&gt;AG$2,"",2))</f>
        <v/>
      </c>
      <c r="AH53" s="88" t="str">
        <f aca="false">IF($X53=0,"",IF($AJ$2&gt;0,1,""))</f>
        <v/>
      </c>
      <c r="AI53" s="104" t="str">
        <f aca="false">IF(AH53=1,$W53,"")</f>
        <v/>
      </c>
      <c r="AJ53" s="88" t="str">
        <f aca="false">IF(AI53="","",IF(RANK(AI53,AI$3:AI$200)&gt;AJ$2,"",2))</f>
        <v/>
      </c>
      <c r="AK53" s="104" t="n">
        <f aca="false">IF(SUM(AA53,AD53,AG53,AJ53)&gt;1,W53,"")</f>
        <v>0.929913485669068</v>
      </c>
      <c r="AL53" s="105" t="n">
        <f aca="false">IF(AK53="","",RANK(W53,AK$3:AK$201))</f>
        <v>4</v>
      </c>
      <c r="AM53" s="90"/>
      <c r="AN53" s="91"/>
      <c r="AO53" s="92"/>
      <c r="AP53" s="92"/>
      <c r="AQ53" s="92"/>
    </row>
    <row r="54" s="95" customFormat="true" ht="14.25" hidden="false" customHeight="false" outlineLevel="0" collapsed="false">
      <c r="A54" s="85"/>
      <c r="B54" s="86"/>
      <c r="C54" s="86"/>
      <c r="D54" s="86"/>
      <c r="E54" s="86"/>
      <c r="F54" s="86"/>
      <c r="G54" s="86"/>
      <c r="H54" s="86"/>
      <c r="I54" s="86"/>
      <c r="J54" s="86"/>
      <c r="S54" s="88"/>
      <c r="T54" s="88"/>
      <c r="U54" s="88"/>
      <c r="V54" s="88"/>
      <c r="W54" s="97" t="n">
        <v>0.772060569248286</v>
      </c>
      <c r="X54" s="88" t="str">
        <f aca="false">试题库!J53</f>
        <v>单选题</v>
      </c>
      <c r="Y54" s="88" t="n">
        <f aca="false">IF($X54=0,"",IF(Y$2=$X54,1,""))</f>
        <v>1</v>
      </c>
      <c r="Z54" s="104" t="n">
        <f aca="false">IF(Y54=1,$W54,"")</f>
        <v>0.772060569248286</v>
      </c>
      <c r="AA54" s="88" t="n">
        <f aca="false">IF(Z54="","",IF(RANK(Z54,Z$3:Z$200)&gt;AA$2,"",2))</f>
        <v>2</v>
      </c>
      <c r="AB54" s="88" t="str">
        <f aca="false">IF($X54=0,"",IF(AB$2=$X54,1,""))</f>
        <v/>
      </c>
      <c r="AC54" s="104" t="str">
        <f aca="false">IF(AB54=1,$W54,"")</f>
        <v/>
      </c>
      <c r="AD54" s="88" t="str">
        <f aca="false">IF(AC54="","",IF(RANK(AC54,AC$3:AC$200)&gt;AD$2,"",2))</f>
        <v/>
      </c>
      <c r="AE54" s="88" t="str">
        <f aca="false">IF($X54=0,"",IF(AE$2=$X54,1,""))</f>
        <v/>
      </c>
      <c r="AF54" s="104" t="str">
        <f aca="false">IF(AE54=1,$W54,"")</f>
        <v/>
      </c>
      <c r="AG54" s="88" t="str">
        <f aca="false">IF(AF54="","",IF(RANK(AF54,AF$3:AF$200)&gt;AG$2,"",2))</f>
        <v/>
      </c>
      <c r="AH54" s="88" t="str">
        <f aca="false">IF($X54=0,"",IF($AJ$2&gt;0,1,""))</f>
        <v/>
      </c>
      <c r="AI54" s="104" t="str">
        <f aca="false">IF(AH54=1,$W54,"")</f>
        <v/>
      </c>
      <c r="AJ54" s="88" t="str">
        <f aca="false">IF(AI54="","",IF(RANK(AI54,AI$3:AI$200)&gt;AJ$2,"",2))</f>
        <v/>
      </c>
      <c r="AK54" s="104" t="n">
        <f aca="false">IF(SUM(AA54,AD54,AG54,AJ54)&gt;1,W54,"")</f>
        <v>0.772060569248286</v>
      </c>
      <c r="AL54" s="105" t="n">
        <f aca="false">IF(AK54="","",RANK(W54,AK$3:AK$201))</f>
        <v>18</v>
      </c>
      <c r="AM54" s="90"/>
      <c r="AN54" s="91"/>
      <c r="AO54" s="92"/>
      <c r="AP54" s="92"/>
      <c r="AQ54" s="92"/>
    </row>
    <row r="55" s="95" customFormat="true" ht="14.25" hidden="false" customHeight="false" outlineLevel="0" collapsed="false">
      <c r="A55" s="85"/>
      <c r="B55" s="86"/>
      <c r="C55" s="86"/>
      <c r="D55" s="86"/>
      <c r="E55" s="86"/>
      <c r="F55" s="86"/>
      <c r="G55" s="86"/>
      <c r="H55" s="86"/>
      <c r="I55" s="86"/>
      <c r="J55" s="86"/>
      <c r="S55" s="88"/>
      <c r="T55" s="88"/>
      <c r="U55" s="88"/>
      <c r="V55" s="88"/>
      <c r="W55" s="97" t="n">
        <v>0.711019461003391</v>
      </c>
      <c r="X55" s="88" t="str">
        <f aca="false">试题库!J54</f>
        <v>单选题</v>
      </c>
      <c r="Y55" s="88" t="n">
        <f aca="false">IF($X55=0,"",IF(Y$2=$X55,1,""))</f>
        <v>1</v>
      </c>
      <c r="Z55" s="104" t="n">
        <f aca="false">IF(Y55=1,$W55,"")</f>
        <v>0.711019461003391</v>
      </c>
      <c r="AA55" s="88" t="str">
        <f aca="false">IF(Z55="","",IF(RANK(Z55,Z$3:Z$200)&gt;AA$2,"",2))</f>
        <v/>
      </c>
      <c r="AB55" s="88" t="str">
        <f aca="false">IF($X55=0,"",IF(AB$2=$X55,1,""))</f>
        <v/>
      </c>
      <c r="AC55" s="104" t="str">
        <f aca="false">IF(AB55=1,$W55,"")</f>
        <v/>
      </c>
      <c r="AD55" s="88" t="str">
        <f aca="false">IF(AC55="","",IF(RANK(AC55,AC$3:AC$200)&gt;AD$2,"",2))</f>
        <v/>
      </c>
      <c r="AE55" s="88" t="str">
        <f aca="false">IF($X55=0,"",IF(AE$2=$X55,1,""))</f>
        <v/>
      </c>
      <c r="AF55" s="104" t="str">
        <f aca="false">IF(AE55=1,$W55,"")</f>
        <v/>
      </c>
      <c r="AG55" s="88" t="str">
        <f aca="false">IF(AF55="","",IF(RANK(AF55,AF$3:AF$200)&gt;AG$2,"",2))</f>
        <v/>
      </c>
      <c r="AH55" s="88" t="str">
        <f aca="false">IF($X55=0,"",IF($AJ$2&gt;0,1,""))</f>
        <v/>
      </c>
      <c r="AI55" s="104" t="str">
        <f aca="false">IF(AH55=1,$W55,"")</f>
        <v/>
      </c>
      <c r="AJ55" s="88" t="str">
        <f aca="false">IF(AI55="","",IF(RANK(AI55,AI$3:AI$200)&gt;AJ$2,"",2))</f>
        <v/>
      </c>
      <c r="AK55" s="104" t="str">
        <f aca="false">IF(SUM(AA55,AD55,AG55,AJ55)&gt;1,W55,"")</f>
        <v/>
      </c>
      <c r="AL55" s="105" t="str">
        <f aca="false">IF(AK55="","",RANK(W55,AK$3:AK$201))</f>
        <v/>
      </c>
      <c r="AM55" s="90"/>
      <c r="AN55" s="91"/>
      <c r="AO55" s="92"/>
      <c r="AP55" s="92"/>
      <c r="AQ55" s="92"/>
    </row>
    <row r="56" s="95" customFormat="true" ht="14.25" hidden="false" customHeight="false" outlineLevel="0" collapsed="false">
      <c r="A56" s="85"/>
      <c r="B56" s="86"/>
      <c r="C56" s="86"/>
      <c r="D56" s="86"/>
      <c r="E56" s="86"/>
      <c r="F56" s="86"/>
      <c r="G56" s="86"/>
      <c r="H56" s="86"/>
      <c r="I56" s="86"/>
      <c r="J56" s="86"/>
      <c r="S56" s="88"/>
      <c r="T56" s="88"/>
      <c r="U56" s="88"/>
      <c r="V56" s="88"/>
      <c r="W56" s="97" t="n">
        <v>0.643554290482764</v>
      </c>
      <c r="X56" s="88" t="str">
        <f aca="false">试题库!J55</f>
        <v>单选题</v>
      </c>
      <c r="Y56" s="88" t="n">
        <f aca="false">IF($X56=0,"",IF(Y$2=$X56,1,""))</f>
        <v>1</v>
      </c>
      <c r="Z56" s="104" t="n">
        <f aca="false">IF(Y56=1,$W56,"")</f>
        <v>0.643554290482764</v>
      </c>
      <c r="AA56" s="88" t="str">
        <f aca="false">IF(Z56="","",IF(RANK(Z56,Z$3:Z$200)&gt;AA$2,"",2))</f>
        <v/>
      </c>
      <c r="AB56" s="88" t="str">
        <f aca="false">IF($X56=0,"",IF(AB$2=$X56,1,""))</f>
        <v/>
      </c>
      <c r="AC56" s="104" t="str">
        <f aca="false">IF(AB56=1,$W56,"")</f>
        <v/>
      </c>
      <c r="AD56" s="88" t="str">
        <f aca="false">IF(AC56="","",IF(RANK(AC56,AC$3:AC$200)&gt;AD$2,"",2))</f>
        <v/>
      </c>
      <c r="AE56" s="88" t="str">
        <f aca="false">IF($X56=0,"",IF(AE$2=$X56,1,""))</f>
        <v/>
      </c>
      <c r="AF56" s="104" t="str">
        <f aca="false">IF(AE56=1,$W56,"")</f>
        <v/>
      </c>
      <c r="AG56" s="88" t="str">
        <f aca="false">IF(AF56="","",IF(RANK(AF56,AF$3:AF$200)&gt;AG$2,"",2))</f>
        <v/>
      </c>
      <c r="AH56" s="88" t="str">
        <f aca="false">IF($X56=0,"",IF($AJ$2&gt;0,1,""))</f>
        <v/>
      </c>
      <c r="AI56" s="104" t="str">
        <f aca="false">IF(AH56=1,$W56,"")</f>
        <v/>
      </c>
      <c r="AJ56" s="88" t="str">
        <f aca="false">IF(AI56="","",IF(RANK(AI56,AI$3:AI$200)&gt;AJ$2,"",2))</f>
        <v/>
      </c>
      <c r="AK56" s="104" t="str">
        <f aca="false">IF(SUM(AA56,AD56,AG56,AJ56)&gt;1,W56,"")</f>
        <v/>
      </c>
      <c r="AL56" s="105" t="str">
        <f aca="false">IF(AK56="","",RANK(W56,AK$3:AK$201))</f>
        <v/>
      </c>
      <c r="AM56" s="90"/>
      <c r="AN56" s="91"/>
      <c r="AO56" s="92"/>
      <c r="AP56" s="92"/>
      <c r="AQ56" s="92"/>
    </row>
    <row r="57" s="95" customFormat="true" ht="14.25" hidden="false" customHeight="false" outlineLevel="0" collapsed="false">
      <c r="A57" s="85"/>
      <c r="B57" s="86"/>
      <c r="C57" s="86"/>
      <c r="D57" s="86"/>
      <c r="E57" s="86"/>
      <c r="F57" s="86"/>
      <c r="G57" s="86"/>
      <c r="H57" s="86"/>
      <c r="I57" s="86"/>
      <c r="J57" s="86"/>
      <c r="S57" s="88"/>
      <c r="T57" s="88"/>
      <c r="U57" s="88"/>
      <c r="V57" s="88"/>
      <c r="W57" s="97" t="n">
        <v>0.227114273057801</v>
      </c>
      <c r="X57" s="88" t="str">
        <f aca="false">试题库!J56</f>
        <v>单选题</v>
      </c>
      <c r="Y57" s="88" t="n">
        <f aca="false">IF($X57=0,"",IF(Y$2=$X57,1,""))</f>
        <v>1</v>
      </c>
      <c r="Z57" s="104" t="n">
        <f aca="false">IF(Y57=1,$W57,"")</f>
        <v>0.227114273057801</v>
      </c>
      <c r="AA57" s="88" t="str">
        <f aca="false">IF(Z57="","",IF(RANK(Z57,Z$3:Z$200)&gt;AA$2,"",2))</f>
        <v/>
      </c>
      <c r="AB57" s="88" t="str">
        <f aca="false">IF($X57=0,"",IF(AB$2=$X57,1,""))</f>
        <v/>
      </c>
      <c r="AC57" s="104" t="str">
        <f aca="false">IF(AB57=1,$W57,"")</f>
        <v/>
      </c>
      <c r="AD57" s="88" t="str">
        <f aca="false">IF(AC57="","",IF(RANK(AC57,AC$3:AC$200)&gt;AD$2,"",2))</f>
        <v/>
      </c>
      <c r="AE57" s="88" t="str">
        <f aca="false">IF($X57=0,"",IF(AE$2=$X57,1,""))</f>
        <v/>
      </c>
      <c r="AF57" s="104" t="str">
        <f aca="false">IF(AE57=1,$W57,"")</f>
        <v/>
      </c>
      <c r="AG57" s="88" t="str">
        <f aca="false">IF(AF57="","",IF(RANK(AF57,AF$3:AF$200)&gt;AG$2,"",2))</f>
        <v/>
      </c>
      <c r="AH57" s="88" t="str">
        <f aca="false">IF($X57=0,"",IF($AJ$2&gt;0,1,""))</f>
        <v/>
      </c>
      <c r="AI57" s="104" t="str">
        <f aca="false">IF(AH57=1,$W57,"")</f>
        <v/>
      </c>
      <c r="AJ57" s="88" t="str">
        <f aca="false">IF(AI57="","",IF(RANK(AI57,AI$3:AI$200)&gt;AJ$2,"",2))</f>
        <v/>
      </c>
      <c r="AK57" s="104" t="str">
        <f aca="false">IF(SUM(AA57,AD57,AG57,AJ57)&gt;1,W57,"")</f>
        <v/>
      </c>
      <c r="AL57" s="105" t="str">
        <f aca="false">IF(AK57="","",RANK(W57,AK$3:AK$201))</f>
        <v/>
      </c>
      <c r="AM57" s="90"/>
      <c r="AN57" s="91"/>
      <c r="AO57" s="92"/>
      <c r="AP57" s="92"/>
      <c r="AQ57" s="92"/>
    </row>
    <row r="58" s="95" customFormat="true" ht="14.25" hidden="false" customHeight="false" outlineLevel="0" collapsed="false">
      <c r="A58" s="85"/>
      <c r="B58" s="86"/>
      <c r="C58" s="86"/>
      <c r="D58" s="86"/>
      <c r="E58" s="86"/>
      <c r="F58" s="86"/>
      <c r="G58" s="86"/>
      <c r="H58" s="86"/>
      <c r="I58" s="86"/>
      <c r="J58" s="86"/>
      <c r="S58" s="88"/>
      <c r="T58" s="88"/>
      <c r="U58" s="88"/>
      <c r="V58" s="88"/>
      <c r="W58" s="97" t="n">
        <v>0.452679938811621</v>
      </c>
      <c r="X58" s="88" t="str">
        <f aca="false">试题库!J57</f>
        <v>单选题</v>
      </c>
      <c r="Y58" s="88" t="n">
        <f aca="false">IF($X58=0,"",IF(Y$2=$X58,1,""))</f>
        <v>1</v>
      </c>
      <c r="Z58" s="104" t="n">
        <f aca="false">IF(Y58=1,$W58,"")</f>
        <v>0.452679938811621</v>
      </c>
      <c r="AA58" s="88" t="str">
        <f aca="false">IF(Z58="","",IF(RANK(Z58,Z$3:Z$200)&gt;AA$2,"",2))</f>
        <v/>
      </c>
      <c r="AB58" s="88" t="str">
        <f aca="false">IF($X58=0,"",IF(AB$2=$X58,1,""))</f>
        <v/>
      </c>
      <c r="AC58" s="104" t="str">
        <f aca="false">IF(AB58=1,$W58,"")</f>
        <v/>
      </c>
      <c r="AD58" s="88" t="str">
        <f aca="false">IF(AC58="","",IF(RANK(AC58,AC$3:AC$200)&gt;AD$2,"",2))</f>
        <v/>
      </c>
      <c r="AE58" s="88" t="str">
        <f aca="false">IF($X58=0,"",IF(AE$2=$X58,1,""))</f>
        <v/>
      </c>
      <c r="AF58" s="104" t="str">
        <f aca="false">IF(AE58=1,$W58,"")</f>
        <v/>
      </c>
      <c r="AG58" s="88" t="str">
        <f aca="false">IF(AF58="","",IF(RANK(AF58,AF$3:AF$200)&gt;AG$2,"",2))</f>
        <v/>
      </c>
      <c r="AH58" s="88" t="str">
        <f aca="false">IF($X58=0,"",IF($AJ$2&gt;0,1,""))</f>
        <v/>
      </c>
      <c r="AI58" s="104" t="str">
        <f aca="false">IF(AH58=1,$W58,"")</f>
        <v/>
      </c>
      <c r="AJ58" s="88" t="str">
        <f aca="false">IF(AI58="","",IF(RANK(AI58,AI$3:AI$200)&gt;AJ$2,"",2))</f>
        <v/>
      </c>
      <c r="AK58" s="104" t="str">
        <f aca="false">IF(SUM(AA58,AD58,AG58,AJ58)&gt;1,W58,"")</f>
        <v/>
      </c>
      <c r="AL58" s="105" t="str">
        <f aca="false">IF(AK58="","",RANK(W58,AK$3:AK$201))</f>
        <v/>
      </c>
      <c r="AM58" s="90"/>
      <c r="AN58" s="91"/>
      <c r="AO58" s="92"/>
      <c r="AP58" s="92"/>
      <c r="AQ58" s="92"/>
    </row>
    <row r="59" s="95" customFormat="true" ht="14.25" hidden="false" customHeight="false" outlineLevel="0" collapsed="false">
      <c r="A59" s="85"/>
      <c r="B59" s="86"/>
      <c r="C59" s="86"/>
      <c r="D59" s="86"/>
      <c r="E59" s="86"/>
      <c r="F59" s="86"/>
      <c r="G59" s="86"/>
      <c r="H59" s="86"/>
      <c r="I59" s="86"/>
      <c r="J59" s="86"/>
      <c r="S59" s="88"/>
      <c r="T59" s="88"/>
      <c r="U59" s="88"/>
      <c r="V59" s="88"/>
      <c r="W59" s="97" t="n">
        <v>0.12364762983165</v>
      </c>
      <c r="X59" s="88" t="str">
        <f aca="false">试题库!J58</f>
        <v>单选题</v>
      </c>
      <c r="Y59" s="88" t="n">
        <f aca="false">IF($X59=0,"",IF(Y$2=$X59,1,""))</f>
        <v>1</v>
      </c>
      <c r="Z59" s="104" t="n">
        <f aca="false">IF(Y59=1,$W59,"")</f>
        <v>0.12364762983165</v>
      </c>
      <c r="AA59" s="88" t="str">
        <f aca="false">IF(Z59="","",IF(RANK(Z59,Z$3:Z$200)&gt;AA$2,"",2))</f>
        <v/>
      </c>
      <c r="AB59" s="88" t="str">
        <f aca="false">IF($X59=0,"",IF(AB$2=$X59,1,""))</f>
        <v/>
      </c>
      <c r="AC59" s="104" t="str">
        <f aca="false">IF(AB59=1,$W59,"")</f>
        <v/>
      </c>
      <c r="AD59" s="88" t="str">
        <f aca="false">IF(AC59="","",IF(RANK(AC59,AC$3:AC$200)&gt;AD$2,"",2))</f>
        <v/>
      </c>
      <c r="AE59" s="88" t="str">
        <f aca="false">IF($X59=0,"",IF(AE$2=$X59,1,""))</f>
        <v/>
      </c>
      <c r="AF59" s="104" t="str">
        <f aca="false">IF(AE59=1,$W59,"")</f>
        <v/>
      </c>
      <c r="AG59" s="88" t="str">
        <f aca="false">IF(AF59="","",IF(RANK(AF59,AF$3:AF$200)&gt;AG$2,"",2))</f>
        <v/>
      </c>
      <c r="AH59" s="88" t="str">
        <f aca="false">IF($X59=0,"",IF($AJ$2&gt;0,1,""))</f>
        <v/>
      </c>
      <c r="AI59" s="104" t="str">
        <f aca="false">IF(AH59=1,$W59,"")</f>
        <v/>
      </c>
      <c r="AJ59" s="88" t="str">
        <f aca="false">IF(AI59="","",IF(RANK(AI59,AI$3:AI$200)&gt;AJ$2,"",2))</f>
        <v/>
      </c>
      <c r="AK59" s="104" t="str">
        <f aca="false">IF(SUM(AA59,AD59,AG59,AJ59)&gt;1,W59,"")</f>
        <v/>
      </c>
      <c r="AL59" s="105" t="str">
        <f aca="false">IF(AK59="","",RANK(W59,AK$3:AK$201))</f>
        <v/>
      </c>
      <c r="AM59" s="90"/>
      <c r="AN59" s="91"/>
      <c r="AO59" s="92"/>
      <c r="AP59" s="92"/>
      <c r="AQ59" s="92"/>
    </row>
    <row r="60" s="95" customFormat="true" ht="14.25" hidden="false" customHeight="false" outlineLevel="0" collapsed="false">
      <c r="A60" s="85"/>
      <c r="B60" s="86"/>
      <c r="C60" s="86"/>
      <c r="D60" s="86"/>
      <c r="E60" s="86"/>
      <c r="F60" s="86"/>
      <c r="G60" s="86"/>
      <c r="H60" s="86"/>
      <c r="I60" s="86"/>
      <c r="J60" s="86"/>
      <c r="S60" s="88"/>
      <c r="T60" s="88"/>
      <c r="U60" s="88"/>
      <c r="V60" s="88"/>
      <c r="W60" s="97" t="n">
        <v>0.78789853656264</v>
      </c>
      <c r="X60" s="88" t="str">
        <f aca="false">试题库!J59</f>
        <v>单选题</v>
      </c>
      <c r="Y60" s="88" t="n">
        <f aca="false">IF($X60=0,"",IF(Y$2=$X60,1,""))</f>
        <v>1</v>
      </c>
      <c r="Z60" s="104" t="n">
        <f aca="false">IF(Y60=1,$W60,"")</f>
        <v>0.78789853656264</v>
      </c>
      <c r="AA60" s="88" t="n">
        <f aca="false">IF(Z60="","",IF(RANK(Z60,Z$3:Z$200)&gt;AA$2,"",2))</f>
        <v>2</v>
      </c>
      <c r="AB60" s="88" t="str">
        <f aca="false">IF($X60=0,"",IF(AB$2=$X60,1,""))</f>
        <v/>
      </c>
      <c r="AC60" s="104" t="str">
        <f aca="false">IF(AB60=1,$W60,"")</f>
        <v/>
      </c>
      <c r="AD60" s="88" t="str">
        <f aca="false">IF(AC60="","",IF(RANK(AC60,AC$3:AC$200)&gt;AD$2,"",2))</f>
        <v/>
      </c>
      <c r="AE60" s="88" t="str">
        <f aca="false">IF($X60=0,"",IF(AE$2=$X60,1,""))</f>
        <v/>
      </c>
      <c r="AF60" s="104" t="str">
        <f aca="false">IF(AE60=1,$W60,"")</f>
        <v/>
      </c>
      <c r="AG60" s="88" t="str">
        <f aca="false">IF(AF60="","",IF(RANK(AF60,AF$3:AF$200)&gt;AG$2,"",2))</f>
        <v/>
      </c>
      <c r="AH60" s="88" t="str">
        <f aca="false">IF($X60=0,"",IF($AJ$2&gt;0,1,""))</f>
        <v/>
      </c>
      <c r="AI60" s="104" t="str">
        <f aca="false">IF(AH60=1,$W60,"")</f>
        <v/>
      </c>
      <c r="AJ60" s="88" t="str">
        <f aca="false">IF(AI60="","",IF(RANK(AI60,AI$3:AI$200)&gt;AJ$2,"",2))</f>
        <v/>
      </c>
      <c r="AK60" s="104" t="n">
        <f aca="false">IF(SUM(AA60,AD60,AG60,AJ60)&gt;1,W60,"")</f>
        <v>0.78789853656264</v>
      </c>
      <c r="AL60" s="105" t="n">
        <f aca="false">IF(AK60="","",RANK(W60,AK$3:AK$201))</f>
        <v>17</v>
      </c>
      <c r="AM60" s="90"/>
      <c r="AN60" s="91"/>
      <c r="AO60" s="92"/>
      <c r="AP60" s="92"/>
      <c r="AQ60" s="92"/>
    </row>
    <row r="61" s="95" customFormat="true" ht="14.25" hidden="false" customHeight="false" outlineLevel="0" collapsed="false">
      <c r="A61" s="85"/>
      <c r="B61" s="86"/>
      <c r="C61" s="86"/>
      <c r="D61" s="86"/>
      <c r="E61" s="86"/>
      <c r="F61" s="86"/>
      <c r="G61" s="86"/>
      <c r="H61" s="86"/>
      <c r="I61" s="86"/>
      <c r="J61" s="86"/>
      <c r="S61" s="88"/>
      <c r="T61" s="88"/>
      <c r="U61" s="88"/>
      <c r="V61" s="88"/>
      <c r="W61" s="97" t="n">
        <v>0.634426157367874</v>
      </c>
      <c r="X61" s="88" t="str">
        <f aca="false">试题库!J60</f>
        <v>单选题</v>
      </c>
      <c r="Y61" s="88" t="n">
        <f aca="false">IF($X61=0,"",IF(Y$2=$X61,1,""))</f>
        <v>1</v>
      </c>
      <c r="Z61" s="104" t="n">
        <f aca="false">IF(Y61=1,$W61,"")</f>
        <v>0.634426157367874</v>
      </c>
      <c r="AA61" s="88" t="str">
        <f aca="false">IF(Z61="","",IF(RANK(Z61,Z$3:Z$200)&gt;AA$2,"",2))</f>
        <v/>
      </c>
      <c r="AB61" s="88" t="str">
        <f aca="false">IF($X61=0,"",IF(AB$2=$X61,1,""))</f>
        <v/>
      </c>
      <c r="AC61" s="104" t="str">
        <f aca="false">IF(AB61=1,$W61,"")</f>
        <v/>
      </c>
      <c r="AD61" s="88" t="str">
        <f aca="false">IF(AC61="","",IF(RANK(AC61,AC$3:AC$200)&gt;AD$2,"",2))</f>
        <v/>
      </c>
      <c r="AE61" s="88" t="str">
        <f aca="false">IF($X61=0,"",IF(AE$2=$X61,1,""))</f>
        <v/>
      </c>
      <c r="AF61" s="104" t="str">
        <f aca="false">IF(AE61=1,$W61,"")</f>
        <v/>
      </c>
      <c r="AG61" s="88" t="str">
        <f aca="false">IF(AF61="","",IF(RANK(AF61,AF$3:AF$200)&gt;AG$2,"",2))</f>
        <v/>
      </c>
      <c r="AH61" s="88" t="str">
        <f aca="false">IF($X61=0,"",IF($AJ$2&gt;0,1,""))</f>
        <v/>
      </c>
      <c r="AI61" s="104" t="str">
        <f aca="false">IF(AH61=1,$W61,"")</f>
        <v/>
      </c>
      <c r="AJ61" s="88" t="str">
        <f aca="false">IF(AI61="","",IF(RANK(AI61,AI$3:AI$200)&gt;AJ$2,"",2))</f>
        <v/>
      </c>
      <c r="AK61" s="104" t="str">
        <f aca="false">IF(SUM(AA61,AD61,AG61,AJ61)&gt;1,W61,"")</f>
        <v/>
      </c>
      <c r="AL61" s="105" t="str">
        <f aca="false">IF(AK61="","",RANK(W61,AK$3:AK$201))</f>
        <v/>
      </c>
      <c r="AM61" s="90"/>
      <c r="AN61" s="91"/>
      <c r="AO61" s="92"/>
      <c r="AP61" s="92"/>
      <c r="AQ61" s="92"/>
    </row>
    <row r="62" s="95" customFormat="true" ht="14.25" hidden="false" customHeight="false" outlineLevel="0" collapsed="false">
      <c r="A62" s="85"/>
      <c r="B62" s="86"/>
      <c r="C62" s="86"/>
      <c r="D62" s="86"/>
      <c r="E62" s="86"/>
      <c r="F62" s="86"/>
      <c r="G62" s="86"/>
      <c r="H62" s="86"/>
      <c r="I62" s="86"/>
      <c r="J62" s="86"/>
      <c r="S62" s="88"/>
      <c r="T62" s="88"/>
      <c r="U62" s="88"/>
      <c r="V62" s="88"/>
      <c r="W62" s="97" t="n">
        <v>0.664930917221449</v>
      </c>
      <c r="X62" s="88" t="str">
        <f aca="false">试题库!J61</f>
        <v>多选题</v>
      </c>
      <c r="Y62" s="88" t="str">
        <f aca="false">IF($X62=0,"",IF(Y$2=$X62,1,""))</f>
        <v/>
      </c>
      <c r="Z62" s="104" t="str">
        <f aca="false">IF(Y62=1,$W62,"")</f>
        <v/>
      </c>
      <c r="AA62" s="88" t="str">
        <f aca="false">IF(Z62="","",IF(RANK(Z62,Z$3:Z$200)&gt;AA$2,"",2))</f>
        <v/>
      </c>
      <c r="AB62" s="88" t="n">
        <f aca="false">IF($X62=0,"",IF(AB$2=$X62,1,""))</f>
        <v>1</v>
      </c>
      <c r="AC62" s="104" t="n">
        <f aca="false">IF(AB62=1,$W62,"")</f>
        <v>0.664930917221449</v>
      </c>
      <c r="AD62" s="88" t="str">
        <f aca="false">IF(AC62="","",IF(RANK(AC62,AC$3:AC$200)&gt;AD$2,"",2))</f>
        <v/>
      </c>
      <c r="AE62" s="88" t="str">
        <f aca="false">IF($X62=0,"",IF(AE$2=$X62,1,""))</f>
        <v/>
      </c>
      <c r="AF62" s="104" t="str">
        <f aca="false">IF(AE62=1,$W62,"")</f>
        <v/>
      </c>
      <c r="AG62" s="88" t="str">
        <f aca="false">IF(AF62="","",IF(RANK(AF62,AF$3:AF$200)&gt;AG$2,"",2))</f>
        <v/>
      </c>
      <c r="AH62" s="88" t="str">
        <f aca="false">IF($X62=0,"",IF($AJ$2&gt;0,1,""))</f>
        <v/>
      </c>
      <c r="AI62" s="104" t="str">
        <f aca="false">IF(AH62=1,$W62,"")</f>
        <v/>
      </c>
      <c r="AJ62" s="88" t="str">
        <f aca="false">IF(AI62="","",IF(RANK(AI62,AI$3:AI$200)&gt;AJ$2,"",2))</f>
        <v/>
      </c>
      <c r="AK62" s="104" t="str">
        <f aca="false">IF(SUM(AA62,AD62,AG62,AJ62)&gt;1,W62,"")</f>
        <v/>
      </c>
      <c r="AL62" s="105" t="str">
        <f aca="false">IF(AK62="","",RANK(W62,AK$3:AK$201))</f>
        <v/>
      </c>
      <c r="AM62" s="90"/>
      <c r="AN62" s="91"/>
      <c r="AO62" s="92"/>
      <c r="AP62" s="92"/>
      <c r="AQ62" s="92"/>
    </row>
    <row r="63" s="95" customFormat="true" ht="14.25" hidden="false" customHeight="false" outlineLevel="0" collapsed="false">
      <c r="A63" s="85"/>
      <c r="B63" s="86"/>
      <c r="C63" s="86"/>
      <c r="D63" s="86"/>
      <c r="E63" s="86"/>
      <c r="F63" s="86"/>
      <c r="G63" s="86"/>
      <c r="H63" s="86"/>
      <c r="I63" s="86"/>
      <c r="J63" s="86"/>
      <c r="S63" s="88"/>
      <c r="T63" s="88"/>
      <c r="U63" s="88"/>
      <c r="V63" s="88"/>
      <c r="W63" s="97" t="n">
        <v>0.949626120037936</v>
      </c>
      <c r="X63" s="88" t="str">
        <f aca="false">试题库!J62</f>
        <v>多选题</v>
      </c>
      <c r="Y63" s="88" t="str">
        <f aca="false">IF($X63=0,"",IF(Y$2=$X63,1,""))</f>
        <v/>
      </c>
      <c r="Z63" s="104" t="str">
        <f aca="false">IF(Y63=1,$W63,"")</f>
        <v/>
      </c>
      <c r="AA63" s="88" t="str">
        <f aca="false">IF(Z63="","",IF(RANK(Z63,Z$3:Z$200)&gt;AA$2,"",2))</f>
        <v/>
      </c>
      <c r="AB63" s="88" t="n">
        <f aca="false">IF($X63=0,"",IF(AB$2=$X63,1,""))</f>
        <v>1</v>
      </c>
      <c r="AC63" s="104" t="n">
        <f aca="false">IF(AB63=1,$W63,"")</f>
        <v>0.949626120037936</v>
      </c>
      <c r="AD63" s="88" t="n">
        <f aca="false">IF(AC63="","",IF(RANK(AC63,AC$3:AC$200)&gt;AD$2,"",2))</f>
        <v>2</v>
      </c>
      <c r="AE63" s="88" t="str">
        <f aca="false">IF($X63=0,"",IF(AE$2=$X63,1,""))</f>
        <v/>
      </c>
      <c r="AF63" s="104" t="str">
        <f aca="false">IF(AE63=1,$W63,"")</f>
        <v/>
      </c>
      <c r="AG63" s="88" t="str">
        <f aca="false">IF(AF63="","",IF(RANK(AF63,AF$3:AF$200)&gt;AG$2,"",2))</f>
        <v/>
      </c>
      <c r="AH63" s="88" t="str">
        <f aca="false">IF($X63=0,"",IF($AJ$2&gt;0,1,""))</f>
        <v/>
      </c>
      <c r="AI63" s="104" t="str">
        <f aca="false">IF(AH63=1,$W63,"")</f>
        <v/>
      </c>
      <c r="AJ63" s="88" t="str">
        <f aca="false">IF(AI63="","",IF(RANK(AI63,AI$3:AI$200)&gt;AJ$2,"",2))</f>
        <v/>
      </c>
      <c r="AK63" s="104" t="n">
        <f aca="false">IF(SUM(AA63,AD63,AG63,AJ63)&gt;1,W63,"")</f>
        <v>0.949626120037936</v>
      </c>
      <c r="AL63" s="105" t="n">
        <f aca="false">IF(AK63="","",RANK(W63,AK$3:AK$201))</f>
        <v>1</v>
      </c>
      <c r="AM63" s="90"/>
      <c r="AN63" s="91"/>
      <c r="AO63" s="92"/>
      <c r="AP63" s="92"/>
      <c r="AQ63" s="92"/>
    </row>
    <row r="64" s="95" customFormat="true" ht="14.25" hidden="false" customHeight="false" outlineLevel="0" collapsed="false">
      <c r="A64" s="85"/>
      <c r="B64" s="86"/>
      <c r="C64" s="86"/>
      <c r="D64" s="86"/>
      <c r="E64" s="86"/>
      <c r="F64" s="86"/>
      <c r="G64" s="86"/>
      <c r="H64" s="86"/>
      <c r="I64" s="86"/>
      <c r="J64" s="86"/>
      <c r="S64" s="88"/>
      <c r="T64" s="88"/>
      <c r="U64" s="88"/>
      <c r="V64" s="88"/>
      <c r="W64" s="97" t="n">
        <v>0.182521645352947</v>
      </c>
      <c r="X64" s="88" t="str">
        <f aca="false">试题库!J63</f>
        <v>多选题</v>
      </c>
      <c r="Y64" s="88" t="str">
        <f aca="false">IF($X64=0,"",IF(Y$2=$X64,1,""))</f>
        <v/>
      </c>
      <c r="Z64" s="104" t="str">
        <f aca="false">IF(Y64=1,$W64,"")</f>
        <v/>
      </c>
      <c r="AA64" s="88" t="str">
        <f aca="false">IF(Z64="","",IF(RANK(Z64,Z$3:Z$200)&gt;AA$2,"",2))</f>
        <v/>
      </c>
      <c r="AB64" s="88" t="n">
        <f aca="false">IF($X64=0,"",IF(AB$2=$X64,1,""))</f>
        <v>1</v>
      </c>
      <c r="AC64" s="104" t="n">
        <f aca="false">IF(AB64=1,$W64,"")</f>
        <v>0.182521645352947</v>
      </c>
      <c r="AD64" s="88" t="str">
        <f aca="false">IF(AC64="","",IF(RANK(AC64,AC$3:AC$200)&gt;AD$2,"",2))</f>
        <v/>
      </c>
      <c r="AE64" s="88" t="str">
        <f aca="false">IF($X64=0,"",IF(AE$2=$X64,1,""))</f>
        <v/>
      </c>
      <c r="AF64" s="104" t="str">
        <f aca="false">IF(AE64=1,$W64,"")</f>
        <v/>
      </c>
      <c r="AG64" s="88" t="str">
        <f aca="false">IF(AF64="","",IF(RANK(AF64,AF$3:AF$200)&gt;AG$2,"",2))</f>
        <v/>
      </c>
      <c r="AH64" s="88" t="str">
        <f aca="false">IF($X64=0,"",IF($AJ$2&gt;0,1,""))</f>
        <v/>
      </c>
      <c r="AI64" s="104" t="str">
        <f aca="false">IF(AH64=1,$W64,"")</f>
        <v/>
      </c>
      <c r="AJ64" s="88" t="str">
        <f aca="false">IF(AI64="","",IF(RANK(AI64,AI$3:AI$200)&gt;AJ$2,"",2))</f>
        <v/>
      </c>
      <c r="AK64" s="104" t="str">
        <f aca="false">IF(SUM(AA64,AD64,AG64,AJ64)&gt;1,W64,"")</f>
        <v/>
      </c>
      <c r="AL64" s="105" t="str">
        <f aca="false">IF(AK64="","",RANK(W64,AK$3:AK$201))</f>
        <v/>
      </c>
      <c r="AM64" s="90"/>
      <c r="AN64" s="91"/>
      <c r="AO64" s="92"/>
      <c r="AP64" s="92"/>
      <c r="AQ64" s="92"/>
    </row>
    <row r="65" s="95" customFormat="true" ht="14.25" hidden="false" customHeight="false" outlineLevel="0" collapsed="false">
      <c r="A65" s="85"/>
      <c r="B65" s="86"/>
      <c r="C65" s="86"/>
      <c r="D65" s="86"/>
      <c r="E65" s="86"/>
      <c r="F65" s="86"/>
      <c r="G65" s="86"/>
      <c r="H65" s="86"/>
      <c r="I65" s="86"/>
      <c r="J65" s="86"/>
      <c r="S65" s="88"/>
      <c r="T65" s="88"/>
      <c r="U65" s="88"/>
      <c r="V65" s="88"/>
      <c r="W65" s="97" t="n">
        <v>0.932851881889393</v>
      </c>
      <c r="X65" s="88" t="str">
        <f aca="false">试题库!J64</f>
        <v>多选题</v>
      </c>
      <c r="Y65" s="88" t="str">
        <f aca="false">IF($X65=0,"",IF(Y$2=$X65,1,""))</f>
        <v/>
      </c>
      <c r="Z65" s="104" t="str">
        <f aca="false">IF(Y65=1,$W65,"")</f>
        <v/>
      </c>
      <c r="AA65" s="88" t="str">
        <f aca="false">IF(Z65="","",IF(RANK(Z65,Z$3:Z$200)&gt;AA$2,"",2))</f>
        <v/>
      </c>
      <c r="AB65" s="88" t="n">
        <f aca="false">IF($X65=0,"",IF(AB$2=$X65,1,""))</f>
        <v>1</v>
      </c>
      <c r="AC65" s="104" t="n">
        <f aca="false">IF(AB65=1,$W65,"")</f>
        <v>0.932851881889393</v>
      </c>
      <c r="AD65" s="88" t="n">
        <f aca="false">IF(AC65="","",IF(RANK(AC65,AC$3:AC$200)&gt;AD$2,"",2))</f>
        <v>2</v>
      </c>
      <c r="AE65" s="88" t="str">
        <f aca="false">IF($X65=0,"",IF(AE$2=$X65,1,""))</f>
        <v/>
      </c>
      <c r="AF65" s="104" t="str">
        <f aca="false">IF(AE65=1,$W65,"")</f>
        <v/>
      </c>
      <c r="AG65" s="88" t="str">
        <f aca="false">IF(AF65="","",IF(RANK(AF65,AF$3:AF$200)&gt;AG$2,"",2))</f>
        <v/>
      </c>
      <c r="AH65" s="88" t="str">
        <f aca="false">IF($X65=0,"",IF($AJ$2&gt;0,1,""))</f>
        <v/>
      </c>
      <c r="AI65" s="104" t="str">
        <f aca="false">IF(AH65=1,$W65,"")</f>
        <v/>
      </c>
      <c r="AJ65" s="88" t="str">
        <f aca="false">IF(AI65="","",IF(RANK(AI65,AI$3:AI$200)&gt;AJ$2,"",2))</f>
        <v/>
      </c>
      <c r="AK65" s="104" t="n">
        <f aca="false">IF(SUM(AA65,AD65,AG65,AJ65)&gt;1,W65,"")</f>
        <v>0.932851881889393</v>
      </c>
      <c r="AL65" s="105" t="n">
        <f aca="false">IF(AK65="","",RANK(W65,AK$3:AK$201))</f>
        <v>3</v>
      </c>
      <c r="AM65" s="90"/>
      <c r="AN65" s="91"/>
      <c r="AO65" s="92"/>
      <c r="AP65" s="92"/>
      <c r="AQ65" s="92"/>
    </row>
    <row r="66" s="95" customFormat="true" ht="14.25" hidden="false" customHeight="false" outlineLevel="0" collapsed="false">
      <c r="A66" s="85"/>
      <c r="B66" s="86"/>
      <c r="C66" s="86"/>
      <c r="D66" s="86"/>
      <c r="E66" s="86"/>
      <c r="F66" s="86"/>
      <c r="G66" s="86"/>
      <c r="H66" s="86"/>
      <c r="I66" s="86"/>
      <c r="J66" s="86"/>
      <c r="S66" s="88"/>
      <c r="T66" s="88"/>
      <c r="U66" s="88"/>
      <c r="V66" s="88"/>
      <c r="W66" s="97" t="n">
        <v>0.600497301577532</v>
      </c>
      <c r="X66" s="88" t="str">
        <f aca="false">试题库!J65</f>
        <v>多选题</v>
      </c>
      <c r="Y66" s="88" t="str">
        <f aca="false">IF($X66=0,"",IF(Y$2=$X66,1,""))</f>
        <v/>
      </c>
      <c r="Z66" s="104" t="str">
        <f aca="false">IF(Y66=1,$W66,"")</f>
        <v/>
      </c>
      <c r="AA66" s="88" t="str">
        <f aca="false">IF(Z66="","",IF(RANK(Z66,Z$3:Z$200)&gt;AA$2,"",2))</f>
        <v/>
      </c>
      <c r="AB66" s="88" t="n">
        <f aca="false">IF($X66=0,"",IF(AB$2=$X66,1,""))</f>
        <v>1</v>
      </c>
      <c r="AC66" s="104" t="n">
        <f aca="false">IF(AB66=1,$W66,"")</f>
        <v>0.600497301577532</v>
      </c>
      <c r="AD66" s="88" t="str">
        <f aca="false">IF(AC66="","",IF(RANK(AC66,AC$3:AC$200)&gt;AD$2,"",2))</f>
        <v/>
      </c>
      <c r="AE66" s="88" t="str">
        <f aca="false">IF($X66=0,"",IF(AE$2=$X66,1,""))</f>
        <v/>
      </c>
      <c r="AF66" s="104" t="str">
        <f aca="false">IF(AE66=1,$W66,"")</f>
        <v/>
      </c>
      <c r="AG66" s="88" t="str">
        <f aca="false">IF(AF66="","",IF(RANK(AF66,AF$3:AF$200)&gt;AG$2,"",2))</f>
        <v/>
      </c>
      <c r="AH66" s="88" t="str">
        <f aca="false">IF($X66=0,"",IF($AJ$2&gt;0,1,""))</f>
        <v/>
      </c>
      <c r="AI66" s="104" t="str">
        <f aca="false">IF(AH66=1,$W66,"")</f>
        <v/>
      </c>
      <c r="AJ66" s="88" t="str">
        <f aca="false">IF(AI66="","",IF(RANK(AI66,AI$3:AI$200)&gt;AJ$2,"",2))</f>
        <v/>
      </c>
      <c r="AK66" s="104" t="str">
        <f aca="false">IF(SUM(AA66,AD66,AG66,AJ66)&gt;1,W66,"")</f>
        <v/>
      </c>
      <c r="AL66" s="105" t="str">
        <f aca="false">IF(AK66="","",RANK(W66,AK$3:AK$201))</f>
        <v/>
      </c>
      <c r="AM66" s="90"/>
      <c r="AN66" s="91"/>
      <c r="AO66" s="92"/>
      <c r="AP66" s="92"/>
      <c r="AQ66" s="92"/>
    </row>
    <row r="67" s="95" customFormat="true" ht="14.25" hidden="false" customHeight="false" outlineLevel="0" collapsed="false">
      <c r="A67" s="85"/>
      <c r="B67" s="86"/>
      <c r="C67" s="86"/>
      <c r="D67" s="86"/>
      <c r="E67" s="86"/>
      <c r="F67" s="86"/>
      <c r="G67" s="86"/>
      <c r="H67" s="86"/>
      <c r="I67" s="86"/>
      <c r="J67" s="86"/>
      <c r="S67" s="88"/>
      <c r="T67" s="88"/>
      <c r="U67" s="88"/>
      <c r="V67" s="88"/>
      <c r="W67" s="97" t="n">
        <v>0.573697329351316</v>
      </c>
      <c r="X67" s="88" t="str">
        <f aca="false">试题库!J66</f>
        <v>多选题</v>
      </c>
      <c r="Y67" s="88" t="str">
        <f aca="false">IF($X67=0,"",IF(Y$2=$X67,1,""))</f>
        <v/>
      </c>
      <c r="Z67" s="104" t="str">
        <f aca="false">IF(Y67=1,$W67,"")</f>
        <v/>
      </c>
      <c r="AA67" s="88" t="str">
        <f aca="false">IF(Z67="","",IF(RANK(Z67,Z$3:Z$200)&gt;AA$2,"",2))</f>
        <v/>
      </c>
      <c r="AB67" s="88" t="n">
        <f aca="false">IF($X67=0,"",IF(AB$2=$X67,1,""))</f>
        <v>1</v>
      </c>
      <c r="AC67" s="104" t="n">
        <f aca="false">IF(AB67=1,$W67,"")</f>
        <v>0.573697329351316</v>
      </c>
      <c r="AD67" s="88" t="str">
        <f aca="false">IF(AC67="","",IF(RANK(AC67,AC$3:AC$200)&gt;AD$2,"",2))</f>
        <v/>
      </c>
      <c r="AE67" s="88" t="str">
        <f aca="false">IF($X67=0,"",IF(AE$2=$X67,1,""))</f>
        <v/>
      </c>
      <c r="AF67" s="104" t="str">
        <f aca="false">IF(AE67=1,$W67,"")</f>
        <v/>
      </c>
      <c r="AG67" s="88" t="str">
        <f aca="false">IF(AF67="","",IF(RANK(AF67,AF$3:AF$200)&gt;AG$2,"",2))</f>
        <v/>
      </c>
      <c r="AH67" s="88" t="str">
        <f aca="false">IF($X67=0,"",IF($AJ$2&gt;0,1,""))</f>
        <v/>
      </c>
      <c r="AI67" s="104" t="str">
        <f aca="false">IF(AH67=1,$W67,"")</f>
        <v/>
      </c>
      <c r="AJ67" s="88" t="str">
        <f aca="false">IF(AI67="","",IF(RANK(AI67,AI$3:AI$200)&gt;AJ$2,"",2))</f>
        <v/>
      </c>
      <c r="AK67" s="104" t="str">
        <f aca="false">IF(SUM(AA67,AD67,AG67,AJ67)&gt;1,W67,"")</f>
        <v/>
      </c>
      <c r="AL67" s="105" t="str">
        <f aca="false">IF(AK67="","",RANK(W67,AK$3:AK$201))</f>
        <v/>
      </c>
      <c r="AM67" s="90"/>
      <c r="AN67" s="91"/>
      <c r="AO67" s="92"/>
      <c r="AP67" s="92"/>
      <c r="AQ67" s="92"/>
    </row>
    <row r="68" s="95" customFormat="true" ht="14.25" hidden="false" customHeight="false" outlineLevel="0" collapsed="false">
      <c r="A68" s="85"/>
      <c r="B68" s="86"/>
      <c r="C68" s="86"/>
      <c r="D68" s="86"/>
      <c r="E68" s="86"/>
      <c r="F68" s="86"/>
      <c r="G68" s="86"/>
      <c r="H68" s="86"/>
      <c r="I68" s="86"/>
      <c r="J68" s="86"/>
      <c r="S68" s="88"/>
      <c r="T68" s="88"/>
      <c r="U68" s="88"/>
      <c r="V68" s="88"/>
      <c r="W68" s="97" t="n">
        <v>0.407909995982026</v>
      </c>
      <c r="X68" s="88" t="str">
        <f aca="false">试题库!J67</f>
        <v>多选题</v>
      </c>
      <c r="Y68" s="88" t="str">
        <f aca="false">IF($X68=0,"",IF(Y$2=$X68,1,""))</f>
        <v/>
      </c>
      <c r="Z68" s="104" t="str">
        <f aca="false">IF(Y68=1,$W68,"")</f>
        <v/>
      </c>
      <c r="AA68" s="88" t="str">
        <f aca="false">IF(Z68="","",IF(RANK(Z68,Z$3:Z$200)&gt;AA$2,"",2))</f>
        <v/>
      </c>
      <c r="AB68" s="88" t="n">
        <f aca="false">IF($X68=0,"",IF(AB$2=$X68,1,""))</f>
        <v>1</v>
      </c>
      <c r="AC68" s="104" t="n">
        <f aca="false">IF(AB68=1,$W68,"")</f>
        <v>0.407909995982026</v>
      </c>
      <c r="AD68" s="88" t="str">
        <f aca="false">IF(AC68="","",IF(RANK(AC68,AC$3:AC$200)&gt;AD$2,"",2))</f>
        <v/>
      </c>
      <c r="AE68" s="88" t="str">
        <f aca="false">IF($X68=0,"",IF(AE$2=$X68,1,""))</f>
        <v/>
      </c>
      <c r="AF68" s="104" t="str">
        <f aca="false">IF(AE68=1,$W68,"")</f>
        <v/>
      </c>
      <c r="AG68" s="88" t="str">
        <f aca="false">IF(AF68="","",IF(RANK(AF68,AF$3:AF$200)&gt;AG$2,"",2))</f>
        <v/>
      </c>
      <c r="AH68" s="88" t="str">
        <f aca="false">IF($X68=0,"",IF($AJ$2&gt;0,1,""))</f>
        <v/>
      </c>
      <c r="AI68" s="104" t="str">
        <f aca="false">IF(AH68=1,$W68,"")</f>
        <v/>
      </c>
      <c r="AJ68" s="88" t="str">
        <f aca="false">IF(AI68="","",IF(RANK(AI68,AI$3:AI$200)&gt;AJ$2,"",2))</f>
        <v/>
      </c>
      <c r="AK68" s="104" t="str">
        <f aca="false">IF(SUM(AA68,AD68,AG68,AJ68)&gt;1,W68,"")</f>
        <v/>
      </c>
      <c r="AL68" s="105" t="str">
        <f aca="false">IF(AK68="","",RANK(W68,AK$3:AK$201))</f>
        <v/>
      </c>
      <c r="AM68" s="90"/>
      <c r="AN68" s="91"/>
      <c r="AO68" s="92"/>
      <c r="AP68" s="92"/>
      <c r="AQ68" s="92"/>
    </row>
    <row r="69" s="95" customFormat="true" ht="14.25" hidden="false" customHeight="false" outlineLevel="0" collapsed="false">
      <c r="A69" s="85"/>
      <c r="B69" s="86"/>
      <c r="C69" s="86"/>
      <c r="D69" s="86"/>
      <c r="E69" s="86"/>
      <c r="F69" s="86"/>
      <c r="G69" s="86"/>
      <c r="H69" s="86"/>
      <c r="I69" s="86"/>
      <c r="J69" s="86"/>
      <c r="S69" s="88"/>
      <c r="T69" s="88"/>
      <c r="U69" s="88"/>
      <c r="V69" s="88"/>
      <c r="W69" s="97" t="n">
        <v>0.559662047828665</v>
      </c>
      <c r="X69" s="88" t="str">
        <f aca="false">试题库!J68</f>
        <v>多选题</v>
      </c>
      <c r="Y69" s="88" t="str">
        <f aca="false">IF($X69=0,"",IF(Y$2=$X69,1,""))</f>
        <v/>
      </c>
      <c r="Z69" s="104" t="str">
        <f aca="false">IF(Y69=1,$W69,"")</f>
        <v/>
      </c>
      <c r="AA69" s="88" t="str">
        <f aca="false">IF(Z69="","",IF(RANK(Z69,Z$3:Z$200)&gt;AA$2,"",2))</f>
        <v/>
      </c>
      <c r="AB69" s="88" t="n">
        <f aca="false">IF($X69=0,"",IF(AB$2=$X69,1,""))</f>
        <v>1</v>
      </c>
      <c r="AC69" s="104" t="n">
        <f aca="false">IF(AB69=1,$W69,"")</f>
        <v>0.559662047828665</v>
      </c>
      <c r="AD69" s="88" t="str">
        <f aca="false">IF(AC69="","",IF(RANK(AC69,AC$3:AC$200)&gt;AD$2,"",2))</f>
        <v/>
      </c>
      <c r="AE69" s="88" t="str">
        <f aca="false">IF($X69=0,"",IF(AE$2=$X69,1,""))</f>
        <v/>
      </c>
      <c r="AF69" s="104" t="str">
        <f aca="false">IF(AE69=1,$W69,"")</f>
        <v/>
      </c>
      <c r="AG69" s="88" t="str">
        <f aca="false">IF(AF69="","",IF(RANK(AF69,AF$3:AF$200)&gt;AG$2,"",2))</f>
        <v/>
      </c>
      <c r="AH69" s="88" t="str">
        <f aca="false">IF($X69=0,"",IF($AJ$2&gt;0,1,""))</f>
        <v/>
      </c>
      <c r="AI69" s="104" t="str">
        <f aca="false">IF(AH69=1,$W69,"")</f>
        <v/>
      </c>
      <c r="AJ69" s="88" t="str">
        <f aca="false">IF(AI69="","",IF(RANK(AI69,AI$3:AI$200)&gt;AJ$2,"",2))</f>
        <v/>
      </c>
      <c r="AK69" s="104" t="str">
        <f aca="false">IF(SUM(AA69,AD69,AG69,AJ69)&gt;1,W69,"")</f>
        <v/>
      </c>
      <c r="AL69" s="105" t="str">
        <f aca="false">IF(AK69="","",RANK(W69,AK$3:AK$201))</f>
        <v/>
      </c>
      <c r="AM69" s="90"/>
      <c r="AN69" s="91"/>
      <c r="AO69" s="92"/>
      <c r="AP69" s="92"/>
      <c r="AQ69" s="92"/>
    </row>
    <row r="70" s="95" customFormat="true" ht="14.25" hidden="false" customHeight="false" outlineLevel="0" collapsed="false">
      <c r="A70" s="85"/>
      <c r="B70" s="86"/>
      <c r="C70" s="86"/>
      <c r="D70" s="86"/>
      <c r="E70" s="86"/>
      <c r="F70" s="86"/>
      <c r="G70" s="86"/>
      <c r="H70" s="86"/>
      <c r="I70" s="86"/>
      <c r="J70" s="86"/>
      <c r="S70" s="88"/>
      <c r="T70" s="88"/>
      <c r="U70" s="88"/>
      <c r="V70" s="88"/>
      <c r="W70" s="97" t="n">
        <v>0.50974750859177</v>
      </c>
      <c r="X70" s="88" t="str">
        <f aca="false">试题库!J69</f>
        <v>多选题</v>
      </c>
      <c r="Y70" s="88" t="str">
        <f aca="false">IF($X70=0,"",IF(Y$2=$X70,1,""))</f>
        <v/>
      </c>
      <c r="Z70" s="104" t="str">
        <f aca="false">IF(Y70=1,$W70,"")</f>
        <v/>
      </c>
      <c r="AA70" s="88" t="str">
        <f aca="false">IF(Z70="","",IF(RANK(Z70,Z$3:Z$200)&gt;AA$2,"",2))</f>
        <v/>
      </c>
      <c r="AB70" s="88" t="n">
        <f aca="false">IF($X70=0,"",IF(AB$2=$X70,1,""))</f>
        <v>1</v>
      </c>
      <c r="AC70" s="104" t="n">
        <f aca="false">IF(AB70=1,$W70,"")</f>
        <v>0.50974750859177</v>
      </c>
      <c r="AD70" s="88" t="str">
        <f aca="false">IF(AC70="","",IF(RANK(AC70,AC$3:AC$200)&gt;AD$2,"",2))</f>
        <v/>
      </c>
      <c r="AE70" s="88" t="str">
        <f aca="false">IF($X70=0,"",IF(AE$2=$X70,1,""))</f>
        <v/>
      </c>
      <c r="AF70" s="104" t="str">
        <f aca="false">IF(AE70=1,$W70,"")</f>
        <v/>
      </c>
      <c r="AG70" s="88" t="str">
        <f aca="false">IF(AF70="","",IF(RANK(AF70,AF$3:AF$200)&gt;AG$2,"",2))</f>
        <v/>
      </c>
      <c r="AH70" s="88" t="str">
        <f aca="false">IF($X70=0,"",IF($AJ$2&gt;0,1,""))</f>
        <v/>
      </c>
      <c r="AI70" s="104" t="str">
        <f aca="false">IF(AH70=1,$W70,"")</f>
        <v/>
      </c>
      <c r="AJ70" s="88" t="str">
        <f aca="false">IF(AI70="","",IF(RANK(AI70,AI$3:AI$200)&gt;AJ$2,"",2))</f>
        <v/>
      </c>
      <c r="AK70" s="104" t="str">
        <f aca="false">IF(SUM(AA70,AD70,AG70,AJ70)&gt;1,W70,"")</f>
        <v/>
      </c>
      <c r="AL70" s="105" t="str">
        <f aca="false">IF(AK70="","",RANK(W70,AK$3:AK$201))</f>
        <v/>
      </c>
      <c r="AM70" s="90"/>
      <c r="AN70" s="91"/>
      <c r="AO70" s="92"/>
      <c r="AP70" s="92"/>
      <c r="AQ70" s="92"/>
    </row>
    <row r="71" s="95" customFormat="true" ht="14.25" hidden="false" customHeight="false" outlineLevel="0" collapsed="false">
      <c r="A71" s="85"/>
      <c r="B71" s="86"/>
      <c r="C71" s="86"/>
      <c r="D71" s="86"/>
      <c r="E71" s="86"/>
      <c r="F71" s="86"/>
      <c r="G71" s="86"/>
      <c r="H71" s="86"/>
      <c r="I71" s="86"/>
      <c r="J71" s="86"/>
      <c r="S71" s="88"/>
      <c r="T71" s="88"/>
      <c r="U71" s="88"/>
      <c r="V71" s="88"/>
      <c r="W71" s="97" t="n">
        <v>0.0101946800248118</v>
      </c>
      <c r="X71" s="88" t="str">
        <f aca="false">试题库!J70</f>
        <v>多选题</v>
      </c>
      <c r="Y71" s="88" t="str">
        <f aca="false">IF($X71=0,"",IF(Y$2=$X71,1,""))</f>
        <v/>
      </c>
      <c r="Z71" s="104" t="str">
        <f aca="false">IF(Y71=1,$W71,"")</f>
        <v/>
      </c>
      <c r="AA71" s="88" t="str">
        <f aca="false">IF(Z71="","",IF(RANK(Z71,Z$3:Z$200)&gt;AA$2,"",2))</f>
        <v/>
      </c>
      <c r="AB71" s="88" t="n">
        <f aca="false">IF($X71=0,"",IF(AB$2=$X71,1,""))</f>
        <v>1</v>
      </c>
      <c r="AC71" s="104" t="n">
        <f aca="false">IF(AB71=1,$W71,"")</f>
        <v>0.0101946800248118</v>
      </c>
      <c r="AD71" s="88" t="str">
        <f aca="false">IF(AC71="","",IF(RANK(AC71,AC$3:AC$200)&gt;AD$2,"",2))</f>
        <v/>
      </c>
      <c r="AE71" s="88" t="str">
        <f aca="false">IF($X71=0,"",IF(AE$2=$X71,1,""))</f>
        <v/>
      </c>
      <c r="AF71" s="104" t="str">
        <f aca="false">IF(AE71=1,$W71,"")</f>
        <v/>
      </c>
      <c r="AG71" s="88" t="str">
        <f aca="false">IF(AF71="","",IF(RANK(AF71,AF$3:AF$200)&gt;AG$2,"",2))</f>
        <v/>
      </c>
      <c r="AH71" s="88" t="str">
        <f aca="false">IF($X71=0,"",IF($AJ$2&gt;0,1,""))</f>
        <v/>
      </c>
      <c r="AI71" s="104" t="str">
        <f aca="false">IF(AH71=1,$W71,"")</f>
        <v/>
      </c>
      <c r="AJ71" s="88" t="str">
        <f aca="false">IF(AI71="","",IF(RANK(AI71,AI$3:AI$200)&gt;AJ$2,"",2))</f>
        <v/>
      </c>
      <c r="AK71" s="104" t="str">
        <f aca="false">IF(SUM(AA71,AD71,AG71,AJ71)&gt;1,W71,"")</f>
        <v/>
      </c>
      <c r="AL71" s="105" t="str">
        <f aca="false">IF(AK71="","",RANK(W71,AK$3:AK$201))</f>
        <v/>
      </c>
      <c r="AM71" s="90"/>
      <c r="AN71" s="91"/>
      <c r="AO71" s="92"/>
      <c r="AP71" s="92"/>
      <c r="AQ71" s="92"/>
    </row>
    <row r="72" s="95" customFormat="true" ht="14.25" hidden="false" customHeight="false" outlineLevel="0" collapsed="false">
      <c r="A72" s="85"/>
      <c r="B72" s="86"/>
      <c r="C72" s="86"/>
      <c r="D72" s="86"/>
      <c r="E72" s="86"/>
      <c r="F72" s="86"/>
      <c r="G72" s="86"/>
      <c r="H72" s="86"/>
      <c r="I72" s="86"/>
      <c r="J72" s="86"/>
      <c r="S72" s="88"/>
      <c r="T72" s="88"/>
      <c r="U72" s="88"/>
      <c r="V72" s="88"/>
      <c r="W72" s="97" t="n">
        <v>0.517810289323829</v>
      </c>
      <c r="X72" s="88" t="str">
        <f aca="false">试题库!J71</f>
        <v>多选题</v>
      </c>
      <c r="Y72" s="88" t="str">
        <f aca="false">IF($X72=0,"",IF(Y$2=$X72,1,""))</f>
        <v/>
      </c>
      <c r="Z72" s="104" t="str">
        <f aca="false">IF(Y72=1,$W72,"")</f>
        <v/>
      </c>
      <c r="AA72" s="88" t="str">
        <f aca="false">IF(Z72="","",IF(RANK(Z72,Z$3:Z$200)&gt;AA$2,"",2))</f>
        <v/>
      </c>
      <c r="AB72" s="88" t="n">
        <f aca="false">IF($X72=0,"",IF(AB$2=$X72,1,""))</f>
        <v>1</v>
      </c>
      <c r="AC72" s="104" t="n">
        <f aca="false">IF(AB72=1,$W72,"")</f>
        <v>0.517810289323829</v>
      </c>
      <c r="AD72" s="88" t="str">
        <f aca="false">IF(AC72="","",IF(RANK(AC72,AC$3:AC$200)&gt;AD$2,"",2))</f>
        <v/>
      </c>
      <c r="AE72" s="88" t="str">
        <f aca="false">IF($X72=0,"",IF(AE$2=$X72,1,""))</f>
        <v/>
      </c>
      <c r="AF72" s="104" t="str">
        <f aca="false">IF(AE72=1,$W72,"")</f>
        <v/>
      </c>
      <c r="AG72" s="88" t="str">
        <f aca="false">IF(AF72="","",IF(RANK(AF72,AF$3:AF$200)&gt;AG$2,"",2))</f>
        <v/>
      </c>
      <c r="AH72" s="88" t="str">
        <f aca="false">IF($X72=0,"",IF($AJ$2&gt;0,1,""))</f>
        <v/>
      </c>
      <c r="AI72" s="104" t="str">
        <f aca="false">IF(AH72=1,$W72,"")</f>
        <v/>
      </c>
      <c r="AJ72" s="88" t="str">
        <f aca="false">IF(AI72="","",IF(RANK(AI72,AI$3:AI$200)&gt;AJ$2,"",2))</f>
        <v/>
      </c>
      <c r="AK72" s="104" t="str">
        <f aca="false">IF(SUM(AA72,AD72,AG72,AJ72)&gt;1,W72,"")</f>
        <v/>
      </c>
      <c r="AL72" s="105" t="str">
        <f aca="false">IF(AK72="","",RANK(W72,AK$3:AK$201))</f>
        <v/>
      </c>
      <c r="AM72" s="90"/>
      <c r="AN72" s="91"/>
      <c r="AO72" s="92"/>
      <c r="AP72" s="92"/>
      <c r="AQ72" s="92"/>
    </row>
    <row r="73" s="95" customFormat="true" ht="14.25" hidden="false" customHeight="false" outlineLevel="0" collapsed="false">
      <c r="A73" s="85"/>
      <c r="B73" s="86"/>
      <c r="C73" s="86"/>
      <c r="D73" s="86"/>
      <c r="E73" s="86"/>
      <c r="F73" s="86"/>
      <c r="G73" s="86"/>
      <c r="H73" s="86"/>
      <c r="I73" s="86"/>
      <c r="J73" s="86"/>
      <c r="S73" s="88"/>
      <c r="T73" s="88"/>
      <c r="U73" s="88"/>
      <c r="V73" s="88"/>
      <c r="W73" s="97" t="n">
        <v>0.6965899298662</v>
      </c>
      <c r="X73" s="88" t="str">
        <f aca="false">试题库!J72</f>
        <v>多选题</v>
      </c>
      <c r="Y73" s="88" t="str">
        <f aca="false">IF($X73=0,"",IF(Y$2=$X73,1,""))</f>
        <v/>
      </c>
      <c r="Z73" s="104" t="str">
        <f aca="false">IF(Y73=1,$W73,"")</f>
        <v/>
      </c>
      <c r="AA73" s="88" t="str">
        <f aca="false">IF(Z73="","",IF(RANK(Z73,Z$3:Z$200)&gt;AA$2,"",2))</f>
        <v/>
      </c>
      <c r="AB73" s="88" t="n">
        <f aca="false">IF($X73=0,"",IF(AB$2=$X73,1,""))</f>
        <v>1</v>
      </c>
      <c r="AC73" s="104" t="n">
        <f aca="false">IF(AB73=1,$W73,"")</f>
        <v>0.6965899298662</v>
      </c>
      <c r="AD73" s="88" t="str">
        <f aca="false">IF(AC73="","",IF(RANK(AC73,AC$3:AC$200)&gt;AD$2,"",2))</f>
        <v/>
      </c>
      <c r="AE73" s="88" t="str">
        <f aca="false">IF($X73=0,"",IF(AE$2=$X73,1,""))</f>
        <v/>
      </c>
      <c r="AF73" s="104" t="str">
        <f aca="false">IF(AE73=1,$W73,"")</f>
        <v/>
      </c>
      <c r="AG73" s="88" t="str">
        <f aca="false">IF(AF73="","",IF(RANK(AF73,AF$3:AF$200)&gt;AG$2,"",2))</f>
        <v/>
      </c>
      <c r="AH73" s="88" t="str">
        <f aca="false">IF($X73=0,"",IF($AJ$2&gt;0,1,""))</f>
        <v/>
      </c>
      <c r="AI73" s="104" t="str">
        <f aca="false">IF(AH73=1,$W73,"")</f>
        <v/>
      </c>
      <c r="AJ73" s="88" t="str">
        <f aca="false">IF(AI73="","",IF(RANK(AI73,AI$3:AI$200)&gt;AJ$2,"",2))</f>
        <v/>
      </c>
      <c r="AK73" s="104" t="str">
        <f aca="false">IF(SUM(AA73,AD73,AG73,AJ73)&gt;1,W73,"")</f>
        <v/>
      </c>
      <c r="AL73" s="105" t="str">
        <f aca="false">IF(AK73="","",RANK(W73,AK$3:AK$201))</f>
        <v/>
      </c>
      <c r="AM73" s="90"/>
      <c r="AN73" s="91"/>
      <c r="AO73" s="92"/>
      <c r="AP73" s="92"/>
      <c r="AQ73" s="92"/>
    </row>
    <row r="74" s="95" customFormat="true" ht="14.25" hidden="false" customHeight="false" outlineLevel="0" collapsed="false">
      <c r="A74" s="85"/>
      <c r="B74" s="86"/>
      <c r="C74" s="86"/>
      <c r="D74" s="86"/>
      <c r="E74" s="86"/>
      <c r="F74" s="86"/>
      <c r="G74" s="86"/>
      <c r="H74" s="86"/>
      <c r="I74" s="86"/>
      <c r="J74" s="86"/>
      <c r="S74" s="88"/>
      <c r="T74" s="88"/>
      <c r="U74" s="88"/>
      <c r="V74" s="88"/>
      <c r="W74" s="97" t="n">
        <v>0.359842223880582</v>
      </c>
      <c r="X74" s="88" t="str">
        <f aca="false">试题库!J73</f>
        <v>多选题</v>
      </c>
      <c r="Y74" s="88" t="str">
        <f aca="false">IF($X74=0,"",IF(Y$2=$X74,1,""))</f>
        <v/>
      </c>
      <c r="Z74" s="104" t="str">
        <f aca="false">IF(Y74=1,$W74,"")</f>
        <v/>
      </c>
      <c r="AA74" s="88" t="str">
        <f aca="false">IF(Z74="","",IF(RANK(Z74,Z$3:Z$200)&gt;AA$2,"",2))</f>
        <v/>
      </c>
      <c r="AB74" s="88" t="n">
        <f aca="false">IF($X74=0,"",IF(AB$2=$X74,1,""))</f>
        <v>1</v>
      </c>
      <c r="AC74" s="104" t="n">
        <f aca="false">IF(AB74=1,$W74,"")</f>
        <v>0.359842223880582</v>
      </c>
      <c r="AD74" s="88" t="str">
        <f aca="false">IF(AC74="","",IF(RANK(AC74,AC$3:AC$200)&gt;AD$2,"",2))</f>
        <v/>
      </c>
      <c r="AE74" s="88" t="str">
        <f aca="false">IF($X74=0,"",IF(AE$2=$X74,1,""))</f>
        <v/>
      </c>
      <c r="AF74" s="104" t="str">
        <f aca="false">IF(AE74=1,$W74,"")</f>
        <v/>
      </c>
      <c r="AG74" s="88" t="str">
        <f aca="false">IF(AF74="","",IF(RANK(AF74,AF$3:AF$200)&gt;AG$2,"",2))</f>
        <v/>
      </c>
      <c r="AH74" s="88" t="str">
        <f aca="false">IF($X74=0,"",IF($AJ$2&gt;0,1,""))</f>
        <v/>
      </c>
      <c r="AI74" s="104" t="str">
        <f aca="false">IF(AH74=1,$W74,"")</f>
        <v/>
      </c>
      <c r="AJ74" s="88" t="str">
        <f aca="false">IF(AI74="","",IF(RANK(AI74,AI$3:AI$200)&gt;AJ$2,"",2))</f>
        <v/>
      </c>
      <c r="AK74" s="104" t="str">
        <f aca="false">IF(SUM(AA74,AD74,AG74,AJ74)&gt;1,W74,"")</f>
        <v/>
      </c>
      <c r="AL74" s="105" t="str">
        <f aca="false">IF(AK74="","",RANK(W74,AK$3:AK$201))</f>
        <v/>
      </c>
      <c r="AM74" s="90"/>
      <c r="AN74" s="91"/>
      <c r="AO74" s="92"/>
      <c r="AP74" s="92"/>
      <c r="AQ74" s="92"/>
    </row>
    <row r="75" s="95" customFormat="true" ht="14.25" hidden="false" customHeight="false" outlineLevel="0" collapsed="false">
      <c r="A75" s="85"/>
      <c r="B75" s="86"/>
      <c r="C75" s="86"/>
      <c r="D75" s="86"/>
      <c r="E75" s="86"/>
      <c r="F75" s="86"/>
      <c r="G75" s="86"/>
      <c r="H75" s="86"/>
      <c r="I75" s="86"/>
      <c r="J75" s="86"/>
      <c r="S75" s="88"/>
      <c r="T75" s="88"/>
      <c r="U75" s="88"/>
      <c r="V75" s="88"/>
      <c r="W75" s="97" t="n">
        <v>0.364505235389045</v>
      </c>
      <c r="X75" s="88" t="str">
        <f aca="false">试题库!J74</f>
        <v>多选题</v>
      </c>
      <c r="Y75" s="88" t="str">
        <f aca="false">IF($X75=0,"",IF(Y$2=$X75,1,""))</f>
        <v/>
      </c>
      <c r="Z75" s="104" t="str">
        <f aca="false">IF(Y75=1,$W75,"")</f>
        <v/>
      </c>
      <c r="AA75" s="88" t="str">
        <f aca="false">IF(Z75="","",IF(RANK(Z75,Z$3:Z$200)&gt;AA$2,"",2))</f>
        <v/>
      </c>
      <c r="AB75" s="88" t="n">
        <f aca="false">IF($X75=0,"",IF(AB$2=$X75,1,""))</f>
        <v>1</v>
      </c>
      <c r="AC75" s="104" t="n">
        <f aca="false">IF(AB75=1,$W75,"")</f>
        <v>0.364505235389045</v>
      </c>
      <c r="AD75" s="88" t="str">
        <f aca="false">IF(AC75="","",IF(RANK(AC75,AC$3:AC$200)&gt;AD$2,"",2))</f>
        <v/>
      </c>
      <c r="AE75" s="88" t="str">
        <f aca="false">IF($X75=0,"",IF(AE$2=$X75,1,""))</f>
        <v/>
      </c>
      <c r="AF75" s="104" t="str">
        <f aca="false">IF(AE75=1,$W75,"")</f>
        <v/>
      </c>
      <c r="AG75" s="88" t="str">
        <f aca="false">IF(AF75="","",IF(RANK(AF75,AF$3:AF$200)&gt;AG$2,"",2))</f>
        <v/>
      </c>
      <c r="AH75" s="88" t="str">
        <f aca="false">IF($X75=0,"",IF($AJ$2&gt;0,1,""))</f>
        <v/>
      </c>
      <c r="AI75" s="104" t="str">
        <f aca="false">IF(AH75=1,$W75,"")</f>
        <v/>
      </c>
      <c r="AJ75" s="88" t="str">
        <f aca="false">IF(AI75="","",IF(RANK(AI75,AI$3:AI$200)&gt;AJ$2,"",2))</f>
        <v/>
      </c>
      <c r="AK75" s="104" t="str">
        <f aca="false">IF(SUM(AA75,AD75,AG75,AJ75)&gt;1,W75,"")</f>
        <v/>
      </c>
      <c r="AL75" s="105" t="str">
        <f aca="false">IF(AK75="","",RANK(W75,AK$3:AK$201))</f>
        <v/>
      </c>
      <c r="AM75" s="90"/>
      <c r="AN75" s="91"/>
      <c r="AO75" s="92"/>
      <c r="AP75" s="92"/>
      <c r="AQ75" s="92"/>
    </row>
    <row r="76" s="95" customFormat="true" ht="14.25" hidden="false" customHeight="false" outlineLevel="0" collapsed="false">
      <c r="A76" s="85"/>
      <c r="B76" s="86"/>
      <c r="C76" s="86"/>
      <c r="D76" s="86"/>
      <c r="E76" s="86"/>
      <c r="F76" s="86"/>
      <c r="G76" s="86"/>
      <c r="H76" s="86"/>
      <c r="I76" s="86"/>
      <c r="J76" s="86"/>
      <c r="S76" s="88"/>
      <c r="T76" s="88"/>
      <c r="U76" s="88"/>
      <c r="V76" s="88"/>
      <c r="W76" s="97" t="n">
        <v>0.819719961450354</v>
      </c>
      <c r="X76" s="88" t="str">
        <f aca="false">试题库!J75</f>
        <v>多选题</v>
      </c>
      <c r="Y76" s="88" t="str">
        <f aca="false">IF($X76=0,"",IF(Y$2=$X76,1,""))</f>
        <v/>
      </c>
      <c r="Z76" s="104" t="str">
        <f aca="false">IF(Y76=1,$W76,"")</f>
        <v/>
      </c>
      <c r="AA76" s="88" t="str">
        <f aca="false">IF(Z76="","",IF(RANK(Z76,Z$3:Z$200)&gt;AA$2,"",2))</f>
        <v/>
      </c>
      <c r="AB76" s="88" t="n">
        <f aca="false">IF($X76=0,"",IF(AB$2=$X76,1,""))</f>
        <v>1</v>
      </c>
      <c r="AC76" s="104" t="n">
        <f aca="false">IF(AB76=1,$W76,"")</f>
        <v>0.819719961450354</v>
      </c>
      <c r="AD76" s="88" t="str">
        <f aca="false">IF(AC76="","",IF(RANK(AC76,AC$3:AC$200)&gt;AD$2,"",2))</f>
        <v/>
      </c>
      <c r="AE76" s="88" t="str">
        <f aca="false">IF($X76=0,"",IF(AE$2=$X76,1,""))</f>
        <v/>
      </c>
      <c r="AF76" s="104" t="str">
        <f aca="false">IF(AE76=1,$W76,"")</f>
        <v/>
      </c>
      <c r="AG76" s="88" t="str">
        <f aca="false">IF(AF76="","",IF(RANK(AF76,AF$3:AF$200)&gt;AG$2,"",2))</f>
        <v/>
      </c>
      <c r="AH76" s="88" t="str">
        <f aca="false">IF($X76=0,"",IF($AJ$2&gt;0,1,""))</f>
        <v/>
      </c>
      <c r="AI76" s="104" t="str">
        <f aca="false">IF(AH76=1,$W76,"")</f>
        <v/>
      </c>
      <c r="AJ76" s="88" t="str">
        <f aca="false">IF(AI76="","",IF(RANK(AI76,AI$3:AI$200)&gt;AJ$2,"",2))</f>
        <v/>
      </c>
      <c r="AK76" s="104" t="str">
        <f aca="false">IF(SUM(AA76,AD76,AG76,AJ76)&gt;1,W76,"")</f>
        <v/>
      </c>
      <c r="AL76" s="105" t="str">
        <f aca="false">IF(AK76="","",RANK(W76,AK$3:AK$201))</f>
        <v/>
      </c>
      <c r="AM76" s="90"/>
      <c r="AN76" s="91"/>
      <c r="AO76" s="92"/>
      <c r="AP76" s="92"/>
      <c r="AQ76" s="92"/>
    </row>
    <row r="77" s="95" customFormat="true" ht="14.25" hidden="false" customHeight="false" outlineLevel="0" collapsed="false">
      <c r="A77" s="85"/>
      <c r="B77" s="86"/>
      <c r="C77" s="86"/>
      <c r="D77" s="86"/>
      <c r="E77" s="86"/>
      <c r="F77" s="86"/>
      <c r="G77" s="86"/>
      <c r="H77" s="86"/>
      <c r="I77" s="86"/>
      <c r="J77" s="86"/>
      <c r="S77" s="88"/>
      <c r="T77" s="88"/>
      <c r="U77" s="88"/>
      <c r="V77" s="88"/>
      <c r="W77" s="97" t="n">
        <v>0.116221811130157</v>
      </c>
      <c r="X77" s="88" t="str">
        <f aca="false">试题库!J76</f>
        <v>多选题</v>
      </c>
      <c r="Y77" s="88" t="str">
        <f aca="false">IF($X77=0,"",IF(Y$2=$X77,1,""))</f>
        <v/>
      </c>
      <c r="Z77" s="104" t="str">
        <f aca="false">IF(Y77=1,$W77,"")</f>
        <v/>
      </c>
      <c r="AA77" s="88" t="str">
        <f aca="false">IF(Z77="","",IF(RANK(Z77,Z$3:Z$200)&gt;AA$2,"",2))</f>
        <v/>
      </c>
      <c r="AB77" s="88" t="n">
        <f aca="false">IF($X77=0,"",IF(AB$2=$X77,1,""))</f>
        <v>1</v>
      </c>
      <c r="AC77" s="104" t="n">
        <f aca="false">IF(AB77=1,$W77,"")</f>
        <v>0.116221811130157</v>
      </c>
      <c r="AD77" s="88" t="str">
        <f aca="false">IF(AC77="","",IF(RANK(AC77,AC$3:AC$200)&gt;AD$2,"",2))</f>
        <v/>
      </c>
      <c r="AE77" s="88" t="str">
        <f aca="false">IF($X77=0,"",IF(AE$2=$X77,1,""))</f>
        <v/>
      </c>
      <c r="AF77" s="104" t="str">
        <f aca="false">IF(AE77=1,$W77,"")</f>
        <v/>
      </c>
      <c r="AG77" s="88" t="str">
        <f aca="false">IF(AF77="","",IF(RANK(AF77,AF$3:AF$200)&gt;AG$2,"",2))</f>
        <v/>
      </c>
      <c r="AH77" s="88" t="str">
        <f aca="false">IF($X77=0,"",IF($AJ$2&gt;0,1,""))</f>
        <v/>
      </c>
      <c r="AI77" s="104" t="str">
        <f aca="false">IF(AH77=1,$W77,"")</f>
        <v/>
      </c>
      <c r="AJ77" s="88" t="str">
        <f aca="false">IF(AI77="","",IF(RANK(AI77,AI$3:AI$200)&gt;AJ$2,"",2))</f>
        <v/>
      </c>
      <c r="AK77" s="104" t="str">
        <f aca="false">IF(SUM(AA77,AD77,AG77,AJ77)&gt;1,W77,"")</f>
        <v/>
      </c>
      <c r="AL77" s="105" t="str">
        <f aca="false">IF(AK77="","",RANK(W77,AK$3:AK$201))</f>
        <v/>
      </c>
      <c r="AM77" s="90"/>
      <c r="AN77" s="91"/>
      <c r="AO77" s="92"/>
      <c r="AP77" s="92"/>
      <c r="AQ77" s="92"/>
    </row>
    <row r="78" s="95" customFormat="true" ht="14.25" hidden="false" customHeight="false" outlineLevel="0" collapsed="false">
      <c r="A78" s="85"/>
      <c r="B78" s="86"/>
      <c r="C78" s="86"/>
      <c r="D78" s="86"/>
      <c r="E78" s="86"/>
      <c r="F78" s="86"/>
      <c r="G78" s="86"/>
      <c r="H78" s="86"/>
      <c r="I78" s="86"/>
      <c r="J78" s="86"/>
      <c r="S78" s="88"/>
      <c r="T78" s="88"/>
      <c r="U78" s="88"/>
      <c r="V78" s="88"/>
      <c r="W78" s="97" t="n">
        <v>0.284550876940792</v>
      </c>
      <c r="X78" s="88" t="str">
        <f aca="false">试题库!J77</f>
        <v>多选题</v>
      </c>
      <c r="Y78" s="88" t="str">
        <f aca="false">IF($X78=0,"",IF(Y$2=$X78,1,""))</f>
        <v/>
      </c>
      <c r="Z78" s="104" t="str">
        <f aca="false">IF(Y78=1,$W78,"")</f>
        <v/>
      </c>
      <c r="AA78" s="88" t="str">
        <f aca="false">IF(Z78="","",IF(RANK(Z78,Z$3:Z$200)&gt;AA$2,"",2))</f>
        <v/>
      </c>
      <c r="AB78" s="88" t="n">
        <f aca="false">IF($X78=0,"",IF(AB$2=$X78,1,""))</f>
        <v>1</v>
      </c>
      <c r="AC78" s="104" t="n">
        <f aca="false">IF(AB78=1,$W78,"")</f>
        <v>0.284550876940792</v>
      </c>
      <c r="AD78" s="88" t="str">
        <f aca="false">IF(AC78="","",IF(RANK(AC78,AC$3:AC$200)&gt;AD$2,"",2))</f>
        <v/>
      </c>
      <c r="AE78" s="88" t="str">
        <f aca="false">IF($X78=0,"",IF(AE$2=$X78,1,""))</f>
        <v/>
      </c>
      <c r="AF78" s="104" t="str">
        <f aca="false">IF(AE78=1,$W78,"")</f>
        <v/>
      </c>
      <c r="AG78" s="88" t="str">
        <f aca="false">IF(AF78="","",IF(RANK(AF78,AF$3:AF$200)&gt;AG$2,"",2))</f>
        <v/>
      </c>
      <c r="AH78" s="88" t="str">
        <f aca="false">IF($X78=0,"",IF($AJ$2&gt;0,1,""))</f>
        <v/>
      </c>
      <c r="AI78" s="104" t="str">
        <f aca="false">IF(AH78=1,$W78,"")</f>
        <v/>
      </c>
      <c r="AJ78" s="88" t="str">
        <f aca="false">IF(AI78="","",IF(RANK(AI78,AI$3:AI$200)&gt;AJ$2,"",2))</f>
        <v/>
      </c>
      <c r="AK78" s="104" t="str">
        <f aca="false">IF(SUM(AA78,AD78,AG78,AJ78)&gt;1,W78,"")</f>
        <v/>
      </c>
      <c r="AL78" s="105" t="str">
        <f aca="false">IF(AK78="","",RANK(W78,AK$3:AK$201))</f>
        <v/>
      </c>
      <c r="AM78" s="90"/>
      <c r="AN78" s="91"/>
      <c r="AO78" s="92"/>
      <c r="AP78" s="92"/>
      <c r="AQ78" s="92"/>
    </row>
    <row r="79" s="95" customFormat="true" ht="14.25" hidden="false" customHeight="false" outlineLevel="0" collapsed="false">
      <c r="A79" s="85"/>
      <c r="B79" s="86"/>
      <c r="C79" s="86"/>
      <c r="D79" s="86"/>
      <c r="E79" s="86"/>
      <c r="F79" s="86"/>
      <c r="G79" s="86"/>
      <c r="H79" s="86"/>
      <c r="I79" s="86"/>
      <c r="J79" s="86"/>
      <c r="S79" s="88"/>
      <c r="T79" s="88"/>
      <c r="U79" s="88"/>
      <c r="V79" s="88"/>
      <c r="W79" s="97" t="n">
        <v>0.312911517952551</v>
      </c>
      <c r="X79" s="88" t="str">
        <f aca="false">试题库!J78</f>
        <v>多选题</v>
      </c>
      <c r="Y79" s="88" t="str">
        <f aca="false">IF($X79=0,"",IF(Y$2=$X79,1,""))</f>
        <v/>
      </c>
      <c r="Z79" s="104" t="str">
        <f aca="false">IF(Y79=1,$W79,"")</f>
        <v/>
      </c>
      <c r="AA79" s="88" t="str">
        <f aca="false">IF(Z79="","",IF(RANK(Z79,Z$3:Z$200)&gt;AA$2,"",2))</f>
        <v/>
      </c>
      <c r="AB79" s="88" t="n">
        <f aca="false">IF($X79=0,"",IF(AB$2=$X79,1,""))</f>
        <v>1</v>
      </c>
      <c r="AC79" s="104" t="n">
        <f aca="false">IF(AB79=1,$W79,"")</f>
        <v>0.312911517952551</v>
      </c>
      <c r="AD79" s="88" t="str">
        <f aca="false">IF(AC79="","",IF(RANK(AC79,AC$3:AC$200)&gt;AD$2,"",2))</f>
        <v/>
      </c>
      <c r="AE79" s="88" t="str">
        <f aca="false">IF($X79=0,"",IF(AE$2=$X79,1,""))</f>
        <v/>
      </c>
      <c r="AF79" s="104" t="str">
        <f aca="false">IF(AE79=1,$W79,"")</f>
        <v/>
      </c>
      <c r="AG79" s="88" t="str">
        <f aca="false">IF(AF79="","",IF(RANK(AF79,AF$3:AF$200)&gt;AG$2,"",2))</f>
        <v/>
      </c>
      <c r="AH79" s="88" t="str">
        <f aca="false">IF($X79=0,"",IF($AJ$2&gt;0,1,""))</f>
        <v/>
      </c>
      <c r="AI79" s="104" t="str">
        <f aca="false">IF(AH79=1,$W79,"")</f>
        <v/>
      </c>
      <c r="AJ79" s="88" t="str">
        <f aca="false">IF(AI79="","",IF(RANK(AI79,AI$3:AI$200)&gt;AJ$2,"",2))</f>
        <v/>
      </c>
      <c r="AK79" s="104" t="str">
        <f aca="false">IF(SUM(AA79,AD79,AG79,AJ79)&gt;1,W79,"")</f>
        <v/>
      </c>
      <c r="AL79" s="105" t="str">
        <f aca="false">IF(AK79="","",RANK(W79,AK$3:AK$201))</f>
        <v/>
      </c>
      <c r="AM79" s="90"/>
      <c r="AN79" s="91"/>
      <c r="AO79" s="92"/>
      <c r="AP79" s="92"/>
      <c r="AQ79" s="92"/>
    </row>
    <row r="80" s="95" customFormat="true" ht="14.25" hidden="false" customHeight="false" outlineLevel="0" collapsed="false">
      <c r="A80" s="85"/>
      <c r="B80" s="86"/>
      <c r="C80" s="86"/>
      <c r="D80" s="86"/>
      <c r="E80" s="86"/>
      <c r="F80" s="86"/>
      <c r="G80" s="86"/>
      <c r="H80" s="86"/>
      <c r="I80" s="86"/>
      <c r="J80" s="86"/>
      <c r="S80" s="88"/>
      <c r="T80" s="88"/>
      <c r="U80" s="88"/>
      <c r="V80" s="88"/>
      <c r="W80" s="97" t="n">
        <v>0.500964119506336</v>
      </c>
      <c r="X80" s="88" t="str">
        <f aca="false">试题库!J79</f>
        <v>多选题</v>
      </c>
      <c r="Y80" s="88" t="str">
        <f aca="false">IF($X80=0,"",IF(Y$2=$X80,1,""))</f>
        <v/>
      </c>
      <c r="Z80" s="104" t="str">
        <f aca="false">IF(Y80=1,$W80,"")</f>
        <v/>
      </c>
      <c r="AA80" s="88" t="str">
        <f aca="false">IF(Z80="","",IF(RANK(Z80,Z$3:Z$200)&gt;AA$2,"",2))</f>
        <v/>
      </c>
      <c r="AB80" s="88" t="n">
        <f aca="false">IF($X80=0,"",IF(AB$2=$X80,1,""))</f>
        <v>1</v>
      </c>
      <c r="AC80" s="104" t="n">
        <f aca="false">IF(AB80=1,$W80,"")</f>
        <v>0.500964119506336</v>
      </c>
      <c r="AD80" s="88" t="str">
        <f aca="false">IF(AC80="","",IF(RANK(AC80,AC$3:AC$200)&gt;AD$2,"",2))</f>
        <v/>
      </c>
      <c r="AE80" s="88" t="str">
        <f aca="false">IF($X80=0,"",IF(AE$2=$X80,1,""))</f>
        <v/>
      </c>
      <c r="AF80" s="104" t="str">
        <f aca="false">IF(AE80=1,$W80,"")</f>
        <v/>
      </c>
      <c r="AG80" s="88" t="str">
        <f aca="false">IF(AF80="","",IF(RANK(AF80,AF$3:AF$200)&gt;AG$2,"",2))</f>
        <v/>
      </c>
      <c r="AH80" s="88" t="str">
        <f aca="false">IF($X80=0,"",IF($AJ$2&gt;0,1,""))</f>
        <v/>
      </c>
      <c r="AI80" s="104" t="str">
        <f aca="false">IF(AH80=1,$W80,"")</f>
        <v/>
      </c>
      <c r="AJ80" s="88" t="str">
        <f aca="false">IF(AI80="","",IF(RANK(AI80,AI$3:AI$200)&gt;AJ$2,"",2))</f>
        <v/>
      </c>
      <c r="AK80" s="104" t="str">
        <f aca="false">IF(SUM(AA80,AD80,AG80,AJ80)&gt;1,W80,"")</f>
        <v/>
      </c>
      <c r="AL80" s="105" t="str">
        <f aca="false">IF(AK80="","",RANK(W80,AK$3:AK$201))</f>
        <v/>
      </c>
      <c r="AM80" s="90"/>
      <c r="AN80" s="91"/>
      <c r="AO80" s="92"/>
      <c r="AP80" s="92"/>
      <c r="AQ80" s="92"/>
    </row>
    <row r="81" s="95" customFormat="true" ht="14.25" hidden="false" customHeight="false" outlineLevel="0" collapsed="false">
      <c r="A81" s="85"/>
      <c r="B81" s="86"/>
      <c r="C81" s="86"/>
      <c r="D81" s="86"/>
      <c r="E81" s="86"/>
      <c r="F81" s="86"/>
      <c r="G81" s="86"/>
      <c r="H81" s="86"/>
      <c r="I81" s="86"/>
      <c r="J81" s="86"/>
      <c r="S81" s="88"/>
      <c r="T81" s="88"/>
      <c r="U81" s="88"/>
      <c r="V81" s="88"/>
      <c r="W81" s="97" t="n">
        <v>0.725868336144099</v>
      </c>
      <c r="X81" s="88" t="str">
        <f aca="false">试题库!J80</f>
        <v>多选题</v>
      </c>
      <c r="Y81" s="88" t="str">
        <f aca="false">IF($X81=0,"",IF(Y$2=$X81,1,""))</f>
        <v/>
      </c>
      <c r="Z81" s="104" t="str">
        <f aca="false">IF(Y81=1,$W81,"")</f>
        <v/>
      </c>
      <c r="AA81" s="88" t="str">
        <f aca="false">IF(Z81="","",IF(RANK(Z81,Z$3:Z$200)&gt;AA$2,"",2))</f>
        <v/>
      </c>
      <c r="AB81" s="88" t="n">
        <f aca="false">IF($X81=0,"",IF(AB$2=$X81,1,""))</f>
        <v>1</v>
      </c>
      <c r="AC81" s="104" t="n">
        <f aca="false">IF(AB81=1,$W81,"")</f>
        <v>0.725868336144099</v>
      </c>
      <c r="AD81" s="88" t="str">
        <f aca="false">IF(AC81="","",IF(RANK(AC81,AC$3:AC$200)&gt;AD$2,"",2))</f>
        <v/>
      </c>
      <c r="AE81" s="88" t="str">
        <f aca="false">IF($X81=0,"",IF(AE$2=$X81,1,""))</f>
        <v/>
      </c>
      <c r="AF81" s="104" t="str">
        <f aca="false">IF(AE81=1,$W81,"")</f>
        <v/>
      </c>
      <c r="AG81" s="88" t="str">
        <f aca="false">IF(AF81="","",IF(RANK(AF81,AF$3:AF$200)&gt;AG$2,"",2))</f>
        <v/>
      </c>
      <c r="AH81" s="88" t="str">
        <f aca="false">IF($X81=0,"",IF($AJ$2&gt;0,1,""))</f>
        <v/>
      </c>
      <c r="AI81" s="104" t="str">
        <f aca="false">IF(AH81=1,$W81,"")</f>
        <v/>
      </c>
      <c r="AJ81" s="88" t="str">
        <f aca="false">IF(AI81="","",IF(RANK(AI81,AI$3:AI$200)&gt;AJ$2,"",2))</f>
        <v/>
      </c>
      <c r="AK81" s="104" t="str">
        <f aca="false">IF(SUM(AA81,AD81,AG81,AJ81)&gt;1,W81,"")</f>
        <v/>
      </c>
      <c r="AL81" s="105" t="str">
        <f aca="false">IF(AK81="","",RANK(W81,AK$3:AK$201))</f>
        <v/>
      </c>
      <c r="AM81" s="90"/>
      <c r="AN81" s="91"/>
      <c r="AO81" s="92"/>
      <c r="AP81" s="92"/>
      <c r="AQ81" s="92"/>
    </row>
    <row r="82" s="95" customFormat="true" ht="14.25" hidden="false" customHeight="false" outlineLevel="0" collapsed="false">
      <c r="A82" s="85"/>
      <c r="B82" s="86"/>
      <c r="C82" s="86"/>
      <c r="D82" s="86"/>
      <c r="E82" s="86"/>
      <c r="F82" s="86"/>
      <c r="G82" s="86"/>
      <c r="H82" s="86"/>
      <c r="I82" s="86"/>
      <c r="J82" s="86"/>
      <c r="S82" s="88"/>
      <c r="T82" s="88"/>
      <c r="U82" s="88"/>
      <c r="V82" s="88"/>
      <c r="W82" s="97" t="n">
        <v>0.132343296130491</v>
      </c>
      <c r="X82" s="88" t="str">
        <f aca="false">试题库!J81</f>
        <v>多选题</v>
      </c>
      <c r="Y82" s="88" t="str">
        <f aca="false">IF($X82=0,"",IF(Y$2=$X82,1,""))</f>
        <v/>
      </c>
      <c r="Z82" s="104" t="str">
        <f aca="false">IF(Y82=1,$W82,"")</f>
        <v/>
      </c>
      <c r="AA82" s="88" t="str">
        <f aca="false">IF(Z82="","",IF(RANK(Z82,Z$3:Z$200)&gt;AA$2,"",2))</f>
        <v/>
      </c>
      <c r="AB82" s="88" t="n">
        <f aca="false">IF($X82=0,"",IF(AB$2=$X82,1,""))</f>
        <v>1</v>
      </c>
      <c r="AC82" s="104" t="n">
        <f aca="false">IF(AB82=1,$W82,"")</f>
        <v>0.132343296130491</v>
      </c>
      <c r="AD82" s="88" t="str">
        <f aca="false">IF(AC82="","",IF(RANK(AC82,AC$3:AC$200)&gt;AD$2,"",2))</f>
        <v/>
      </c>
      <c r="AE82" s="88" t="str">
        <f aca="false">IF($X82=0,"",IF(AE$2=$X82,1,""))</f>
        <v/>
      </c>
      <c r="AF82" s="104" t="str">
        <f aca="false">IF(AE82=1,$W82,"")</f>
        <v/>
      </c>
      <c r="AG82" s="88" t="str">
        <f aca="false">IF(AF82="","",IF(RANK(AF82,AF$3:AF$200)&gt;AG$2,"",2))</f>
        <v/>
      </c>
      <c r="AH82" s="88" t="str">
        <f aca="false">IF($X82=0,"",IF($AJ$2&gt;0,1,""))</f>
        <v/>
      </c>
      <c r="AI82" s="104" t="str">
        <f aca="false">IF(AH82=1,$W82,"")</f>
        <v/>
      </c>
      <c r="AJ82" s="88" t="str">
        <f aca="false">IF(AI82="","",IF(RANK(AI82,AI$3:AI$200)&gt;AJ$2,"",2))</f>
        <v/>
      </c>
      <c r="AK82" s="104" t="str">
        <f aca="false">IF(SUM(AA82,AD82,AG82,AJ82)&gt;1,W82,"")</f>
        <v/>
      </c>
      <c r="AL82" s="105" t="str">
        <f aca="false">IF(AK82="","",RANK(W82,AK$3:AK$201))</f>
        <v/>
      </c>
      <c r="AM82" s="90"/>
      <c r="AN82" s="91"/>
      <c r="AO82" s="92"/>
      <c r="AP82" s="92"/>
      <c r="AQ82" s="92"/>
    </row>
    <row r="83" s="95" customFormat="true" ht="14.25" hidden="false" customHeight="false" outlineLevel="0" collapsed="false">
      <c r="A83" s="85"/>
      <c r="B83" s="86"/>
      <c r="C83" s="86"/>
      <c r="D83" s="86"/>
      <c r="E83" s="86"/>
      <c r="F83" s="86"/>
      <c r="G83" s="86"/>
      <c r="H83" s="86"/>
      <c r="I83" s="86"/>
      <c r="J83" s="86"/>
      <c r="S83" s="88"/>
      <c r="T83" s="88"/>
      <c r="U83" s="88"/>
      <c r="V83" s="88"/>
      <c r="W83" s="97" t="n">
        <v>0.521841541403555</v>
      </c>
      <c r="X83" s="88" t="str">
        <f aca="false">试题库!J82</f>
        <v>多选题</v>
      </c>
      <c r="Y83" s="88" t="str">
        <f aca="false">IF($X83=0,"",IF(Y$2=$X83,1,""))</f>
        <v/>
      </c>
      <c r="Z83" s="104" t="str">
        <f aca="false">IF(Y83=1,$W83,"")</f>
        <v/>
      </c>
      <c r="AA83" s="88" t="str">
        <f aca="false">IF(Z83="","",IF(RANK(Z83,Z$3:Z$200)&gt;AA$2,"",2))</f>
        <v/>
      </c>
      <c r="AB83" s="88" t="n">
        <f aca="false">IF($X83=0,"",IF(AB$2=$X83,1,""))</f>
        <v>1</v>
      </c>
      <c r="AC83" s="104" t="n">
        <f aca="false">IF(AB83=1,$W83,"")</f>
        <v>0.521841541403555</v>
      </c>
      <c r="AD83" s="88" t="str">
        <f aca="false">IF(AC83="","",IF(RANK(AC83,AC$3:AC$200)&gt;AD$2,"",2))</f>
        <v/>
      </c>
      <c r="AE83" s="88" t="str">
        <f aca="false">IF($X83=0,"",IF(AE$2=$X83,1,""))</f>
        <v/>
      </c>
      <c r="AF83" s="104" t="str">
        <f aca="false">IF(AE83=1,$W83,"")</f>
        <v/>
      </c>
      <c r="AG83" s="88" t="str">
        <f aca="false">IF(AF83="","",IF(RANK(AF83,AF$3:AF$200)&gt;AG$2,"",2))</f>
        <v/>
      </c>
      <c r="AH83" s="88" t="str">
        <f aca="false">IF($X83=0,"",IF($AJ$2&gt;0,1,""))</f>
        <v/>
      </c>
      <c r="AI83" s="104" t="str">
        <f aca="false">IF(AH83=1,$W83,"")</f>
        <v/>
      </c>
      <c r="AJ83" s="88" t="str">
        <f aca="false">IF(AI83="","",IF(RANK(AI83,AI$3:AI$200)&gt;AJ$2,"",2))</f>
        <v/>
      </c>
      <c r="AK83" s="104" t="str">
        <f aca="false">IF(SUM(AA83,AD83,AG83,AJ83)&gt;1,W83,"")</f>
        <v/>
      </c>
      <c r="AL83" s="105" t="str">
        <f aca="false">IF(AK83="","",RANK(W83,AK$3:AK$201))</f>
        <v/>
      </c>
      <c r="AM83" s="90"/>
      <c r="AN83" s="91"/>
      <c r="AO83" s="92"/>
      <c r="AP83" s="92"/>
      <c r="AQ83" s="92"/>
    </row>
    <row r="84" s="95" customFormat="true" ht="14.25" hidden="false" customHeight="false" outlineLevel="0" collapsed="false">
      <c r="A84" s="85"/>
      <c r="B84" s="86"/>
      <c r="C84" s="86"/>
      <c r="D84" s="86"/>
      <c r="E84" s="86"/>
      <c r="F84" s="86"/>
      <c r="G84" s="86"/>
      <c r="H84" s="86"/>
      <c r="I84" s="86"/>
      <c r="J84" s="86"/>
      <c r="S84" s="88"/>
      <c r="T84" s="88"/>
      <c r="U84" s="88"/>
      <c r="V84" s="88"/>
      <c r="W84" s="97" t="n">
        <v>0.23645101709937</v>
      </c>
      <c r="X84" s="88" t="str">
        <f aca="false">试题库!J83</f>
        <v>多选题</v>
      </c>
      <c r="Y84" s="88" t="str">
        <f aca="false">IF($X84=0,"",IF(Y$2=$X84,1,""))</f>
        <v/>
      </c>
      <c r="Z84" s="104" t="str">
        <f aca="false">IF(Y84=1,$W84,"")</f>
        <v/>
      </c>
      <c r="AA84" s="88" t="str">
        <f aca="false">IF(Z84="","",IF(RANK(Z84,Z$3:Z$200)&gt;AA$2,"",2))</f>
        <v/>
      </c>
      <c r="AB84" s="88" t="n">
        <f aca="false">IF($X84=0,"",IF(AB$2=$X84,1,""))</f>
        <v>1</v>
      </c>
      <c r="AC84" s="104" t="n">
        <f aca="false">IF(AB84=1,$W84,"")</f>
        <v>0.23645101709937</v>
      </c>
      <c r="AD84" s="88" t="str">
        <f aca="false">IF(AC84="","",IF(RANK(AC84,AC$3:AC$200)&gt;AD$2,"",2))</f>
        <v/>
      </c>
      <c r="AE84" s="88" t="str">
        <f aca="false">IF($X84=0,"",IF(AE$2=$X84,1,""))</f>
        <v/>
      </c>
      <c r="AF84" s="104" t="str">
        <f aca="false">IF(AE84=1,$W84,"")</f>
        <v/>
      </c>
      <c r="AG84" s="88" t="str">
        <f aca="false">IF(AF84="","",IF(RANK(AF84,AF$3:AF$200)&gt;AG$2,"",2))</f>
        <v/>
      </c>
      <c r="AH84" s="88" t="str">
        <f aca="false">IF($X84=0,"",IF($AJ$2&gt;0,1,""))</f>
        <v/>
      </c>
      <c r="AI84" s="104" t="str">
        <f aca="false">IF(AH84=1,$W84,"")</f>
        <v/>
      </c>
      <c r="AJ84" s="88" t="str">
        <f aca="false">IF(AI84="","",IF(RANK(AI84,AI$3:AI$200)&gt;AJ$2,"",2))</f>
        <v/>
      </c>
      <c r="AK84" s="104" t="str">
        <f aca="false">IF(SUM(AA84,AD84,AG84,AJ84)&gt;1,W84,"")</f>
        <v/>
      </c>
      <c r="AL84" s="105" t="str">
        <f aca="false">IF(AK84="","",RANK(W84,AK$3:AK$201))</f>
        <v/>
      </c>
      <c r="AM84" s="90"/>
      <c r="AN84" s="91"/>
      <c r="AO84" s="92"/>
      <c r="AP84" s="92"/>
      <c r="AQ84" s="92"/>
    </row>
    <row r="85" s="95" customFormat="true" ht="14.25" hidden="false" customHeight="false" outlineLevel="0" collapsed="false">
      <c r="A85" s="85"/>
      <c r="B85" s="86"/>
      <c r="C85" s="86"/>
      <c r="D85" s="86"/>
      <c r="E85" s="86"/>
      <c r="F85" s="86"/>
      <c r="G85" s="86"/>
      <c r="H85" s="86"/>
      <c r="I85" s="86"/>
      <c r="J85" s="86"/>
      <c r="S85" s="88"/>
      <c r="T85" s="88"/>
      <c r="U85" s="88"/>
      <c r="V85" s="88"/>
      <c r="W85" s="97" t="n">
        <v>0.855969587584966</v>
      </c>
      <c r="X85" s="88" t="str">
        <f aca="false">试题库!J84</f>
        <v>多选题</v>
      </c>
      <c r="Y85" s="88" t="str">
        <f aca="false">IF($X85=0,"",IF(Y$2=$X85,1,""))</f>
        <v/>
      </c>
      <c r="Z85" s="104" t="str">
        <f aca="false">IF(Y85=1,$W85,"")</f>
        <v/>
      </c>
      <c r="AA85" s="88" t="str">
        <f aca="false">IF(Z85="","",IF(RANK(Z85,Z$3:Z$200)&gt;AA$2,"",2))</f>
        <v/>
      </c>
      <c r="AB85" s="88" t="n">
        <f aca="false">IF($X85=0,"",IF(AB$2=$X85,1,""))</f>
        <v>1</v>
      </c>
      <c r="AC85" s="104" t="n">
        <f aca="false">IF(AB85=1,$W85,"")</f>
        <v>0.855969587584966</v>
      </c>
      <c r="AD85" s="88" t="n">
        <f aca="false">IF(AC85="","",IF(RANK(AC85,AC$3:AC$200)&gt;AD$2,"",2))</f>
        <v>2</v>
      </c>
      <c r="AE85" s="88" t="str">
        <f aca="false">IF($X85=0,"",IF(AE$2=$X85,1,""))</f>
        <v/>
      </c>
      <c r="AF85" s="104" t="str">
        <f aca="false">IF(AE85=1,$W85,"")</f>
        <v/>
      </c>
      <c r="AG85" s="88" t="str">
        <f aca="false">IF(AF85="","",IF(RANK(AF85,AF$3:AF$200)&gt;AG$2,"",2))</f>
        <v/>
      </c>
      <c r="AH85" s="88" t="str">
        <f aca="false">IF($X85=0,"",IF($AJ$2&gt;0,1,""))</f>
        <v/>
      </c>
      <c r="AI85" s="104" t="str">
        <f aca="false">IF(AH85=1,$W85,"")</f>
        <v/>
      </c>
      <c r="AJ85" s="88" t="str">
        <f aca="false">IF(AI85="","",IF(RANK(AI85,AI$3:AI$200)&gt;AJ$2,"",2))</f>
        <v/>
      </c>
      <c r="AK85" s="104" t="n">
        <f aca="false">IF(SUM(AA85,AD85,AG85,AJ85)&gt;1,W85,"")</f>
        <v>0.855969587584966</v>
      </c>
      <c r="AL85" s="105" t="n">
        <f aca="false">IF(AK85="","",RANK(W85,AK$3:AK$201))</f>
        <v>11</v>
      </c>
      <c r="AM85" s="90"/>
      <c r="AN85" s="91"/>
      <c r="AO85" s="92"/>
      <c r="AP85" s="92"/>
      <c r="AQ85" s="92"/>
    </row>
    <row r="86" s="95" customFormat="true" ht="14.25" hidden="false" customHeight="false" outlineLevel="0" collapsed="false">
      <c r="A86" s="85"/>
      <c r="B86" s="86"/>
      <c r="C86" s="86"/>
      <c r="D86" s="86"/>
      <c r="E86" s="86"/>
      <c r="F86" s="86"/>
      <c r="G86" s="86"/>
      <c r="H86" s="86"/>
      <c r="I86" s="86"/>
      <c r="J86" s="86"/>
      <c r="S86" s="88"/>
      <c r="T86" s="88"/>
      <c r="U86" s="88"/>
      <c r="V86" s="88"/>
      <c r="W86" s="97" t="n">
        <v>0.0785924583569138</v>
      </c>
      <c r="X86" s="88" t="str">
        <f aca="false">试题库!J85</f>
        <v>判断题</v>
      </c>
      <c r="Y86" s="88" t="str">
        <f aca="false">IF($X86=0,"",IF(Y$2=$X86,1,""))</f>
        <v/>
      </c>
      <c r="Z86" s="104" t="str">
        <f aca="false">IF(Y86=1,$W86,"")</f>
        <v/>
      </c>
      <c r="AA86" s="88" t="str">
        <f aca="false">IF(Z86="","",IF(RANK(Z86,Z$3:Z$200)&gt;AA$2,"",2))</f>
        <v/>
      </c>
      <c r="AB86" s="88" t="str">
        <f aca="false">IF($X86=0,"",IF(AB$2=$X86,1,""))</f>
        <v/>
      </c>
      <c r="AC86" s="104" t="str">
        <f aca="false">IF(AB86=1,$W86,"")</f>
        <v/>
      </c>
      <c r="AD86" s="88" t="str">
        <f aca="false">IF(AC86="","",IF(RANK(AC86,AC$3:AC$200)&gt;AD$2,"",2))</f>
        <v/>
      </c>
      <c r="AE86" s="88" t="n">
        <f aca="false">IF($X86=0,"",IF(AE$2=$X86,1,""))</f>
        <v>1</v>
      </c>
      <c r="AF86" s="104" t="n">
        <f aca="false">IF(AE86=1,$W86,"")</f>
        <v>0.0785924583569138</v>
      </c>
      <c r="AG86" s="88" t="str">
        <f aca="false">IF(AF86="","",IF(RANK(AF86,AF$3:AF$200)&gt;AG$2,"",2))</f>
        <v/>
      </c>
      <c r="AH86" s="88" t="str">
        <f aca="false">IF($X86=0,"",IF($AJ$2&gt;0,1,""))</f>
        <v/>
      </c>
      <c r="AI86" s="104" t="str">
        <f aca="false">IF(AH86=1,$W86,"")</f>
        <v/>
      </c>
      <c r="AJ86" s="88" t="str">
        <f aca="false">IF(AI86="","",IF(RANK(AI86,AI$3:AI$200)&gt;AJ$2,"",2))</f>
        <v/>
      </c>
      <c r="AK86" s="104" t="str">
        <f aca="false">IF(SUM(AA86,AD86,AG86,AJ86)&gt;1,W86,"")</f>
        <v/>
      </c>
      <c r="AL86" s="105" t="str">
        <f aca="false">IF(AK86="","",RANK(W86,AK$3:AK$201))</f>
        <v/>
      </c>
      <c r="AM86" s="90"/>
      <c r="AN86" s="91"/>
      <c r="AO86" s="92"/>
      <c r="AP86" s="92"/>
      <c r="AQ86" s="92"/>
    </row>
    <row r="87" s="95" customFormat="true" ht="14.25" hidden="false" customHeight="false" outlineLevel="0" collapsed="false">
      <c r="A87" s="85"/>
      <c r="B87" s="86"/>
      <c r="C87" s="86"/>
      <c r="D87" s="86"/>
      <c r="E87" s="86"/>
      <c r="F87" s="86"/>
      <c r="G87" s="86"/>
      <c r="H87" s="86"/>
      <c r="I87" s="86"/>
      <c r="J87" s="86"/>
      <c r="S87" s="88"/>
      <c r="T87" s="88"/>
      <c r="U87" s="88"/>
      <c r="V87" s="88"/>
      <c r="W87" s="97" t="n">
        <v>0.133339890265803</v>
      </c>
      <c r="X87" s="88" t="str">
        <f aca="false">试题库!J86</f>
        <v>判断题</v>
      </c>
      <c r="Y87" s="88" t="str">
        <f aca="false">IF($X87=0,"",IF(Y$2=$X87,1,""))</f>
        <v/>
      </c>
      <c r="Z87" s="104" t="str">
        <f aca="false">IF(Y87=1,$W87,"")</f>
        <v/>
      </c>
      <c r="AA87" s="88" t="str">
        <f aca="false">IF(Z87="","",IF(RANK(Z87,Z$3:Z$200)&gt;AA$2,"",2))</f>
        <v/>
      </c>
      <c r="AB87" s="88" t="str">
        <f aca="false">IF($X87=0,"",IF(AB$2=$X87,1,""))</f>
        <v/>
      </c>
      <c r="AC87" s="104" t="str">
        <f aca="false">IF(AB87=1,$W87,"")</f>
        <v/>
      </c>
      <c r="AD87" s="88" t="str">
        <f aca="false">IF(AC87="","",IF(RANK(AC87,AC$3:AC$200)&gt;AD$2,"",2))</f>
        <v/>
      </c>
      <c r="AE87" s="88" t="n">
        <f aca="false">IF($X87=0,"",IF(AE$2=$X87,1,""))</f>
        <v>1</v>
      </c>
      <c r="AF87" s="104" t="n">
        <f aca="false">IF(AE87=1,$W87,"")</f>
        <v>0.133339890265803</v>
      </c>
      <c r="AG87" s="88" t="str">
        <f aca="false">IF(AF87="","",IF(RANK(AF87,AF$3:AF$200)&gt;AG$2,"",2))</f>
        <v/>
      </c>
      <c r="AH87" s="88" t="str">
        <f aca="false">IF($X87=0,"",IF($AJ$2&gt;0,1,""))</f>
        <v/>
      </c>
      <c r="AI87" s="104" t="str">
        <f aca="false">IF(AH87=1,$W87,"")</f>
        <v/>
      </c>
      <c r="AJ87" s="88" t="str">
        <f aca="false">IF(AI87="","",IF(RANK(AI87,AI$3:AI$200)&gt;AJ$2,"",2))</f>
        <v/>
      </c>
      <c r="AK87" s="104" t="str">
        <f aca="false">IF(SUM(AA87,AD87,AG87,AJ87)&gt;1,W87,"")</f>
        <v/>
      </c>
      <c r="AL87" s="105" t="str">
        <f aca="false">IF(AK87="","",RANK(W87,AK$3:AK$201))</f>
        <v/>
      </c>
      <c r="AM87" s="90"/>
      <c r="AN87" s="91"/>
      <c r="AO87" s="92"/>
      <c r="AP87" s="92"/>
      <c r="AQ87" s="92"/>
    </row>
    <row r="88" s="95" customFormat="true" ht="14.25" hidden="false" customHeight="false" outlineLevel="0" collapsed="false">
      <c r="A88" s="85"/>
      <c r="B88" s="86"/>
      <c r="C88" s="86"/>
      <c r="D88" s="86"/>
      <c r="E88" s="86"/>
      <c r="F88" s="86"/>
      <c r="G88" s="86"/>
      <c r="H88" s="86"/>
      <c r="I88" s="86"/>
      <c r="J88" s="86"/>
      <c r="S88" s="88"/>
      <c r="T88" s="88"/>
      <c r="U88" s="88"/>
      <c r="V88" s="88"/>
      <c r="W88" s="97" t="n">
        <v>0.466693968181119</v>
      </c>
      <c r="X88" s="88" t="str">
        <f aca="false">试题库!J87</f>
        <v>判断题</v>
      </c>
      <c r="Y88" s="88" t="str">
        <f aca="false">IF($X88=0,"",IF(Y$2=$X88,1,""))</f>
        <v/>
      </c>
      <c r="Z88" s="104" t="str">
        <f aca="false">IF(Y88=1,$W88,"")</f>
        <v/>
      </c>
      <c r="AA88" s="88" t="str">
        <f aca="false">IF(Z88="","",IF(RANK(Z88,Z$3:Z$200)&gt;AA$2,"",2))</f>
        <v/>
      </c>
      <c r="AB88" s="88" t="str">
        <f aca="false">IF($X88=0,"",IF(AB$2=$X88,1,""))</f>
        <v/>
      </c>
      <c r="AC88" s="104" t="str">
        <f aca="false">IF(AB88=1,$W88,"")</f>
        <v/>
      </c>
      <c r="AD88" s="88" t="str">
        <f aca="false">IF(AC88="","",IF(RANK(AC88,AC$3:AC$200)&gt;AD$2,"",2))</f>
        <v/>
      </c>
      <c r="AE88" s="88" t="n">
        <f aca="false">IF($X88=0,"",IF(AE$2=$X88,1,""))</f>
        <v>1</v>
      </c>
      <c r="AF88" s="104" t="n">
        <f aca="false">IF(AE88=1,$W88,"")</f>
        <v>0.466693968181119</v>
      </c>
      <c r="AG88" s="88" t="str">
        <f aca="false">IF(AF88="","",IF(RANK(AF88,AF$3:AF$200)&gt;AG$2,"",2))</f>
        <v/>
      </c>
      <c r="AH88" s="88" t="str">
        <f aca="false">IF($X88=0,"",IF($AJ$2&gt;0,1,""))</f>
        <v/>
      </c>
      <c r="AI88" s="104" t="str">
        <f aca="false">IF(AH88=1,$W88,"")</f>
        <v/>
      </c>
      <c r="AJ88" s="88" t="str">
        <f aca="false">IF(AI88="","",IF(RANK(AI88,AI$3:AI$200)&gt;AJ$2,"",2))</f>
        <v/>
      </c>
      <c r="AK88" s="104" t="str">
        <f aca="false">IF(SUM(AA88,AD88,AG88,AJ88)&gt;1,W88,"")</f>
        <v/>
      </c>
      <c r="AL88" s="105" t="str">
        <f aca="false">IF(AK88="","",RANK(W88,AK$3:AK$201))</f>
        <v/>
      </c>
      <c r="AM88" s="90"/>
      <c r="AN88" s="91"/>
      <c r="AO88" s="92"/>
      <c r="AP88" s="92"/>
      <c r="AQ88" s="92"/>
    </row>
    <row r="89" s="95" customFormat="true" ht="14.25" hidden="false" customHeight="false" outlineLevel="0" collapsed="false">
      <c r="A89" s="85"/>
      <c r="B89" s="86"/>
      <c r="C89" s="86"/>
      <c r="D89" s="86"/>
      <c r="E89" s="86"/>
      <c r="F89" s="86"/>
      <c r="G89" s="86"/>
      <c r="H89" s="86"/>
      <c r="I89" s="86"/>
      <c r="J89" s="86"/>
      <c r="S89" s="88"/>
      <c r="T89" s="88"/>
      <c r="U89" s="88"/>
      <c r="V89" s="88"/>
      <c r="W89" s="97" t="n">
        <v>0.435830088364936</v>
      </c>
      <c r="X89" s="88" t="str">
        <f aca="false">试题库!J88</f>
        <v>判断题</v>
      </c>
      <c r="Y89" s="88" t="str">
        <f aca="false">IF($X89=0,"",IF(Y$2=$X89,1,""))</f>
        <v/>
      </c>
      <c r="Z89" s="104" t="str">
        <f aca="false">IF(Y89=1,$W89,"")</f>
        <v/>
      </c>
      <c r="AA89" s="88" t="str">
        <f aca="false">IF(Z89="","",IF(RANK(Z89,Z$3:Z$200)&gt;AA$2,"",2))</f>
        <v/>
      </c>
      <c r="AB89" s="88" t="str">
        <f aca="false">IF($X89=0,"",IF(AB$2=$X89,1,""))</f>
        <v/>
      </c>
      <c r="AC89" s="104" t="str">
        <f aca="false">IF(AB89=1,$W89,"")</f>
        <v/>
      </c>
      <c r="AD89" s="88" t="str">
        <f aca="false">IF(AC89="","",IF(RANK(AC89,AC$3:AC$200)&gt;AD$2,"",2))</f>
        <v/>
      </c>
      <c r="AE89" s="88" t="n">
        <f aca="false">IF($X89=0,"",IF(AE$2=$X89,1,""))</f>
        <v>1</v>
      </c>
      <c r="AF89" s="104" t="n">
        <f aca="false">IF(AE89=1,$W89,"")</f>
        <v>0.435830088364936</v>
      </c>
      <c r="AG89" s="88" t="str">
        <f aca="false">IF(AF89="","",IF(RANK(AF89,AF$3:AF$200)&gt;AG$2,"",2))</f>
        <v/>
      </c>
      <c r="AH89" s="88" t="str">
        <f aca="false">IF($X89=0,"",IF($AJ$2&gt;0,1,""))</f>
        <v/>
      </c>
      <c r="AI89" s="104" t="str">
        <f aca="false">IF(AH89=1,$W89,"")</f>
        <v/>
      </c>
      <c r="AJ89" s="88" t="str">
        <f aca="false">IF(AI89="","",IF(RANK(AI89,AI$3:AI$200)&gt;AJ$2,"",2))</f>
        <v/>
      </c>
      <c r="AK89" s="104" t="str">
        <f aca="false">IF(SUM(AA89,AD89,AG89,AJ89)&gt;1,W89,"")</f>
        <v/>
      </c>
      <c r="AL89" s="105" t="str">
        <f aca="false">IF(AK89="","",RANK(W89,AK$3:AK$201))</f>
        <v/>
      </c>
      <c r="AM89" s="90"/>
      <c r="AN89" s="91"/>
      <c r="AO89" s="92"/>
      <c r="AP89" s="92"/>
      <c r="AQ89" s="92"/>
    </row>
    <row r="90" s="95" customFormat="true" ht="14.25" hidden="false" customHeight="false" outlineLevel="0" collapsed="false">
      <c r="A90" s="85"/>
      <c r="B90" s="86"/>
      <c r="C90" s="86"/>
      <c r="D90" s="86"/>
      <c r="E90" s="86"/>
      <c r="F90" s="86"/>
      <c r="G90" s="86"/>
      <c r="H90" s="86"/>
      <c r="I90" s="86"/>
      <c r="J90" s="86"/>
      <c r="S90" s="88"/>
      <c r="T90" s="88"/>
      <c r="U90" s="88"/>
      <c r="V90" s="88"/>
      <c r="W90" s="97" t="n">
        <v>0.295991549676663</v>
      </c>
      <c r="X90" s="88" t="str">
        <f aca="false">试题库!J89</f>
        <v>判断题</v>
      </c>
      <c r="Y90" s="88" t="str">
        <f aca="false">IF($X90=0,"",IF(Y$2=$X90,1,""))</f>
        <v/>
      </c>
      <c r="Z90" s="104" t="str">
        <f aca="false">IF(Y90=1,$W90,"")</f>
        <v/>
      </c>
      <c r="AA90" s="88" t="str">
        <f aca="false">IF(Z90="","",IF(RANK(Z90,Z$3:Z$200)&gt;AA$2,"",2))</f>
        <v/>
      </c>
      <c r="AB90" s="88" t="str">
        <f aca="false">IF($X90=0,"",IF(AB$2=$X90,1,""))</f>
        <v/>
      </c>
      <c r="AC90" s="104" t="str">
        <f aca="false">IF(AB90=1,$W90,"")</f>
        <v/>
      </c>
      <c r="AD90" s="88" t="str">
        <f aca="false">IF(AC90="","",IF(RANK(AC90,AC$3:AC$200)&gt;AD$2,"",2))</f>
        <v/>
      </c>
      <c r="AE90" s="88" t="n">
        <f aca="false">IF($X90=0,"",IF(AE$2=$X90,1,""))</f>
        <v>1</v>
      </c>
      <c r="AF90" s="104" t="n">
        <f aca="false">IF(AE90=1,$W90,"")</f>
        <v>0.295991549676663</v>
      </c>
      <c r="AG90" s="88" t="str">
        <f aca="false">IF(AF90="","",IF(RANK(AF90,AF$3:AF$200)&gt;AG$2,"",2))</f>
        <v/>
      </c>
      <c r="AH90" s="88" t="str">
        <f aca="false">IF($X90=0,"",IF($AJ$2&gt;0,1,""))</f>
        <v/>
      </c>
      <c r="AI90" s="104" t="str">
        <f aca="false">IF(AH90=1,$W90,"")</f>
        <v/>
      </c>
      <c r="AJ90" s="88" t="str">
        <f aca="false">IF(AI90="","",IF(RANK(AI90,AI$3:AI$200)&gt;AJ$2,"",2))</f>
        <v/>
      </c>
      <c r="AK90" s="104" t="str">
        <f aca="false">IF(SUM(AA90,AD90,AG90,AJ90)&gt;1,W90,"")</f>
        <v/>
      </c>
      <c r="AL90" s="105" t="str">
        <f aca="false">IF(AK90="","",RANK(W90,AK$3:AK$201))</f>
        <v/>
      </c>
      <c r="AM90" s="90"/>
      <c r="AN90" s="91"/>
      <c r="AO90" s="92"/>
      <c r="AP90" s="92"/>
      <c r="AQ90" s="92"/>
    </row>
    <row r="91" s="95" customFormat="true" ht="14.25" hidden="false" customHeight="false" outlineLevel="0" collapsed="false">
      <c r="A91" s="85"/>
      <c r="B91" s="86"/>
      <c r="C91" s="86"/>
      <c r="D91" s="86"/>
      <c r="E91" s="86"/>
      <c r="F91" s="86"/>
      <c r="G91" s="86"/>
      <c r="H91" s="86"/>
      <c r="I91" s="86"/>
      <c r="J91" s="86"/>
      <c r="S91" s="88"/>
      <c r="T91" s="88"/>
      <c r="U91" s="88"/>
      <c r="V91" s="88"/>
      <c r="W91" s="97" t="n">
        <v>0.2355752832127</v>
      </c>
      <c r="X91" s="88" t="str">
        <f aca="false">试题库!J90</f>
        <v>判断题</v>
      </c>
      <c r="Y91" s="88" t="str">
        <f aca="false">IF($X91=0,"",IF(Y$2=$X91,1,""))</f>
        <v/>
      </c>
      <c r="Z91" s="104" t="str">
        <f aca="false">IF(Y91=1,$W91,"")</f>
        <v/>
      </c>
      <c r="AA91" s="88" t="str">
        <f aca="false">IF(Z91="","",IF(RANK(Z91,Z$3:Z$200)&gt;AA$2,"",2))</f>
        <v/>
      </c>
      <c r="AB91" s="88" t="str">
        <f aca="false">IF($X91=0,"",IF(AB$2=$X91,1,""))</f>
        <v/>
      </c>
      <c r="AC91" s="104" t="str">
        <f aca="false">IF(AB91=1,$W91,"")</f>
        <v/>
      </c>
      <c r="AD91" s="88" t="str">
        <f aca="false">IF(AC91="","",IF(RANK(AC91,AC$3:AC$200)&gt;AD$2,"",2))</f>
        <v/>
      </c>
      <c r="AE91" s="88" t="n">
        <f aca="false">IF($X91=0,"",IF(AE$2=$X91,1,""))</f>
        <v>1</v>
      </c>
      <c r="AF91" s="104" t="n">
        <f aca="false">IF(AE91=1,$W91,"")</f>
        <v>0.2355752832127</v>
      </c>
      <c r="AG91" s="88" t="str">
        <f aca="false">IF(AF91="","",IF(RANK(AF91,AF$3:AF$200)&gt;AG$2,"",2))</f>
        <v/>
      </c>
      <c r="AH91" s="88" t="str">
        <f aca="false">IF($X91=0,"",IF($AJ$2&gt;0,1,""))</f>
        <v/>
      </c>
      <c r="AI91" s="104" t="str">
        <f aca="false">IF(AH91=1,$W91,"")</f>
        <v/>
      </c>
      <c r="AJ91" s="88" t="str">
        <f aca="false">IF(AI91="","",IF(RANK(AI91,AI$3:AI$200)&gt;AJ$2,"",2))</f>
        <v/>
      </c>
      <c r="AK91" s="104" t="str">
        <f aca="false">IF(SUM(AA91,AD91,AG91,AJ91)&gt;1,W91,"")</f>
        <v/>
      </c>
      <c r="AL91" s="105" t="str">
        <f aca="false">IF(AK91="","",RANK(W91,AK$3:AK$201))</f>
        <v/>
      </c>
      <c r="AM91" s="90"/>
      <c r="AN91" s="91"/>
      <c r="AO91" s="92"/>
      <c r="AP91" s="92"/>
      <c r="AQ91" s="92"/>
    </row>
    <row r="92" s="95" customFormat="true" ht="14.25" hidden="false" customHeight="false" outlineLevel="0" collapsed="false">
      <c r="A92" s="85"/>
      <c r="B92" s="86"/>
      <c r="C92" s="86"/>
      <c r="D92" s="86"/>
      <c r="E92" s="86"/>
      <c r="F92" s="86"/>
      <c r="G92" s="86"/>
      <c r="H92" s="86"/>
      <c r="I92" s="86"/>
      <c r="J92" s="86"/>
      <c r="S92" s="88"/>
      <c r="T92" s="88"/>
      <c r="U92" s="88"/>
      <c r="V92" s="88"/>
      <c r="W92" s="97" t="n">
        <v>0.286248690523128</v>
      </c>
      <c r="X92" s="88" t="str">
        <f aca="false">试题库!J91</f>
        <v>判断题</v>
      </c>
      <c r="Y92" s="88" t="str">
        <f aca="false">IF($X92=0,"",IF(Y$2=$X92,1,""))</f>
        <v/>
      </c>
      <c r="Z92" s="104" t="str">
        <f aca="false">IF(Y92=1,$W92,"")</f>
        <v/>
      </c>
      <c r="AA92" s="88" t="str">
        <f aca="false">IF(Z92="","",IF(RANK(Z92,Z$3:Z$200)&gt;AA$2,"",2))</f>
        <v/>
      </c>
      <c r="AB92" s="88" t="str">
        <f aca="false">IF($X92=0,"",IF(AB$2=$X92,1,""))</f>
        <v/>
      </c>
      <c r="AC92" s="104" t="str">
        <f aca="false">IF(AB92=1,$W92,"")</f>
        <v/>
      </c>
      <c r="AD92" s="88" t="str">
        <f aca="false">IF(AC92="","",IF(RANK(AC92,AC$3:AC$200)&gt;AD$2,"",2))</f>
        <v/>
      </c>
      <c r="AE92" s="88" t="n">
        <f aca="false">IF($X92=0,"",IF(AE$2=$X92,1,""))</f>
        <v>1</v>
      </c>
      <c r="AF92" s="104" t="n">
        <f aca="false">IF(AE92=1,$W92,"")</f>
        <v>0.286248690523128</v>
      </c>
      <c r="AG92" s="88" t="str">
        <f aca="false">IF(AF92="","",IF(RANK(AF92,AF$3:AF$200)&gt;AG$2,"",2))</f>
        <v/>
      </c>
      <c r="AH92" s="88" t="str">
        <f aca="false">IF($X92=0,"",IF($AJ$2&gt;0,1,""))</f>
        <v/>
      </c>
      <c r="AI92" s="104" t="str">
        <f aca="false">IF(AH92=1,$W92,"")</f>
        <v/>
      </c>
      <c r="AJ92" s="88" t="str">
        <f aca="false">IF(AI92="","",IF(RANK(AI92,AI$3:AI$200)&gt;AJ$2,"",2))</f>
        <v/>
      </c>
      <c r="AK92" s="104" t="str">
        <f aca="false">IF(SUM(AA92,AD92,AG92,AJ92)&gt;1,W92,"")</f>
        <v/>
      </c>
      <c r="AL92" s="105" t="str">
        <f aca="false">IF(AK92="","",RANK(W92,AK$3:AK$201))</f>
        <v/>
      </c>
      <c r="AM92" s="90"/>
      <c r="AN92" s="91"/>
      <c r="AO92" s="92"/>
      <c r="AP92" s="92"/>
      <c r="AQ92" s="92"/>
    </row>
    <row r="93" s="95" customFormat="true" ht="14.25" hidden="false" customHeight="false" outlineLevel="0" collapsed="false">
      <c r="A93" s="85"/>
      <c r="B93" s="86"/>
      <c r="C93" s="86"/>
      <c r="D93" s="86"/>
      <c r="E93" s="86"/>
      <c r="F93" s="86"/>
      <c r="G93" s="86"/>
      <c r="H93" s="86"/>
      <c r="I93" s="86"/>
      <c r="J93" s="86"/>
      <c r="S93" s="88"/>
      <c r="T93" s="88"/>
      <c r="U93" s="88"/>
      <c r="V93" s="88"/>
      <c r="W93" s="97" t="n">
        <v>0.237022197639738</v>
      </c>
      <c r="X93" s="88" t="str">
        <f aca="false">试题库!J92</f>
        <v>判断题</v>
      </c>
      <c r="Y93" s="88" t="str">
        <f aca="false">IF($X93=0,"",IF(Y$2=$X93,1,""))</f>
        <v/>
      </c>
      <c r="Z93" s="104" t="str">
        <f aca="false">IF(Y93=1,$W93,"")</f>
        <v/>
      </c>
      <c r="AA93" s="88" t="str">
        <f aca="false">IF(Z93="","",IF(RANK(Z93,Z$3:Z$200)&gt;AA$2,"",2))</f>
        <v/>
      </c>
      <c r="AB93" s="88" t="str">
        <f aca="false">IF($X93=0,"",IF(AB$2=$X93,1,""))</f>
        <v/>
      </c>
      <c r="AC93" s="104" t="str">
        <f aca="false">IF(AB93=1,$W93,"")</f>
        <v/>
      </c>
      <c r="AD93" s="88" t="str">
        <f aca="false">IF(AC93="","",IF(RANK(AC93,AC$3:AC$200)&gt;AD$2,"",2))</f>
        <v/>
      </c>
      <c r="AE93" s="88" t="n">
        <f aca="false">IF($X93=0,"",IF(AE$2=$X93,1,""))</f>
        <v>1</v>
      </c>
      <c r="AF93" s="104" t="n">
        <f aca="false">IF(AE93=1,$W93,"")</f>
        <v>0.237022197639738</v>
      </c>
      <c r="AG93" s="88" t="str">
        <f aca="false">IF(AF93="","",IF(RANK(AF93,AF$3:AF$200)&gt;AG$2,"",2))</f>
        <v/>
      </c>
      <c r="AH93" s="88" t="str">
        <f aca="false">IF($X93=0,"",IF($AJ$2&gt;0,1,""))</f>
        <v/>
      </c>
      <c r="AI93" s="104" t="str">
        <f aca="false">IF(AH93=1,$W93,"")</f>
        <v/>
      </c>
      <c r="AJ93" s="88" t="str">
        <f aca="false">IF(AI93="","",IF(RANK(AI93,AI$3:AI$200)&gt;AJ$2,"",2))</f>
        <v/>
      </c>
      <c r="AK93" s="104" t="str">
        <f aca="false">IF(SUM(AA93,AD93,AG93,AJ93)&gt;1,W93,"")</f>
        <v/>
      </c>
      <c r="AL93" s="105" t="str">
        <f aca="false">IF(AK93="","",RANK(W93,AK$3:AK$201))</f>
        <v/>
      </c>
      <c r="AM93" s="90"/>
      <c r="AN93" s="91"/>
      <c r="AO93" s="92"/>
      <c r="AP93" s="92"/>
      <c r="AQ93" s="92"/>
    </row>
    <row r="94" s="95" customFormat="true" ht="14.25" hidden="false" customHeight="false" outlineLevel="0" collapsed="false">
      <c r="A94" s="85"/>
      <c r="B94" s="86"/>
      <c r="C94" s="86"/>
      <c r="D94" s="86"/>
      <c r="E94" s="86"/>
      <c r="F94" s="86"/>
      <c r="G94" s="86"/>
      <c r="H94" s="86"/>
      <c r="I94" s="86"/>
      <c r="J94" s="86"/>
      <c r="S94" s="88"/>
      <c r="T94" s="88"/>
      <c r="U94" s="88"/>
      <c r="V94" s="88"/>
      <c r="W94" s="97" t="n">
        <v>0.26302317129208</v>
      </c>
      <c r="X94" s="88" t="str">
        <f aca="false">试题库!J93</f>
        <v>判断题</v>
      </c>
      <c r="Y94" s="88" t="str">
        <f aca="false">IF($X94=0,"",IF(Y$2=$X94,1,""))</f>
        <v/>
      </c>
      <c r="Z94" s="104" t="str">
        <f aca="false">IF(Y94=1,$W94,"")</f>
        <v/>
      </c>
      <c r="AA94" s="88" t="str">
        <f aca="false">IF(Z94="","",IF(RANK(Z94,Z$3:Z$200)&gt;AA$2,"",2))</f>
        <v/>
      </c>
      <c r="AB94" s="88" t="str">
        <f aca="false">IF($X94=0,"",IF(AB$2=$X94,1,""))</f>
        <v/>
      </c>
      <c r="AC94" s="104" t="str">
        <f aca="false">IF(AB94=1,$W94,"")</f>
        <v/>
      </c>
      <c r="AD94" s="88" t="str">
        <f aca="false">IF(AC94="","",IF(RANK(AC94,AC$3:AC$200)&gt;AD$2,"",2))</f>
        <v/>
      </c>
      <c r="AE94" s="88" t="n">
        <f aca="false">IF($X94=0,"",IF(AE$2=$X94,1,""))</f>
        <v>1</v>
      </c>
      <c r="AF94" s="104" t="n">
        <f aca="false">IF(AE94=1,$W94,"")</f>
        <v>0.26302317129208</v>
      </c>
      <c r="AG94" s="88" t="str">
        <f aca="false">IF(AF94="","",IF(RANK(AF94,AF$3:AF$200)&gt;AG$2,"",2))</f>
        <v/>
      </c>
      <c r="AH94" s="88" t="str">
        <f aca="false">IF($X94=0,"",IF($AJ$2&gt;0,1,""))</f>
        <v/>
      </c>
      <c r="AI94" s="104" t="str">
        <f aca="false">IF(AH94=1,$W94,"")</f>
        <v/>
      </c>
      <c r="AJ94" s="88" t="str">
        <f aca="false">IF(AI94="","",IF(RANK(AI94,AI$3:AI$200)&gt;AJ$2,"",2))</f>
        <v/>
      </c>
      <c r="AK94" s="104" t="str">
        <f aca="false">IF(SUM(AA94,AD94,AG94,AJ94)&gt;1,W94,"")</f>
        <v/>
      </c>
      <c r="AL94" s="105" t="str">
        <f aca="false">IF(AK94="","",RANK(W94,AK$3:AK$201))</f>
        <v/>
      </c>
      <c r="AM94" s="90"/>
      <c r="AN94" s="91"/>
      <c r="AO94" s="92"/>
      <c r="AP94" s="92"/>
      <c r="AQ94" s="92"/>
    </row>
    <row r="95" s="95" customFormat="true" ht="14.25" hidden="false" customHeight="false" outlineLevel="0" collapsed="false">
      <c r="A95" s="85"/>
      <c r="B95" s="86"/>
      <c r="C95" s="86"/>
      <c r="D95" s="86"/>
      <c r="E95" s="86"/>
      <c r="F95" s="86"/>
      <c r="G95" s="86"/>
      <c r="H95" s="86"/>
      <c r="I95" s="86"/>
      <c r="J95" s="86"/>
      <c r="S95" s="88"/>
      <c r="T95" s="88"/>
      <c r="U95" s="88"/>
      <c r="V95" s="88"/>
      <c r="W95" s="97" t="n">
        <v>0.144442954654498</v>
      </c>
      <c r="X95" s="88" t="str">
        <f aca="false">试题库!J94</f>
        <v>判断题</v>
      </c>
      <c r="Y95" s="88" t="str">
        <f aca="false">IF($X95=0,"",IF(Y$2=$X95,1,""))</f>
        <v/>
      </c>
      <c r="Z95" s="104" t="str">
        <f aca="false">IF(Y95=1,$W95,"")</f>
        <v/>
      </c>
      <c r="AA95" s="88" t="str">
        <f aca="false">IF(Z95="","",IF(RANK(Z95,Z$3:Z$200)&gt;AA$2,"",2))</f>
        <v/>
      </c>
      <c r="AB95" s="88" t="str">
        <f aca="false">IF($X95=0,"",IF(AB$2=$X95,1,""))</f>
        <v/>
      </c>
      <c r="AC95" s="104" t="str">
        <f aca="false">IF(AB95=1,$W95,"")</f>
        <v/>
      </c>
      <c r="AD95" s="88" t="str">
        <f aca="false">IF(AC95="","",IF(RANK(AC95,AC$3:AC$200)&gt;AD$2,"",2))</f>
        <v/>
      </c>
      <c r="AE95" s="88" t="n">
        <f aca="false">IF($X95=0,"",IF(AE$2=$X95,1,""))</f>
        <v>1</v>
      </c>
      <c r="AF95" s="104" t="n">
        <f aca="false">IF(AE95=1,$W95,"")</f>
        <v>0.144442954654498</v>
      </c>
      <c r="AG95" s="88" t="str">
        <f aca="false">IF(AF95="","",IF(RANK(AF95,AF$3:AF$200)&gt;AG$2,"",2))</f>
        <v/>
      </c>
      <c r="AH95" s="88" t="str">
        <f aca="false">IF($X95=0,"",IF($AJ$2&gt;0,1,""))</f>
        <v/>
      </c>
      <c r="AI95" s="104" t="str">
        <f aca="false">IF(AH95=1,$W95,"")</f>
        <v/>
      </c>
      <c r="AJ95" s="88" t="str">
        <f aca="false">IF(AI95="","",IF(RANK(AI95,AI$3:AI$200)&gt;AJ$2,"",2))</f>
        <v/>
      </c>
      <c r="AK95" s="104" t="str">
        <f aca="false">IF(SUM(AA95,AD95,AG95,AJ95)&gt;1,W95,"")</f>
        <v/>
      </c>
      <c r="AL95" s="105" t="str">
        <f aca="false">IF(AK95="","",RANK(W95,AK$3:AK$201))</f>
        <v/>
      </c>
      <c r="AM95" s="90"/>
      <c r="AN95" s="91"/>
      <c r="AO95" s="92"/>
      <c r="AP95" s="92"/>
      <c r="AQ95" s="92"/>
    </row>
    <row r="96" s="95" customFormat="true" ht="14.25" hidden="false" customHeight="false" outlineLevel="0" collapsed="false">
      <c r="A96" s="85"/>
      <c r="B96" s="86"/>
      <c r="C96" s="86"/>
      <c r="D96" s="86"/>
      <c r="E96" s="86"/>
      <c r="F96" s="86"/>
      <c r="G96" s="86"/>
      <c r="H96" s="86"/>
      <c r="I96" s="86"/>
      <c r="J96" s="86"/>
      <c r="S96" s="88"/>
      <c r="T96" s="88"/>
      <c r="U96" s="88"/>
      <c r="V96" s="88"/>
      <c r="W96" s="97" t="n">
        <v>0.561740183458676</v>
      </c>
      <c r="X96" s="88" t="str">
        <f aca="false">试题库!J95</f>
        <v>判断题</v>
      </c>
      <c r="Y96" s="88" t="str">
        <f aca="false">IF($X96=0,"",IF(Y$2=$X96,1,""))</f>
        <v/>
      </c>
      <c r="Z96" s="104" t="str">
        <f aca="false">IF(Y96=1,$W96,"")</f>
        <v/>
      </c>
      <c r="AA96" s="88" t="str">
        <f aca="false">IF(Z96="","",IF(RANK(Z96,Z$3:Z$200)&gt;AA$2,"",2))</f>
        <v/>
      </c>
      <c r="AB96" s="88" t="str">
        <f aca="false">IF($X96=0,"",IF(AB$2=$X96,1,""))</f>
        <v/>
      </c>
      <c r="AC96" s="104" t="str">
        <f aca="false">IF(AB96=1,$W96,"")</f>
        <v/>
      </c>
      <c r="AD96" s="88" t="str">
        <f aca="false">IF(AC96="","",IF(RANK(AC96,AC$3:AC$200)&gt;AD$2,"",2))</f>
        <v/>
      </c>
      <c r="AE96" s="88" t="n">
        <f aca="false">IF($X96=0,"",IF(AE$2=$X96,1,""))</f>
        <v>1</v>
      </c>
      <c r="AF96" s="104" t="n">
        <f aca="false">IF(AE96=1,$W96,"")</f>
        <v>0.561740183458676</v>
      </c>
      <c r="AG96" s="88" t="str">
        <f aca="false">IF(AF96="","",IF(RANK(AF96,AF$3:AF$200)&gt;AG$2,"",2))</f>
        <v/>
      </c>
      <c r="AH96" s="88" t="str">
        <f aca="false">IF($X96=0,"",IF($AJ$2&gt;0,1,""))</f>
        <v/>
      </c>
      <c r="AI96" s="104" t="str">
        <f aca="false">IF(AH96=1,$W96,"")</f>
        <v/>
      </c>
      <c r="AJ96" s="88" t="str">
        <f aca="false">IF(AI96="","",IF(RANK(AI96,AI$3:AI$200)&gt;AJ$2,"",2))</f>
        <v/>
      </c>
      <c r="AK96" s="104" t="str">
        <f aca="false">IF(SUM(AA96,AD96,AG96,AJ96)&gt;1,W96,"")</f>
        <v/>
      </c>
      <c r="AL96" s="105" t="str">
        <f aca="false">IF(AK96="","",RANK(W96,AK$3:AK$201))</f>
        <v/>
      </c>
      <c r="AM96" s="90"/>
      <c r="AN96" s="91"/>
      <c r="AO96" s="92"/>
      <c r="AP96" s="92"/>
      <c r="AQ96" s="92"/>
    </row>
    <row r="97" s="95" customFormat="true" ht="14.25" hidden="false" customHeight="false" outlineLevel="0" collapsed="false">
      <c r="A97" s="85"/>
      <c r="B97" s="86"/>
      <c r="C97" s="86"/>
      <c r="D97" s="86"/>
      <c r="E97" s="86"/>
      <c r="F97" s="86"/>
      <c r="G97" s="86"/>
      <c r="H97" s="86"/>
      <c r="I97" s="86"/>
      <c r="J97" s="86"/>
      <c r="S97" s="88"/>
      <c r="T97" s="88"/>
      <c r="U97" s="88"/>
      <c r="V97" s="88"/>
      <c r="W97" s="97" t="n">
        <v>0.411262713879739</v>
      </c>
      <c r="X97" s="88" t="str">
        <f aca="false">试题库!J96</f>
        <v>判断题</v>
      </c>
      <c r="Y97" s="88" t="str">
        <f aca="false">IF($X97=0,"",IF(Y$2=$X97,1,""))</f>
        <v/>
      </c>
      <c r="Z97" s="104" t="str">
        <f aca="false">IF(Y97=1,$W97,"")</f>
        <v/>
      </c>
      <c r="AA97" s="88" t="str">
        <f aca="false">IF(Z97="","",IF(RANK(Z97,Z$3:Z$200)&gt;AA$2,"",2))</f>
        <v/>
      </c>
      <c r="AB97" s="88" t="str">
        <f aca="false">IF($X97=0,"",IF(AB$2=$X97,1,""))</f>
        <v/>
      </c>
      <c r="AC97" s="104" t="str">
        <f aca="false">IF(AB97=1,$W97,"")</f>
        <v/>
      </c>
      <c r="AD97" s="88" t="str">
        <f aca="false">IF(AC97="","",IF(RANK(AC97,AC$3:AC$200)&gt;AD$2,"",2))</f>
        <v/>
      </c>
      <c r="AE97" s="88" t="n">
        <f aca="false">IF($X97=0,"",IF(AE$2=$X97,1,""))</f>
        <v>1</v>
      </c>
      <c r="AF97" s="104" t="n">
        <f aca="false">IF(AE97=1,$W97,"")</f>
        <v>0.411262713879739</v>
      </c>
      <c r="AG97" s="88" t="str">
        <f aca="false">IF(AF97="","",IF(RANK(AF97,AF$3:AF$200)&gt;AG$2,"",2))</f>
        <v/>
      </c>
      <c r="AH97" s="88" t="str">
        <f aca="false">IF($X97=0,"",IF($AJ$2&gt;0,1,""))</f>
        <v/>
      </c>
      <c r="AI97" s="104" t="str">
        <f aca="false">IF(AH97=1,$W97,"")</f>
        <v/>
      </c>
      <c r="AJ97" s="88" t="str">
        <f aca="false">IF(AI97="","",IF(RANK(AI97,AI$3:AI$200)&gt;AJ$2,"",2))</f>
        <v/>
      </c>
      <c r="AK97" s="104" t="str">
        <f aca="false">IF(SUM(AA97,AD97,AG97,AJ97)&gt;1,W97,"")</f>
        <v/>
      </c>
      <c r="AL97" s="105" t="str">
        <f aca="false">IF(AK97="","",RANK(W97,AK$3:AK$201))</f>
        <v/>
      </c>
      <c r="AM97" s="90"/>
      <c r="AN97" s="91"/>
      <c r="AO97" s="92"/>
      <c r="AP97" s="92"/>
      <c r="AQ97" s="92"/>
    </row>
    <row r="98" s="95" customFormat="true" ht="14.25" hidden="false" customHeight="false" outlineLevel="0" collapsed="false">
      <c r="A98" s="85"/>
      <c r="B98" s="86"/>
      <c r="C98" s="86"/>
      <c r="D98" s="86"/>
      <c r="E98" s="86"/>
      <c r="F98" s="86"/>
      <c r="G98" s="86"/>
      <c r="H98" s="86"/>
      <c r="I98" s="86"/>
      <c r="J98" s="86"/>
      <c r="S98" s="88"/>
      <c r="T98" s="88"/>
      <c r="U98" s="88"/>
      <c r="V98" s="88"/>
      <c r="W98" s="97" t="n">
        <v>0.287965629130525</v>
      </c>
      <c r="X98" s="88" t="str">
        <f aca="false">试题库!J97</f>
        <v>判断题</v>
      </c>
      <c r="Y98" s="88" t="str">
        <f aca="false">IF($X98=0,"",IF(Y$2=$X98,1,""))</f>
        <v/>
      </c>
      <c r="Z98" s="104" t="str">
        <f aca="false">IF(Y98=1,$W98,"")</f>
        <v/>
      </c>
      <c r="AA98" s="88" t="str">
        <f aca="false">IF(Z98="","",IF(RANK(Z98,Z$3:Z$200)&gt;AA$2,"",2))</f>
        <v/>
      </c>
      <c r="AB98" s="88" t="str">
        <f aca="false">IF($X98=0,"",IF(AB$2=$X98,1,""))</f>
        <v/>
      </c>
      <c r="AC98" s="104" t="str">
        <f aca="false">IF(AB98=1,$W98,"")</f>
        <v/>
      </c>
      <c r="AD98" s="88" t="str">
        <f aca="false">IF(AC98="","",IF(RANK(AC98,AC$3:AC$200)&gt;AD$2,"",2))</f>
        <v/>
      </c>
      <c r="AE98" s="88" t="n">
        <f aca="false">IF($X98=0,"",IF(AE$2=$X98,1,""))</f>
        <v>1</v>
      </c>
      <c r="AF98" s="104" t="n">
        <f aca="false">IF(AE98=1,$W98,"")</f>
        <v>0.287965629130525</v>
      </c>
      <c r="AG98" s="88" t="str">
        <f aca="false">IF(AF98="","",IF(RANK(AF98,AF$3:AF$200)&gt;AG$2,"",2))</f>
        <v/>
      </c>
      <c r="AH98" s="88" t="str">
        <f aca="false">IF($X98=0,"",IF($AJ$2&gt;0,1,""))</f>
        <v/>
      </c>
      <c r="AI98" s="104" t="str">
        <f aca="false">IF(AH98=1,$W98,"")</f>
        <v/>
      </c>
      <c r="AJ98" s="88" t="str">
        <f aca="false">IF(AI98="","",IF(RANK(AI98,AI$3:AI$200)&gt;AJ$2,"",2))</f>
        <v/>
      </c>
      <c r="AK98" s="104" t="str">
        <f aca="false">IF(SUM(AA98,AD98,AG98,AJ98)&gt;1,W98,"")</f>
        <v/>
      </c>
      <c r="AL98" s="105" t="str">
        <f aca="false">IF(AK98="","",RANK(W98,AK$3:AK$201))</f>
        <v/>
      </c>
      <c r="AM98" s="90"/>
      <c r="AN98" s="91"/>
      <c r="AO98" s="92"/>
      <c r="AP98" s="92"/>
      <c r="AQ98" s="92"/>
    </row>
    <row r="99" s="95" customFormat="true" ht="14.25" hidden="false" customHeight="false" outlineLevel="0" collapsed="false">
      <c r="A99" s="85"/>
      <c r="B99" s="86"/>
      <c r="C99" s="86"/>
      <c r="D99" s="86"/>
      <c r="E99" s="86"/>
      <c r="F99" s="86"/>
      <c r="G99" s="86"/>
      <c r="H99" s="86"/>
      <c r="I99" s="86"/>
      <c r="J99" s="86"/>
      <c r="S99" s="88"/>
      <c r="T99" s="88"/>
      <c r="U99" s="88"/>
      <c r="V99" s="88"/>
      <c r="W99" s="97" t="n">
        <v>0.137497507375358</v>
      </c>
      <c r="X99" s="88" t="str">
        <f aca="false">试题库!J98</f>
        <v>判断题</v>
      </c>
      <c r="Y99" s="88" t="str">
        <f aca="false">IF($X99=0,"",IF(Y$2=$X99,1,""))</f>
        <v/>
      </c>
      <c r="Z99" s="104" t="str">
        <f aca="false">IF(Y99=1,$W99,"")</f>
        <v/>
      </c>
      <c r="AA99" s="88" t="str">
        <f aca="false">IF(Z99="","",IF(RANK(Z99,Z$3:Z$200)&gt;AA$2,"",2))</f>
        <v/>
      </c>
      <c r="AB99" s="88" t="str">
        <f aca="false">IF($X99=0,"",IF(AB$2=$X99,1,""))</f>
        <v/>
      </c>
      <c r="AC99" s="104" t="str">
        <f aca="false">IF(AB99=1,$W99,"")</f>
        <v/>
      </c>
      <c r="AD99" s="88" t="str">
        <f aca="false">IF(AC99="","",IF(RANK(AC99,AC$3:AC$200)&gt;AD$2,"",2))</f>
        <v/>
      </c>
      <c r="AE99" s="88" t="n">
        <f aca="false">IF($X99=0,"",IF(AE$2=$X99,1,""))</f>
        <v>1</v>
      </c>
      <c r="AF99" s="104" t="n">
        <f aca="false">IF(AE99=1,$W99,"")</f>
        <v>0.137497507375358</v>
      </c>
      <c r="AG99" s="88" t="str">
        <f aca="false">IF(AF99="","",IF(RANK(AF99,AF$3:AF$200)&gt;AG$2,"",2))</f>
        <v/>
      </c>
      <c r="AH99" s="88" t="str">
        <f aca="false">IF($X99=0,"",IF($AJ$2&gt;0,1,""))</f>
        <v/>
      </c>
      <c r="AI99" s="104" t="str">
        <f aca="false">IF(AH99=1,$W99,"")</f>
        <v/>
      </c>
      <c r="AJ99" s="88" t="str">
        <f aca="false">IF(AI99="","",IF(RANK(AI99,AI$3:AI$200)&gt;AJ$2,"",2))</f>
        <v/>
      </c>
      <c r="AK99" s="104" t="str">
        <f aca="false">IF(SUM(AA99,AD99,AG99,AJ99)&gt;1,W99,"")</f>
        <v/>
      </c>
      <c r="AL99" s="105" t="str">
        <f aca="false">IF(AK99="","",RANK(W99,AK$3:AK$201))</f>
        <v/>
      </c>
      <c r="AM99" s="90"/>
      <c r="AN99" s="91"/>
      <c r="AO99" s="92"/>
      <c r="AP99" s="92"/>
      <c r="AQ99" s="92"/>
    </row>
    <row r="100" s="95" customFormat="true" ht="14.25" hidden="false" customHeight="false" outlineLevel="0" collapsed="false">
      <c r="A100" s="85"/>
      <c r="B100" s="86"/>
      <c r="C100" s="86"/>
      <c r="D100" s="86"/>
      <c r="E100" s="86"/>
      <c r="F100" s="86"/>
      <c r="G100" s="86"/>
      <c r="H100" s="86"/>
      <c r="I100" s="86"/>
      <c r="J100" s="86"/>
      <c r="S100" s="88"/>
      <c r="T100" s="88"/>
      <c r="U100" s="88"/>
      <c r="V100" s="88"/>
      <c r="W100" s="97" t="n">
        <v>0.602604149046377</v>
      </c>
      <c r="X100" s="88" t="str">
        <f aca="false">试题库!J99</f>
        <v>判断题</v>
      </c>
      <c r="Y100" s="88" t="str">
        <f aca="false">IF($X100=0,"",IF(Y$2=$X100,1,""))</f>
        <v/>
      </c>
      <c r="Z100" s="104" t="str">
        <f aca="false">IF(Y100=1,$W100,"")</f>
        <v/>
      </c>
      <c r="AA100" s="88" t="str">
        <f aca="false">IF(Z100="","",IF(RANK(Z100,Z$3:Z$200)&gt;AA$2,"",2))</f>
        <v/>
      </c>
      <c r="AB100" s="88" t="str">
        <f aca="false">IF($X100=0,"",IF(AB$2=$X100,1,""))</f>
        <v/>
      </c>
      <c r="AC100" s="104" t="str">
        <f aca="false">IF(AB100=1,$W100,"")</f>
        <v/>
      </c>
      <c r="AD100" s="88" t="str">
        <f aca="false">IF(AC100="","",IF(RANK(AC100,AC$3:AC$200)&gt;AD$2,"",2))</f>
        <v/>
      </c>
      <c r="AE100" s="88" t="n">
        <f aca="false">IF($X100=0,"",IF(AE$2=$X100,1,""))</f>
        <v>1</v>
      </c>
      <c r="AF100" s="104" t="n">
        <f aca="false">IF(AE100=1,$W100,"")</f>
        <v>0.602604149046377</v>
      </c>
      <c r="AG100" s="88" t="str">
        <f aca="false">IF(AF100="","",IF(RANK(AF100,AF$3:AF$200)&gt;AG$2,"",2))</f>
        <v/>
      </c>
      <c r="AH100" s="88" t="str">
        <f aca="false">IF($X100=0,"",IF($AJ$2&gt;0,1,""))</f>
        <v/>
      </c>
      <c r="AI100" s="104" t="str">
        <f aca="false">IF(AH100=1,$W100,"")</f>
        <v/>
      </c>
      <c r="AJ100" s="88" t="str">
        <f aca="false">IF(AI100="","",IF(RANK(AI100,AI$3:AI$200)&gt;AJ$2,"",2))</f>
        <v/>
      </c>
      <c r="AK100" s="104" t="str">
        <f aca="false">IF(SUM(AA100,AD100,AG100,AJ100)&gt;1,W100,"")</f>
        <v/>
      </c>
      <c r="AL100" s="105" t="str">
        <f aca="false">IF(AK100="","",RANK(W100,AK$3:AK$201))</f>
        <v/>
      </c>
      <c r="AM100" s="90"/>
      <c r="AN100" s="91"/>
      <c r="AO100" s="92"/>
      <c r="AP100" s="92"/>
      <c r="AQ100" s="92"/>
    </row>
    <row r="101" s="95" customFormat="true" ht="14.25" hidden="false" customHeight="false" outlineLevel="0" collapsed="false">
      <c r="A101" s="85"/>
      <c r="B101" s="86"/>
      <c r="C101" s="86"/>
      <c r="D101" s="86"/>
      <c r="E101" s="86"/>
      <c r="F101" s="86"/>
      <c r="G101" s="86"/>
      <c r="H101" s="86"/>
      <c r="I101" s="86"/>
      <c r="J101" s="86"/>
      <c r="S101" s="88"/>
      <c r="T101" s="88"/>
      <c r="U101" s="88"/>
      <c r="V101" s="88"/>
      <c r="W101" s="97" t="n">
        <v>0.542178522387643</v>
      </c>
      <c r="X101" s="88" t="str">
        <f aca="false">试题库!J100</f>
        <v>判断题</v>
      </c>
      <c r="Y101" s="88" t="str">
        <f aca="false">IF($X101=0,"",IF(Y$2=$X101,1,""))</f>
        <v/>
      </c>
      <c r="Z101" s="104" t="str">
        <f aca="false">IF(Y101=1,$W101,"")</f>
        <v/>
      </c>
      <c r="AA101" s="88" t="str">
        <f aca="false">IF(Z101="","",IF(RANK(Z101,Z$3:Z$200)&gt;AA$2,"",2))</f>
        <v/>
      </c>
      <c r="AB101" s="88" t="str">
        <f aca="false">IF($X101=0,"",IF(AB$2=$X101,1,""))</f>
        <v/>
      </c>
      <c r="AC101" s="104" t="str">
        <f aca="false">IF(AB101=1,$W101,"")</f>
        <v/>
      </c>
      <c r="AD101" s="88" t="str">
        <f aca="false">IF(AC101="","",IF(RANK(AC101,AC$3:AC$200)&gt;AD$2,"",2))</f>
        <v/>
      </c>
      <c r="AE101" s="88" t="n">
        <f aca="false">IF($X101=0,"",IF(AE$2=$X101,1,""))</f>
        <v>1</v>
      </c>
      <c r="AF101" s="104" t="n">
        <f aca="false">IF(AE101=1,$W101,"")</f>
        <v>0.542178522387643</v>
      </c>
      <c r="AG101" s="88" t="str">
        <f aca="false">IF(AF101="","",IF(RANK(AF101,AF$3:AF$200)&gt;AG$2,"",2))</f>
        <v/>
      </c>
      <c r="AH101" s="88" t="str">
        <f aca="false">IF($X101=0,"",IF($AJ$2&gt;0,1,""))</f>
        <v/>
      </c>
      <c r="AI101" s="104" t="str">
        <f aca="false">IF(AH101=1,$W101,"")</f>
        <v/>
      </c>
      <c r="AJ101" s="88" t="str">
        <f aca="false">IF(AI101="","",IF(RANK(AI101,AI$3:AI$200)&gt;AJ$2,"",2))</f>
        <v/>
      </c>
      <c r="AK101" s="104" t="str">
        <f aca="false">IF(SUM(AA101,AD101,AG101,AJ101)&gt;1,W101,"")</f>
        <v/>
      </c>
      <c r="AL101" s="105" t="str">
        <f aca="false">IF(AK101="","",RANK(W101,AK$3:AK$201))</f>
        <v/>
      </c>
      <c r="AM101" s="90"/>
      <c r="AN101" s="91"/>
      <c r="AO101" s="92"/>
      <c r="AP101" s="92"/>
      <c r="AQ101" s="92"/>
    </row>
    <row r="102" s="95" customFormat="true" ht="14.25" hidden="false" customHeight="false" outlineLevel="0" collapsed="false">
      <c r="A102" s="85"/>
      <c r="B102" s="86"/>
      <c r="C102" s="86"/>
      <c r="D102" s="86"/>
      <c r="E102" s="86"/>
      <c r="F102" s="86"/>
      <c r="G102" s="86"/>
      <c r="H102" s="86"/>
      <c r="I102" s="86"/>
      <c r="J102" s="86"/>
      <c r="S102" s="88"/>
      <c r="T102" s="88"/>
      <c r="U102" s="88"/>
      <c r="V102" s="88"/>
      <c r="W102" s="97" t="n">
        <v>0.922257797806505</v>
      </c>
      <c r="X102" s="88" t="str">
        <f aca="false">试题库!J101</f>
        <v>判断题</v>
      </c>
      <c r="Y102" s="88" t="str">
        <f aca="false">IF($X102=0,"",IF(Y$2=$X102,1,""))</f>
        <v/>
      </c>
      <c r="Z102" s="104" t="str">
        <f aca="false">IF(Y102=1,$W102,"")</f>
        <v/>
      </c>
      <c r="AA102" s="88" t="str">
        <f aca="false">IF(Z102="","",IF(RANK(Z102,Z$3:Z$200)&gt;AA$2,"",2))</f>
        <v/>
      </c>
      <c r="AB102" s="88" t="str">
        <f aca="false">IF($X102=0,"",IF(AB$2=$X102,1,""))</f>
        <v/>
      </c>
      <c r="AC102" s="104" t="str">
        <f aca="false">IF(AB102=1,$W102,"")</f>
        <v/>
      </c>
      <c r="AD102" s="88" t="str">
        <f aca="false">IF(AC102="","",IF(RANK(AC102,AC$3:AC$200)&gt;AD$2,"",2))</f>
        <v/>
      </c>
      <c r="AE102" s="88" t="n">
        <f aca="false">IF($X102=0,"",IF(AE$2=$X102,1,""))</f>
        <v>1</v>
      </c>
      <c r="AF102" s="104" t="n">
        <f aca="false">IF(AE102=1,$W102,"")</f>
        <v>0.922257797806505</v>
      </c>
      <c r="AG102" s="88" t="n">
        <f aca="false">IF(AF102="","",IF(RANK(AF102,AF$3:AF$200)&gt;AG$2,"",2))</f>
        <v>2</v>
      </c>
      <c r="AH102" s="88" t="str">
        <f aca="false">IF($X102=0,"",IF($AJ$2&gt;0,1,""))</f>
        <v/>
      </c>
      <c r="AI102" s="104" t="str">
        <f aca="false">IF(AH102=1,$W102,"")</f>
        <v/>
      </c>
      <c r="AJ102" s="88" t="str">
        <f aca="false">IF(AI102="","",IF(RANK(AI102,AI$3:AI$200)&gt;AJ$2,"",2))</f>
        <v/>
      </c>
      <c r="AK102" s="104" t="n">
        <f aca="false">IF(SUM(AA102,AD102,AG102,AJ102)&gt;1,W102,"")</f>
        <v>0.922257797806505</v>
      </c>
      <c r="AL102" s="105" t="n">
        <f aca="false">IF(AK102="","",RANK(W102,AK$3:AK$201))</f>
        <v>5</v>
      </c>
      <c r="AM102" s="90"/>
      <c r="AN102" s="91"/>
      <c r="AO102" s="92"/>
      <c r="AP102" s="92"/>
      <c r="AQ102" s="92"/>
    </row>
    <row r="103" s="95" customFormat="true" ht="14.25" hidden="false" customHeight="false" outlineLevel="0" collapsed="false">
      <c r="A103" s="85"/>
      <c r="B103" s="86"/>
      <c r="C103" s="86"/>
      <c r="D103" s="86"/>
      <c r="E103" s="86"/>
      <c r="F103" s="86"/>
      <c r="G103" s="86"/>
      <c r="H103" s="86"/>
      <c r="I103" s="86"/>
      <c r="J103" s="86"/>
      <c r="S103" s="88"/>
      <c r="T103" s="88"/>
      <c r="U103" s="88"/>
      <c r="V103" s="88"/>
      <c r="W103" s="97" t="n">
        <v>0.678994960220703</v>
      </c>
      <c r="X103" s="88" t="str">
        <f aca="false">试题库!J102</f>
        <v>判断题</v>
      </c>
      <c r="Y103" s="88" t="str">
        <f aca="false">IF($X103=0,"",IF(Y$2=$X103,1,""))</f>
        <v/>
      </c>
      <c r="Z103" s="104" t="str">
        <f aca="false">IF(Y103=1,$W103,"")</f>
        <v/>
      </c>
      <c r="AA103" s="88" t="str">
        <f aca="false">IF(Z103="","",IF(RANK(Z103,Z$3:Z$200)&gt;AA$2,"",2))</f>
        <v/>
      </c>
      <c r="AB103" s="88" t="str">
        <f aca="false">IF($X103=0,"",IF(AB$2=$X103,1,""))</f>
        <v/>
      </c>
      <c r="AC103" s="104" t="str">
        <f aca="false">IF(AB103=1,$W103,"")</f>
        <v/>
      </c>
      <c r="AD103" s="88" t="str">
        <f aca="false">IF(AC103="","",IF(RANK(AC103,AC$3:AC$200)&gt;AD$2,"",2))</f>
        <v/>
      </c>
      <c r="AE103" s="88" t="n">
        <f aca="false">IF($X103=0,"",IF(AE$2=$X103,1,""))</f>
        <v>1</v>
      </c>
      <c r="AF103" s="104" t="n">
        <f aca="false">IF(AE103=1,$W103,"")</f>
        <v>0.678994960220703</v>
      </c>
      <c r="AG103" s="88" t="str">
        <f aca="false">IF(AF103="","",IF(RANK(AF103,AF$3:AF$200)&gt;AG$2,"",2))</f>
        <v/>
      </c>
      <c r="AH103" s="88" t="str">
        <f aca="false">IF($X103=0,"",IF($AJ$2&gt;0,1,""))</f>
        <v/>
      </c>
      <c r="AI103" s="104" t="str">
        <f aca="false">IF(AH103=1,$W103,"")</f>
        <v/>
      </c>
      <c r="AJ103" s="88" t="str">
        <f aca="false">IF(AI103="","",IF(RANK(AI103,AI$3:AI$200)&gt;AJ$2,"",2))</f>
        <v/>
      </c>
      <c r="AK103" s="104" t="str">
        <f aca="false">IF(SUM(AA103,AD103,AG103,AJ103)&gt;1,W103,"")</f>
        <v/>
      </c>
      <c r="AL103" s="105" t="str">
        <f aca="false">IF(AK103="","",RANK(W103,AK$3:AK$201))</f>
        <v/>
      </c>
      <c r="AM103" s="90"/>
      <c r="AN103" s="91"/>
      <c r="AO103" s="92"/>
      <c r="AP103" s="92"/>
      <c r="AQ103" s="92"/>
    </row>
    <row r="104" s="95" customFormat="true" ht="14.25" hidden="false" customHeight="false" outlineLevel="0" collapsed="false">
      <c r="A104" s="85"/>
      <c r="B104" s="86"/>
      <c r="C104" s="86"/>
      <c r="D104" s="86"/>
      <c r="E104" s="86"/>
      <c r="F104" s="86"/>
      <c r="G104" s="86"/>
      <c r="H104" s="86"/>
      <c r="I104" s="86"/>
      <c r="J104" s="86"/>
      <c r="S104" s="88"/>
      <c r="T104" s="88"/>
      <c r="U104" s="88"/>
      <c r="V104" s="88"/>
      <c r="W104" s="97" t="n">
        <v>0.198289701926642</v>
      </c>
      <c r="X104" s="88" t="str">
        <f aca="false">试题库!J103</f>
        <v>判断题</v>
      </c>
      <c r="Y104" s="88" t="str">
        <f aca="false">IF($X104=0,"",IF(Y$2=$X104,1,""))</f>
        <v/>
      </c>
      <c r="Z104" s="104" t="str">
        <f aca="false">IF(Y104=1,$W104,"")</f>
        <v/>
      </c>
      <c r="AA104" s="88" t="str">
        <f aca="false">IF(Z104="","",IF(RANK(Z104,Z$3:Z$200)&gt;AA$2,"",2))</f>
        <v/>
      </c>
      <c r="AB104" s="88" t="str">
        <f aca="false">IF($X104=0,"",IF(AB$2=$X104,1,""))</f>
        <v/>
      </c>
      <c r="AC104" s="104" t="str">
        <f aca="false">IF(AB104=1,$W104,"")</f>
        <v/>
      </c>
      <c r="AD104" s="88" t="str">
        <f aca="false">IF(AC104="","",IF(RANK(AC104,AC$3:AC$200)&gt;AD$2,"",2))</f>
        <v/>
      </c>
      <c r="AE104" s="88" t="n">
        <f aca="false">IF($X104=0,"",IF(AE$2=$X104,1,""))</f>
        <v>1</v>
      </c>
      <c r="AF104" s="104" t="n">
        <f aca="false">IF(AE104=1,$W104,"")</f>
        <v>0.198289701926642</v>
      </c>
      <c r="AG104" s="88" t="str">
        <f aca="false">IF(AF104="","",IF(RANK(AF104,AF$3:AF$200)&gt;AG$2,"",2))</f>
        <v/>
      </c>
      <c r="AH104" s="88" t="str">
        <f aca="false">IF($X104=0,"",IF($AJ$2&gt;0,1,""))</f>
        <v/>
      </c>
      <c r="AI104" s="104" t="str">
        <f aca="false">IF(AH104=1,$W104,"")</f>
        <v/>
      </c>
      <c r="AJ104" s="88" t="str">
        <f aca="false">IF(AI104="","",IF(RANK(AI104,AI$3:AI$200)&gt;AJ$2,"",2))</f>
        <v/>
      </c>
      <c r="AK104" s="104" t="str">
        <f aca="false">IF(SUM(AA104,AD104,AG104,AJ104)&gt;1,W104,"")</f>
        <v/>
      </c>
      <c r="AL104" s="105" t="str">
        <f aca="false">IF(AK104="","",RANK(W104,AK$3:AK$201))</f>
        <v/>
      </c>
      <c r="AM104" s="90"/>
      <c r="AN104" s="91"/>
      <c r="AO104" s="92"/>
      <c r="AP104" s="92"/>
      <c r="AQ104" s="92"/>
    </row>
    <row r="105" s="95" customFormat="true" ht="14.25" hidden="false" customHeight="false" outlineLevel="0" collapsed="false">
      <c r="A105" s="85"/>
      <c r="B105" s="86"/>
      <c r="C105" s="86"/>
      <c r="D105" s="86"/>
      <c r="E105" s="86"/>
      <c r="F105" s="86"/>
      <c r="G105" s="86"/>
      <c r="H105" s="86"/>
      <c r="I105" s="86"/>
      <c r="J105" s="86"/>
      <c r="S105" s="88"/>
      <c r="T105" s="88"/>
      <c r="U105" s="88"/>
      <c r="V105" s="88"/>
      <c r="W105" s="97" t="n">
        <v>0.25621094643004</v>
      </c>
      <c r="X105" s="88" t="str">
        <f aca="false">试题库!J104</f>
        <v>判断题</v>
      </c>
      <c r="Y105" s="88" t="str">
        <f aca="false">IF($X105=0,"",IF(Y$2=$X105,1,""))</f>
        <v/>
      </c>
      <c r="Z105" s="104" t="str">
        <f aca="false">IF(Y105=1,$W105,"")</f>
        <v/>
      </c>
      <c r="AA105" s="88" t="str">
        <f aca="false">IF(Z105="","",IF(RANK(Z105,Z$3:Z$200)&gt;AA$2,"",2))</f>
        <v/>
      </c>
      <c r="AB105" s="88" t="str">
        <f aca="false">IF($X105=0,"",IF(AB$2=$X105,1,""))</f>
        <v/>
      </c>
      <c r="AC105" s="104" t="str">
        <f aca="false">IF(AB105=1,$W105,"")</f>
        <v/>
      </c>
      <c r="AD105" s="88" t="str">
        <f aca="false">IF(AC105="","",IF(RANK(AC105,AC$3:AC$200)&gt;AD$2,"",2))</f>
        <v/>
      </c>
      <c r="AE105" s="88" t="n">
        <f aca="false">IF($X105=0,"",IF(AE$2=$X105,1,""))</f>
        <v>1</v>
      </c>
      <c r="AF105" s="104" t="n">
        <f aca="false">IF(AE105=1,$W105,"")</f>
        <v>0.25621094643004</v>
      </c>
      <c r="AG105" s="88" t="str">
        <f aca="false">IF(AF105="","",IF(RANK(AF105,AF$3:AF$200)&gt;AG$2,"",2))</f>
        <v/>
      </c>
      <c r="AH105" s="88" t="str">
        <f aca="false">IF($X105=0,"",IF($AJ$2&gt;0,1,""))</f>
        <v/>
      </c>
      <c r="AI105" s="104" t="str">
        <f aca="false">IF(AH105=1,$W105,"")</f>
        <v/>
      </c>
      <c r="AJ105" s="88" t="str">
        <f aca="false">IF(AI105="","",IF(RANK(AI105,AI$3:AI$200)&gt;AJ$2,"",2))</f>
        <v/>
      </c>
      <c r="AK105" s="104" t="str">
        <f aca="false">IF(SUM(AA105,AD105,AG105,AJ105)&gt;1,W105,"")</f>
        <v/>
      </c>
      <c r="AL105" s="105" t="str">
        <f aca="false">IF(AK105="","",RANK(W105,AK$3:AK$201))</f>
        <v/>
      </c>
      <c r="AM105" s="90"/>
      <c r="AN105" s="91"/>
      <c r="AO105" s="92"/>
      <c r="AP105" s="92"/>
      <c r="AQ105" s="92"/>
    </row>
    <row r="106" s="95" customFormat="true" ht="14.25" hidden="false" customHeight="false" outlineLevel="0" collapsed="false">
      <c r="A106" s="85"/>
      <c r="B106" s="86"/>
      <c r="C106" s="86"/>
      <c r="D106" s="86"/>
      <c r="E106" s="86"/>
      <c r="F106" s="86"/>
      <c r="G106" s="86"/>
      <c r="H106" s="86"/>
      <c r="I106" s="86"/>
      <c r="J106" s="86"/>
      <c r="S106" s="88"/>
      <c r="T106" s="88"/>
      <c r="U106" s="88"/>
      <c r="V106" s="88"/>
      <c r="W106" s="97" t="n">
        <v>0.675454598246252</v>
      </c>
      <c r="X106" s="88" t="str">
        <f aca="false">试题库!J105</f>
        <v>判断题</v>
      </c>
      <c r="Y106" s="88" t="str">
        <f aca="false">IF($X106=0,"",IF(Y$2=$X106,1,""))</f>
        <v/>
      </c>
      <c r="Z106" s="104" t="str">
        <f aca="false">IF(Y106=1,$W106,"")</f>
        <v/>
      </c>
      <c r="AA106" s="88" t="str">
        <f aca="false">IF(Z106="","",IF(RANK(Z106,Z$3:Z$200)&gt;AA$2,"",2))</f>
        <v/>
      </c>
      <c r="AB106" s="88" t="str">
        <f aca="false">IF($X106=0,"",IF(AB$2=$X106,1,""))</f>
        <v/>
      </c>
      <c r="AC106" s="104" t="str">
        <f aca="false">IF(AB106=1,$W106,"")</f>
        <v/>
      </c>
      <c r="AD106" s="88" t="str">
        <f aca="false">IF(AC106="","",IF(RANK(AC106,AC$3:AC$200)&gt;AD$2,"",2))</f>
        <v/>
      </c>
      <c r="AE106" s="88" t="n">
        <f aca="false">IF($X106=0,"",IF(AE$2=$X106,1,""))</f>
        <v>1</v>
      </c>
      <c r="AF106" s="104" t="n">
        <f aca="false">IF(AE106=1,$W106,"")</f>
        <v>0.675454598246252</v>
      </c>
      <c r="AG106" s="88" t="str">
        <f aca="false">IF(AF106="","",IF(RANK(AF106,AF$3:AF$200)&gt;AG$2,"",2))</f>
        <v/>
      </c>
      <c r="AH106" s="88" t="str">
        <f aca="false">IF($X106=0,"",IF($AJ$2&gt;0,1,""))</f>
        <v/>
      </c>
      <c r="AI106" s="104" t="str">
        <f aca="false">IF(AH106=1,$W106,"")</f>
        <v/>
      </c>
      <c r="AJ106" s="88" t="str">
        <f aca="false">IF(AI106="","",IF(RANK(AI106,AI$3:AI$200)&gt;AJ$2,"",2))</f>
        <v/>
      </c>
      <c r="AK106" s="104" t="str">
        <f aca="false">IF(SUM(AA106,AD106,AG106,AJ106)&gt;1,W106,"")</f>
        <v/>
      </c>
      <c r="AL106" s="105" t="str">
        <f aca="false">IF(AK106="","",RANK(W106,AK$3:AK$201))</f>
        <v/>
      </c>
      <c r="AM106" s="90"/>
      <c r="AN106" s="91"/>
      <c r="AO106" s="92"/>
      <c r="AP106" s="92"/>
      <c r="AQ106" s="92"/>
    </row>
    <row r="107" s="95" customFormat="true" ht="14.25" hidden="false" customHeight="false" outlineLevel="0" collapsed="false">
      <c r="A107" s="85"/>
      <c r="B107" s="86"/>
      <c r="C107" s="86"/>
      <c r="D107" s="86"/>
      <c r="E107" s="86"/>
      <c r="F107" s="86"/>
      <c r="G107" s="86"/>
      <c r="H107" s="86"/>
      <c r="I107" s="86"/>
      <c r="J107" s="86"/>
      <c r="S107" s="88"/>
      <c r="T107" s="88"/>
      <c r="U107" s="88"/>
      <c r="V107" s="88"/>
      <c r="W107" s="97" t="n">
        <v>0.159990285967504</v>
      </c>
      <c r="X107" s="88" t="str">
        <f aca="false">试题库!J106</f>
        <v>判断题</v>
      </c>
      <c r="Y107" s="88" t="str">
        <f aca="false">IF($X107=0,"",IF(Y$2=$X107,1,""))</f>
        <v/>
      </c>
      <c r="Z107" s="104" t="str">
        <f aca="false">IF(Y107=1,$W107,"")</f>
        <v/>
      </c>
      <c r="AA107" s="88" t="str">
        <f aca="false">IF(Z107="","",IF(RANK(Z107,Z$3:Z$200)&gt;AA$2,"",2))</f>
        <v/>
      </c>
      <c r="AB107" s="88" t="str">
        <f aca="false">IF($X107=0,"",IF(AB$2=$X107,1,""))</f>
        <v/>
      </c>
      <c r="AC107" s="104" t="str">
        <f aca="false">IF(AB107=1,$W107,"")</f>
        <v/>
      </c>
      <c r="AD107" s="88" t="str">
        <f aca="false">IF(AC107="","",IF(RANK(AC107,AC$3:AC$200)&gt;AD$2,"",2))</f>
        <v/>
      </c>
      <c r="AE107" s="88" t="n">
        <f aca="false">IF($X107=0,"",IF(AE$2=$X107,1,""))</f>
        <v>1</v>
      </c>
      <c r="AF107" s="104" t="n">
        <f aca="false">IF(AE107=1,$W107,"")</f>
        <v>0.159990285967504</v>
      </c>
      <c r="AG107" s="88" t="str">
        <f aca="false">IF(AF107="","",IF(RANK(AF107,AF$3:AF$200)&gt;AG$2,"",2))</f>
        <v/>
      </c>
      <c r="AH107" s="88" t="str">
        <f aca="false">IF($X107=0,"",IF($AJ$2&gt;0,1,""))</f>
        <v/>
      </c>
      <c r="AI107" s="104" t="str">
        <f aca="false">IF(AH107=1,$W107,"")</f>
        <v/>
      </c>
      <c r="AJ107" s="88" t="str">
        <f aca="false">IF(AI107="","",IF(RANK(AI107,AI$3:AI$200)&gt;AJ$2,"",2))</f>
        <v/>
      </c>
      <c r="AK107" s="104" t="str">
        <f aca="false">IF(SUM(AA107,AD107,AG107,AJ107)&gt;1,W107,"")</f>
        <v/>
      </c>
      <c r="AL107" s="105" t="str">
        <f aca="false">IF(AK107="","",RANK(W107,AK$3:AK$201))</f>
        <v/>
      </c>
      <c r="AM107" s="90"/>
      <c r="AN107" s="91"/>
      <c r="AO107" s="92"/>
      <c r="AP107" s="92"/>
      <c r="AQ107" s="92"/>
    </row>
    <row r="108" s="95" customFormat="true" ht="14.25" hidden="false" customHeight="false" outlineLevel="0" collapsed="false">
      <c r="A108" s="85"/>
      <c r="B108" s="86"/>
      <c r="C108" s="86"/>
      <c r="D108" s="86"/>
      <c r="E108" s="86"/>
      <c r="F108" s="86"/>
      <c r="G108" s="86"/>
      <c r="H108" s="86"/>
      <c r="I108" s="86"/>
      <c r="J108" s="86"/>
      <c r="S108" s="88"/>
      <c r="T108" s="88"/>
      <c r="U108" s="88"/>
      <c r="V108" s="88"/>
      <c r="W108" s="97" t="n">
        <v>0.0830783704881837</v>
      </c>
      <c r="X108" s="88" t="str">
        <f aca="false">试题库!J107</f>
        <v>判断题</v>
      </c>
      <c r="Y108" s="88" t="str">
        <f aca="false">IF($X108=0,"",IF(Y$2=$X108,1,""))</f>
        <v/>
      </c>
      <c r="Z108" s="104" t="str">
        <f aca="false">IF(Y108=1,$W108,"")</f>
        <v/>
      </c>
      <c r="AA108" s="88" t="str">
        <f aca="false">IF(Z108="","",IF(RANK(Z108,Z$3:Z$200)&gt;AA$2,"",2))</f>
        <v/>
      </c>
      <c r="AB108" s="88" t="str">
        <f aca="false">IF($X108=0,"",IF(AB$2=$X108,1,""))</f>
        <v/>
      </c>
      <c r="AC108" s="104" t="str">
        <f aca="false">IF(AB108=1,$W108,"")</f>
        <v/>
      </c>
      <c r="AD108" s="88" t="str">
        <f aca="false">IF(AC108="","",IF(RANK(AC108,AC$3:AC$200)&gt;AD$2,"",2))</f>
        <v/>
      </c>
      <c r="AE108" s="88" t="n">
        <f aca="false">IF($X108=0,"",IF(AE$2=$X108,1,""))</f>
        <v>1</v>
      </c>
      <c r="AF108" s="104" t="n">
        <f aca="false">IF(AE108=1,$W108,"")</f>
        <v>0.0830783704881837</v>
      </c>
      <c r="AG108" s="88" t="str">
        <f aca="false">IF(AF108="","",IF(RANK(AF108,AF$3:AF$200)&gt;AG$2,"",2))</f>
        <v/>
      </c>
      <c r="AH108" s="88" t="str">
        <f aca="false">IF($X108=0,"",IF($AJ$2&gt;0,1,""))</f>
        <v/>
      </c>
      <c r="AI108" s="104" t="str">
        <f aca="false">IF(AH108=1,$W108,"")</f>
        <v/>
      </c>
      <c r="AJ108" s="88" t="str">
        <f aca="false">IF(AI108="","",IF(RANK(AI108,AI$3:AI$200)&gt;AJ$2,"",2))</f>
        <v/>
      </c>
      <c r="AK108" s="104" t="str">
        <f aca="false">IF(SUM(AA108,AD108,AG108,AJ108)&gt;1,W108,"")</f>
        <v/>
      </c>
      <c r="AL108" s="105" t="str">
        <f aca="false">IF(AK108="","",RANK(W108,AK$3:AK$201))</f>
        <v/>
      </c>
      <c r="AM108" s="90"/>
      <c r="AN108" s="91"/>
      <c r="AO108" s="92"/>
      <c r="AP108" s="92"/>
      <c r="AQ108" s="92"/>
    </row>
    <row r="109" s="95" customFormat="true" ht="14.25" hidden="false" customHeight="false" outlineLevel="0" collapsed="false">
      <c r="A109" s="85"/>
      <c r="B109" s="86"/>
      <c r="C109" s="86"/>
      <c r="D109" s="86"/>
      <c r="E109" s="86"/>
      <c r="F109" s="86"/>
      <c r="G109" s="86"/>
      <c r="H109" s="86"/>
      <c r="I109" s="86"/>
      <c r="J109" s="86"/>
      <c r="S109" s="88"/>
      <c r="T109" s="88"/>
      <c r="U109" s="88"/>
      <c r="V109" s="88"/>
      <c r="W109" s="97" t="n">
        <v>0.0806560656677533</v>
      </c>
      <c r="X109" s="88" t="str">
        <f aca="false">试题库!J108</f>
        <v>判断题</v>
      </c>
      <c r="Y109" s="88" t="str">
        <f aca="false">IF($X109=0,"",IF(Y$2=$X109,1,""))</f>
        <v/>
      </c>
      <c r="Z109" s="104" t="str">
        <f aca="false">IF(Y109=1,$W109,"")</f>
        <v/>
      </c>
      <c r="AA109" s="88" t="str">
        <f aca="false">IF(Z109="","",IF(RANK(Z109,Z$3:Z$200)&gt;AA$2,"",2))</f>
        <v/>
      </c>
      <c r="AB109" s="88" t="str">
        <f aca="false">IF($X109=0,"",IF(AB$2=$X109,1,""))</f>
        <v/>
      </c>
      <c r="AC109" s="104" t="str">
        <f aca="false">IF(AB109=1,$W109,"")</f>
        <v/>
      </c>
      <c r="AD109" s="88" t="str">
        <f aca="false">IF(AC109="","",IF(RANK(AC109,AC$3:AC$200)&gt;AD$2,"",2))</f>
        <v/>
      </c>
      <c r="AE109" s="88" t="n">
        <f aca="false">IF($X109=0,"",IF(AE$2=$X109,1,""))</f>
        <v>1</v>
      </c>
      <c r="AF109" s="104" t="n">
        <f aca="false">IF(AE109=1,$W109,"")</f>
        <v>0.0806560656677533</v>
      </c>
      <c r="AG109" s="88" t="str">
        <f aca="false">IF(AF109="","",IF(RANK(AF109,AF$3:AF$200)&gt;AG$2,"",2))</f>
        <v/>
      </c>
      <c r="AH109" s="88" t="str">
        <f aca="false">IF($X109=0,"",IF($AJ$2&gt;0,1,""))</f>
        <v/>
      </c>
      <c r="AI109" s="104" t="str">
        <f aca="false">IF(AH109=1,$W109,"")</f>
        <v/>
      </c>
      <c r="AJ109" s="88" t="str">
        <f aca="false">IF(AI109="","",IF(RANK(AI109,AI$3:AI$200)&gt;AJ$2,"",2))</f>
        <v/>
      </c>
      <c r="AK109" s="104" t="str">
        <f aca="false">IF(SUM(AA109,AD109,AG109,AJ109)&gt;1,W109,"")</f>
        <v/>
      </c>
      <c r="AL109" s="105" t="str">
        <f aca="false">IF(AK109="","",RANK(W109,AK$3:AK$201))</f>
        <v/>
      </c>
      <c r="AM109" s="90"/>
      <c r="AN109" s="91"/>
      <c r="AO109" s="92"/>
      <c r="AP109" s="92"/>
      <c r="AQ109" s="92"/>
    </row>
    <row r="110" s="95" customFormat="true" ht="14.25" hidden="false" customHeight="false" outlineLevel="0" collapsed="false">
      <c r="A110" s="85"/>
      <c r="B110" s="86"/>
      <c r="C110" s="86"/>
      <c r="D110" s="86"/>
      <c r="E110" s="86"/>
      <c r="F110" s="86"/>
      <c r="G110" s="86"/>
      <c r="H110" s="86"/>
      <c r="I110" s="86"/>
      <c r="J110" s="86"/>
      <c r="S110" s="88"/>
      <c r="T110" s="88"/>
      <c r="U110" s="88"/>
      <c r="V110" s="88"/>
      <c r="W110" s="97" t="n">
        <v>0.727888821939588</v>
      </c>
      <c r="X110" s="88" t="str">
        <f aca="false">试题库!J109</f>
        <v>判断题</v>
      </c>
      <c r="Y110" s="88" t="str">
        <f aca="false">IF($X110=0,"",IF(Y$2=$X110,1,""))</f>
        <v/>
      </c>
      <c r="Z110" s="104" t="str">
        <f aca="false">IF(Y110=1,$W110,"")</f>
        <v/>
      </c>
      <c r="AA110" s="88" t="str">
        <f aca="false">IF(Z110="","",IF(RANK(Z110,Z$3:Z$200)&gt;AA$2,"",2))</f>
        <v/>
      </c>
      <c r="AB110" s="88" t="str">
        <f aca="false">IF($X110=0,"",IF(AB$2=$X110,1,""))</f>
        <v/>
      </c>
      <c r="AC110" s="104" t="str">
        <f aca="false">IF(AB110=1,$W110,"")</f>
        <v/>
      </c>
      <c r="AD110" s="88" t="str">
        <f aca="false">IF(AC110="","",IF(RANK(AC110,AC$3:AC$200)&gt;AD$2,"",2))</f>
        <v/>
      </c>
      <c r="AE110" s="88" t="n">
        <f aca="false">IF($X110=0,"",IF(AE$2=$X110,1,""))</f>
        <v>1</v>
      </c>
      <c r="AF110" s="104" t="n">
        <f aca="false">IF(AE110=1,$W110,"")</f>
        <v>0.727888821939588</v>
      </c>
      <c r="AG110" s="88" t="n">
        <f aca="false">IF(AF110="","",IF(RANK(AF110,AF$3:AF$200)&gt;AG$2,"",2))</f>
        <v>2</v>
      </c>
      <c r="AH110" s="88" t="str">
        <f aca="false">IF($X110=0,"",IF($AJ$2&gt;0,1,""))</f>
        <v/>
      </c>
      <c r="AI110" s="104" t="str">
        <f aca="false">IF(AH110=1,$W110,"")</f>
        <v/>
      </c>
      <c r="AJ110" s="88" t="str">
        <f aca="false">IF(AI110="","",IF(RANK(AI110,AI$3:AI$200)&gt;AJ$2,"",2))</f>
        <v/>
      </c>
      <c r="AK110" s="104" t="n">
        <f aca="false">IF(SUM(AA110,AD110,AG110,AJ110)&gt;1,W110,"")</f>
        <v>0.727888821939588</v>
      </c>
      <c r="AL110" s="105" t="n">
        <f aca="false">IF(AK110="","",RANK(W110,AK$3:AK$201))</f>
        <v>20</v>
      </c>
      <c r="AM110" s="90"/>
      <c r="AN110" s="91"/>
      <c r="AO110" s="92"/>
      <c r="AP110" s="92"/>
      <c r="AQ110" s="92"/>
    </row>
    <row r="111" s="95" customFormat="true" ht="14.25" hidden="false" customHeight="false" outlineLevel="0" collapsed="false">
      <c r="A111" s="85"/>
      <c r="B111" s="86"/>
      <c r="C111" s="86"/>
      <c r="D111" s="86"/>
      <c r="E111" s="86"/>
      <c r="F111" s="86"/>
      <c r="G111" s="86"/>
      <c r="H111" s="86"/>
      <c r="I111" s="86"/>
      <c r="J111" s="86"/>
      <c r="S111" s="88"/>
      <c r="T111" s="88"/>
      <c r="U111" s="88"/>
      <c r="V111" s="88"/>
      <c r="W111" s="97" t="n">
        <v>0.872729716957059</v>
      </c>
      <c r="X111" s="88" t="str">
        <f aca="false">试题库!J110</f>
        <v>判断题</v>
      </c>
      <c r="Y111" s="88" t="str">
        <f aca="false">IF($X111=0,"",IF(Y$2=$X111,1,""))</f>
        <v/>
      </c>
      <c r="Z111" s="104" t="str">
        <f aca="false">IF(Y111=1,$W111,"")</f>
        <v/>
      </c>
      <c r="AA111" s="88" t="str">
        <f aca="false">IF(Z111="","",IF(RANK(Z111,Z$3:Z$200)&gt;AA$2,"",2))</f>
        <v/>
      </c>
      <c r="AB111" s="88" t="str">
        <f aca="false">IF($X111=0,"",IF(AB$2=$X111,1,""))</f>
        <v/>
      </c>
      <c r="AC111" s="104" t="str">
        <f aca="false">IF(AB111=1,$W111,"")</f>
        <v/>
      </c>
      <c r="AD111" s="88" t="str">
        <f aca="false">IF(AC111="","",IF(RANK(AC111,AC$3:AC$200)&gt;AD$2,"",2))</f>
        <v/>
      </c>
      <c r="AE111" s="88" t="n">
        <f aca="false">IF($X111=0,"",IF(AE$2=$X111,1,""))</f>
        <v>1</v>
      </c>
      <c r="AF111" s="104" t="n">
        <f aca="false">IF(AE111=1,$W111,"")</f>
        <v>0.872729716957059</v>
      </c>
      <c r="AG111" s="88" t="n">
        <f aca="false">IF(AF111="","",IF(RANK(AF111,AF$3:AF$200)&gt;AG$2,"",2))</f>
        <v>2</v>
      </c>
      <c r="AH111" s="88" t="str">
        <f aca="false">IF($X111=0,"",IF($AJ$2&gt;0,1,""))</f>
        <v/>
      </c>
      <c r="AI111" s="104" t="str">
        <f aca="false">IF(AH111=1,$W111,"")</f>
        <v/>
      </c>
      <c r="AJ111" s="88" t="str">
        <f aca="false">IF(AI111="","",IF(RANK(AI111,AI$3:AI$200)&gt;AJ$2,"",2))</f>
        <v/>
      </c>
      <c r="AK111" s="104" t="n">
        <f aca="false">IF(SUM(AA111,AD111,AG111,AJ111)&gt;1,W111,"")</f>
        <v>0.872729716957059</v>
      </c>
      <c r="AL111" s="105" t="n">
        <f aca="false">IF(AK111="","",RANK(W111,AK$3:AK$201))</f>
        <v>9</v>
      </c>
      <c r="AM111" s="90"/>
      <c r="AN111" s="91"/>
      <c r="AO111" s="92"/>
      <c r="AP111" s="92"/>
      <c r="AQ111" s="92"/>
    </row>
    <row r="112" s="95" customFormat="true" ht="14.25" hidden="false" customHeight="false" outlineLevel="0" collapsed="false">
      <c r="A112" s="85"/>
      <c r="B112" s="86"/>
      <c r="C112" s="86"/>
      <c r="D112" s="86"/>
      <c r="E112" s="86"/>
      <c r="F112" s="86"/>
      <c r="G112" s="86"/>
      <c r="H112" s="86"/>
      <c r="I112" s="86"/>
      <c r="J112" s="86"/>
      <c r="S112" s="88"/>
      <c r="T112" s="88"/>
      <c r="U112" s="88"/>
      <c r="V112" s="88"/>
      <c r="W112" s="97" t="n">
        <v>0.672248306962683</v>
      </c>
      <c r="X112" s="88" t="str">
        <f aca="false">试题库!J111</f>
        <v>判断题</v>
      </c>
      <c r="Y112" s="88" t="str">
        <f aca="false">IF($X112=0,"",IF(Y$2=$X112,1,""))</f>
        <v/>
      </c>
      <c r="Z112" s="104" t="str">
        <f aca="false">IF(Y112=1,$W112,"")</f>
        <v/>
      </c>
      <c r="AA112" s="88" t="str">
        <f aca="false">IF(Z112="","",IF(RANK(Z112,Z$3:Z$200)&gt;AA$2,"",2))</f>
        <v/>
      </c>
      <c r="AB112" s="88" t="str">
        <f aca="false">IF($X112=0,"",IF(AB$2=$X112,1,""))</f>
        <v/>
      </c>
      <c r="AC112" s="104" t="str">
        <f aca="false">IF(AB112=1,$W112,"")</f>
        <v/>
      </c>
      <c r="AD112" s="88" t="str">
        <f aca="false">IF(AC112="","",IF(RANK(AC112,AC$3:AC$200)&gt;AD$2,"",2))</f>
        <v/>
      </c>
      <c r="AE112" s="88" t="n">
        <f aca="false">IF($X112=0,"",IF(AE$2=$X112,1,""))</f>
        <v>1</v>
      </c>
      <c r="AF112" s="104" t="n">
        <f aca="false">IF(AE112=1,$W112,"")</f>
        <v>0.672248306962683</v>
      </c>
      <c r="AG112" s="88" t="str">
        <f aca="false">IF(AF112="","",IF(RANK(AF112,AF$3:AF$200)&gt;AG$2,"",2))</f>
        <v/>
      </c>
      <c r="AH112" s="88" t="str">
        <f aca="false">IF($X112=0,"",IF($AJ$2&gt;0,1,""))</f>
        <v/>
      </c>
      <c r="AI112" s="104" t="str">
        <f aca="false">IF(AH112=1,$W112,"")</f>
        <v/>
      </c>
      <c r="AJ112" s="88" t="str">
        <f aca="false">IF(AI112="","",IF(RANK(AI112,AI$3:AI$200)&gt;AJ$2,"",2))</f>
        <v/>
      </c>
      <c r="AK112" s="104" t="str">
        <f aca="false">IF(SUM(AA112,AD112,AG112,AJ112)&gt;1,W112,"")</f>
        <v/>
      </c>
      <c r="AL112" s="105" t="str">
        <f aca="false">IF(AK112="","",RANK(W112,AK$3:AK$201))</f>
        <v/>
      </c>
      <c r="AM112" s="90"/>
      <c r="AN112" s="91"/>
      <c r="AO112" s="92"/>
      <c r="AP112" s="92"/>
      <c r="AQ112" s="92"/>
    </row>
    <row r="113" s="95" customFormat="true" ht="14.25" hidden="false" customHeight="false" outlineLevel="0" collapsed="false">
      <c r="A113" s="85"/>
      <c r="B113" s="86"/>
      <c r="C113" s="86"/>
      <c r="D113" s="86"/>
      <c r="E113" s="86"/>
      <c r="F113" s="86"/>
      <c r="G113" s="86"/>
      <c r="H113" s="86"/>
      <c r="I113" s="86"/>
      <c r="J113" s="86"/>
      <c r="S113" s="88"/>
      <c r="T113" s="88"/>
      <c r="U113" s="88"/>
      <c r="V113" s="88"/>
      <c r="W113" s="97" t="n">
        <v>0.0690579550760164</v>
      </c>
      <c r="X113" s="88" t="str">
        <f aca="false">试题库!J112</f>
        <v>判断题</v>
      </c>
      <c r="Y113" s="88" t="str">
        <f aca="false">IF($X113=0,"",IF(Y$2=$X113,1,""))</f>
        <v/>
      </c>
      <c r="Z113" s="104" t="str">
        <f aca="false">IF(Y113=1,$W113,"")</f>
        <v/>
      </c>
      <c r="AA113" s="88" t="str">
        <f aca="false">IF(Z113="","",IF(RANK(Z113,Z$3:Z$200)&gt;AA$2,"",2))</f>
        <v/>
      </c>
      <c r="AB113" s="88" t="str">
        <f aca="false">IF($X113=0,"",IF(AB$2=$X113,1,""))</f>
        <v/>
      </c>
      <c r="AC113" s="104" t="str">
        <f aca="false">IF(AB113=1,$W113,"")</f>
        <v/>
      </c>
      <c r="AD113" s="88" t="str">
        <f aca="false">IF(AC113="","",IF(RANK(AC113,AC$3:AC$200)&gt;AD$2,"",2))</f>
        <v/>
      </c>
      <c r="AE113" s="88" t="n">
        <f aca="false">IF($X113=0,"",IF(AE$2=$X113,1,""))</f>
        <v>1</v>
      </c>
      <c r="AF113" s="104" t="n">
        <f aca="false">IF(AE113=1,$W113,"")</f>
        <v>0.0690579550760164</v>
      </c>
      <c r="AG113" s="88" t="str">
        <f aca="false">IF(AF113="","",IF(RANK(AF113,AF$3:AF$200)&gt;AG$2,"",2))</f>
        <v/>
      </c>
      <c r="AH113" s="88" t="str">
        <f aca="false">IF($X113=0,"",IF($AJ$2&gt;0,1,""))</f>
        <v/>
      </c>
      <c r="AI113" s="104" t="str">
        <f aca="false">IF(AH113=1,$W113,"")</f>
        <v/>
      </c>
      <c r="AJ113" s="88" t="str">
        <f aca="false">IF(AI113="","",IF(RANK(AI113,AI$3:AI$200)&gt;AJ$2,"",2))</f>
        <v/>
      </c>
      <c r="AK113" s="104" t="str">
        <f aca="false">IF(SUM(AA113,AD113,AG113,AJ113)&gt;1,W113,"")</f>
        <v/>
      </c>
      <c r="AL113" s="105" t="str">
        <f aca="false">IF(AK113="","",RANK(W113,AK$3:AK$201))</f>
        <v/>
      </c>
      <c r="AM113" s="90"/>
      <c r="AN113" s="91"/>
      <c r="AO113" s="92"/>
      <c r="AP113" s="92"/>
      <c r="AQ113" s="92"/>
    </row>
    <row r="114" s="95" customFormat="true" ht="14.25" hidden="false" customHeight="false" outlineLevel="0" collapsed="false">
      <c r="A114" s="85"/>
      <c r="B114" s="86"/>
      <c r="C114" s="86"/>
      <c r="D114" s="86"/>
      <c r="E114" s="86"/>
      <c r="F114" s="86"/>
      <c r="G114" s="86"/>
      <c r="H114" s="86"/>
      <c r="I114" s="86"/>
      <c r="J114" s="86"/>
      <c r="S114" s="88"/>
      <c r="T114" s="88"/>
      <c r="U114" s="88"/>
      <c r="V114" s="88"/>
      <c r="W114" s="97" t="n">
        <v>0.040642727445233</v>
      </c>
      <c r="X114" s="88" t="str">
        <f aca="false">试题库!J113</f>
        <v>判断题</v>
      </c>
      <c r="Y114" s="88" t="str">
        <f aca="false">IF($X114=0,"",IF(Y$2=$X114,1,""))</f>
        <v/>
      </c>
      <c r="Z114" s="104" t="str">
        <f aca="false">IF(Y114=1,$W114,"")</f>
        <v/>
      </c>
      <c r="AA114" s="88" t="str">
        <f aca="false">IF(Z114="","",IF(RANK(Z114,Z$3:Z$200)&gt;AA$2,"",2))</f>
        <v/>
      </c>
      <c r="AB114" s="88" t="str">
        <f aca="false">IF($X114=0,"",IF(AB$2=$X114,1,""))</f>
        <v/>
      </c>
      <c r="AC114" s="104" t="str">
        <f aca="false">IF(AB114=1,$W114,"")</f>
        <v/>
      </c>
      <c r="AD114" s="88" t="str">
        <f aca="false">IF(AC114="","",IF(RANK(AC114,AC$3:AC$200)&gt;AD$2,"",2))</f>
        <v/>
      </c>
      <c r="AE114" s="88" t="n">
        <f aca="false">IF($X114=0,"",IF(AE$2=$X114,1,""))</f>
        <v>1</v>
      </c>
      <c r="AF114" s="104" t="n">
        <f aca="false">IF(AE114=1,$W114,"")</f>
        <v>0.040642727445233</v>
      </c>
      <c r="AG114" s="88" t="str">
        <f aca="false">IF(AF114="","",IF(RANK(AF114,AF$3:AF$200)&gt;AG$2,"",2))</f>
        <v/>
      </c>
      <c r="AH114" s="88" t="str">
        <f aca="false">IF($X114=0,"",IF($AJ$2&gt;0,1,""))</f>
        <v/>
      </c>
      <c r="AI114" s="104" t="str">
        <f aca="false">IF(AH114=1,$W114,"")</f>
        <v/>
      </c>
      <c r="AJ114" s="88" t="str">
        <f aca="false">IF(AI114="","",IF(RANK(AI114,AI$3:AI$200)&gt;AJ$2,"",2))</f>
        <v/>
      </c>
      <c r="AK114" s="104" t="str">
        <f aca="false">IF(SUM(AA114,AD114,AG114,AJ114)&gt;1,W114,"")</f>
        <v/>
      </c>
      <c r="AL114" s="105" t="str">
        <f aca="false">IF(AK114="","",RANK(W114,AK$3:AK$201))</f>
        <v/>
      </c>
      <c r="AM114" s="90"/>
      <c r="AN114" s="91"/>
      <c r="AO114" s="92"/>
      <c r="AP114" s="92"/>
      <c r="AQ114" s="92"/>
    </row>
    <row r="115" s="95" customFormat="true" ht="14.25" hidden="false" customHeight="false" outlineLevel="0" collapsed="false">
      <c r="A115" s="85"/>
      <c r="B115" s="86"/>
      <c r="C115" s="86"/>
      <c r="D115" s="86"/>
      <c r="E115" s="86"/>
      <c r="F115" s="86"/>
      <c r="G115" s="86"/>
      <c r="H115" s="86"/>
      <c r="I115" s="86"/>
      <c r="J115" s="86"/>
      <c r="S115" s="88"/>
      <c r="T115" s="88"/>
      <c r="U115" s="88"/>
      <c r="V115" s="88"/>
      <c r="W115" s="97" t="n">
        <v>0.479899970383026</v>
      </c>
      <c r="X115" s="88" t="str">
        <f aca="false">试题库!J114</f>
        <v>判断题</v>
      </c>
      <c r="Y115" s="88" t="str">
        <f aca="false">IF($X115=0,"",IF(Y$2=$X115,1,""))</f>
        <v/>
      </c>
      <c r="Z115" s="104" t="str">
        <f aca="false">IF(Y115=1,$W115,"")</f>
        <v/>
      </c>
      <c r="AA115" s="88" t="str">
        <f aca="false">IF(Z115="","",IF(RANK(Z115,Z$3:Z$200)&gt;AA$2,"",2))</f>
        <v/>
      </c>
      <c r="AB115" s="88" t="str">
        <f aca="false">IF($X115=0,"",IF(AB$2=$X115,1,""))</f>
        <v/>
      </c>
      <c r="AC115" s="104" t="str">
        <f aca="false">IF(AB115=1,$W115,"")</f>
        <v/>
      </c>
      <c r="AD115" s="88" t="str">
        <f aca="false">IF(AC115="","",IF(RANK(AC115,AC$3:AC$200)&gt;AD$2,"",2))</f>
        <v/>
      </c>
      <c r="AE115" s="88" t="n">
        <f aca="false">IF($X115=0,"",IF(AE$2=$X115,1,""))</f>
        <v>1</v>
      </c>
      <c r="AF115" s="104" t="n">
        <f aca="false">IF(AE115=1,$W115,"")</f>
        <v>0.479899970383026</v>
      </c>
      <c r="AG115" s="88" t="str">
        <f aca="false">IF(AF115="","",IF(RANK(AF115,AF$3:AF$200)&gt;AG$2,"",2))</f>
        <v/>
      </c>
      <c r="AH115" s="88" t="str">
        <f aca="false">IF($X115=0,"",IF($AJ$2&gt;0,1,""))</f>
        <v/>
      </c>
      <c r="AI115" s="104" t="str">
        <f aca="false">IF(AH115=1,$W115,"")</f>
        <v/>
      </c>
      <c r="AJ115" s="88" t="str">
        <f aca="false">IF(AI115="","",IF(RANK(AI115,AI$3:AI$200)&gt;AJ$2,"",2))</f>
        <v/>
      </c>
      <c r="AK115" s="104" t="str">
        <f aca="false">IF(SUM(AA115,AD115,AG115,AJ115)&gt;1,W115,"")</f>
        <v/>
      </c>
      <c r="AL115" s="105" t="str">
        <f aca="false">IF(AK115="","",RANK(W115,AK$3:AK$201))</f>
        <v/>
      </c>
      <c r="AM115" s="90"/>
      <c r="AN115" s="91"/>
      <c r="AO115" s="92"/>
      <c r="AP115" s="92"/>
      <c r="AQ115" s="92"/>
    </row>
    <row r="116" s="95" customFormat="true" ht="14.25" hidden="false" customHeight="false" outlineLevel="0" collapsed="false">
      <c r="A116" s="85"/>
      <c r="B116" s="86"/>
      <c r="C116" s="86"/>
      <c r="D116" s="86"/>
      <c r="E116" s="86"/>
      <c r="F116" s="86"/>
      <c r="G116" s="86"/>
      <c r="H116" s="86"/>
      <c r="I116" s="86"/>
      <c r="J116" s="86"/>
      <c r="S116" s="88"/>
      <c r="T116" s="88"/>
      <c r="U116" s="88"/>
      <c r="V116" s="88"/>
      <c r="W116" s="97" t="n">
        <v>0.844506431968291</v>
      </c>
      <c r="X116" s="88" t="str">
        <f aca="false">试题库!J115</f>
        <v>判断题</v>
      </c>
      <c r="Y116" s="88" t="str">
        <f aca="false">IF($X116=0,"",IF(Y$2=$X116,1,""))</f>
        <v/>
      </c>
      <c r="Z116" s="104" t="str">
        <f aca="false">IF(Y116=1,$W116,"")</f>
        <v/>
      </c>
      <c r="AA116" s="88" t="str">
        <f aca="false">IF(Z116="","",IF(RANK(Z116,Z$3:Z$200)&gt;AA$2,"",2))</f>
        <v/>
      </c>
      <c r="AB116" s="88" t="str">
        <f aca="false">IF($X116=0,"",IF(AB$2=$X116,1,""))</f>
        <v/>
      </c>
      <c r="AC116" s="104" t="str">
        <f aca="false">IF(AB116=1,$W116,"")</f>
        <v/>
      </c>
      <c r="AD116" s="88" t="str">
        <f aca="false">IF(AC116="","",IF(RANK(AC116,AC$3:AC$200)&gt;AD$2,"",2))</f>
        <v/>
      </c>
      <c r="AE116" s="88" t="n">
        <f aca="false">IF($X116=0,"",IF(AE$2=$X116,1,""))</f>
        <v>1</v>
      </c>
      <c r="AF116" s="104" t="n">
        <f aca="false">IF(AE116=1,$W116,"")</f>
        <v>0.844506431968291</v>
      </c>
      <c r="AG116" s="88" t="n">
        <f aca="false">IF(AF116="","",IF(RANK(AF116,AF$3:AF$200)&gt;AG$2,"",2))</f>
        <v>2</v>
      </c>
      <c r="AH116" s="88" t="str">
        <f aca="false">IF($X116=0,"",IF($AJ$2&gt;0,1,""))</f>
        <v/>
      </c>
      <c r="AI116" s="104" t="str">
        <f aca="false">IF(AH116=1,$W116,"")</f>
        <v/>
      </c>
      <c r="AJ116" s="88" t="str">
        <f aca="false">IF(AI116="","",IF(RANK(AI116,AI$3:AI$200)&gt;AJ$2,"",2))</f>
        <v/>
      </c>
      <c r="AK116" s="104" t="n">
        <f aca="false">IF(SUM(AA116,AD116,AG116,AJ116)&gt;1,W116,"")</f>
        <v>0.844506431968291</v>
      </c>
      <c r="AL116" s="105" t="n">
        <f aca="false">IF(AK116="","",RANK(W116,AK$3:AK$201))</f>
        <v>14</v>
      </c>
      <c r="AM116" s="90"/>
      <c r="AN116" s="91"/>
      <c r="AO116" s="92"/>
      <c r="AP116" s="92"/>
      <c r="AQ116" s="92"/>
    </row>
    <row r="117" s="95" customFormat="true" ht="14.25" hidden="false" customHeight="false" outlineLevel="0" collapsed="false">
      <c r="A117" s="85"/>
      <c r="B117" s="86"/>
      <c r="C117" s="86"/>
      <c r="D117" s="86"/>
      <c r="E117" s="86"/>
      <c r="F117" s="86"/>
      <c r="G117" s="86"/>
      <c r="H117" s="86"/>
      <c r="I117" s="86"/>
      <c r="J117" s="86"/>
      <c r="S117" s="88"/>
      <c r="T117" s="88"/>
      <c r="U117" s="88"/>
      <c r="V117" s="88"/>
      <c r="W117" s="97" t="n">
        <v>0.806225936516392</v>
      </c>
      <c r="X117" s="88" t="str">
        <f aca="false">试题库!J116</f>
        <v>判断题</v>
      </c>
      <c r="Y117" s="88" t="str">
        <f aca="false">IF($X117=0,"",IF(Y$2=$X117,1,""))</f>
        <v/>
      </c>
      <c r="Z117" s="104" t="str">
        <f aca="false">IF(Y117=1,$W117,"")</f>
        <v/>
      </c>
      <c r="AA117" s="88" t="str">
        <f aca="false">IF(Z117="","",IF(RANK(Z117,Z$3:Z$200)&gt;AA$2,"",2))</f>
        <v/>
      </c>
      <c r="AB117" s="88" t="str">
        <f aca="false">IF($X117=0,"",IF(AB$2=$X117,1,""))</f>
        <v/>
      </c>
      <c r="AC117" s="104" t="str">
        <f aca="false">IF(AB117=1,$W117,"")</f>
        <v/>
      </c>
      <c r="AD117" s="88" t="str">
        <f aca="false">IF(AC117="","",IF(RANK(AC117,AC$3:AC$200)&gt;AD$2,"",2))</f>
        <v/>
      </c>
      <c r="AE117" s="88" t="n">
        <f aca="false">IF($X117=0,"",IF(AE$2=$X117,1,""))</f>
        <v>1</v>
      </c>
      <c r="AF117" s="104" t="n">
        <f aca="false">IF(AE117=1,$W117,"")</f>
        <v>0.806225936516392</v>
      </c>
      <c r="AG117" s="88" t="n">
        <f aca="false">IF(AF117="","",IF(RANK(AF117,AF$3:AF$200)&gt;AG$2,"",2))</f>
        <v>2</v>
      </c>
      <c r="AH117" s="88" t="str">
        <f aca="false">IF($X117=0,"",IF($AJ$2&gt;0,1,""))</f>
        <v/>
      </c>
      <c r="AI117" s="104" t="str">
        <f aca="false">IF(AH117=1,$W117,"")</f>
        <v/>
      </c>
      <c r="AJ117" s="88" t="str">
        <f aca="false">IF(AI117="","",IF(RANK(AI117,AI$3:AI$200)&gt;AJ$2,"",2))</f>
        <v/>
      </c>
      <c r="AK117" s="104" t="n">
        <f aca="false">IF(SUM(AA117,AD117,AG117,AJ117)&gt;1,W117,"")</f>
        <v>0.806225936516392</v>
      </c>
      <c r="AL117" s="105" t="n">
        <f aca="false">IF(AK117="","",RANK(W117,AK$3:AK$201))</f>
        <v>16</v>
      </c>
      <c r="AM117" s="90"/>
      <c r="AN117" s="91"/>
      <c r="AO117" s="92"/>
      <c r="AP117" s="92"/>
      <c r="AQ117" s="92"/>
    </row>
    <row r="118" s="95" customFormat="true" ht="14.25" hidden="false" customHeight="false" outlineLevel="0" collapsed="false">
      <c r="A118" s="85"/>
      <c r="B118" s="86"/>
      <c r="C118" s="86"/>
      <c r="D118" s="86"/>
      <c r="E118" s="86"/>
      <c r="F118" s="86"/>
      <c r="G118" s="86"/>
      <c r="H118" s="86"/>
      <c r="I118" s="86"/>
      <c r="J118" s="86"/>
      <c r="S118" s="88"/>
      <c r="T118" s="88"/>
      <c r="U118" s="88"/>
      <c r="V118" s="88"/>
      <c r="W118" s="97" t="n">
        <v>0.23607907993781</v>
      </c>
      <c r="X118" s="88" t="str">
        <f aca="false">试题库!J117</f>
        <v>判断题</v>
      </c>
      <c r="Y118" s="88" t="str">
        <f aca="false">IF($X118=0,"",IF(Y$2=$X118,1,""))</f>
        <v/>
      </c>
      <c r="Z118" s="104" t="str">
        <f aca="false">IF(Y118=1,$W118,"")</f>
        <v/>
      </c>
      <c r="AA118" s="88" t="str">
        <f aca="false">IF(Z118="","",IF(RANK(Z118,Z$3:Z$200)&gt;AA$2,"",2))</f>
        <v/>
      </c>
      <c r="AB118" s="88" t="str">
        <f aca="false">IF($X118=0,"",IF(AB$2=$X118,1,""))</f>
        <v/>
      </c>
      <c r="AC118" s="104" t="str">
        <f aca="false">IF(AB118=1,$W118,"")</f>
        <v/>
      </c>
      <c r="AD118" s="88" t="str">
        <f aca="false">IF(AC118="","",IF(RANK(AC118,AC$3:AC$200)&gt;AD$2,"",2))</f>
        <v/>
      </c>
      <c r="AE118" s="88" t="n">
        <f aca="false">IF($X118=0,"",IF(AE$2=$X118,1,""))</f>
        <v>1</v>
      </c>
      <c r="AF118" s="104" t="n">
        <f aca="false">IF(AE118=1,$W118,"")</f>
        <v>0.23607907993781</v>
      </c>
      <c r="AG118" s="88" t="str">
        <f aca="false">IF(AF118="","",IF(RANK(AF118,AF$3:AF$200)&gt;AG$2,"",2))</f>
        <v/>
      </c>
      <c r="AH118" s="88" t="str">
        <f aca="false">IF($X118=0,"",IF($AJ$2&gt;0,1,""))</f>
        <v/>
      </c>
      <c r="AI118" s="104" t="str">
        <f aca="false">IF(AH118=1,$W118,"")</f>
        <v/>
      </c>
      <c r="AJ118" s="88" t="str">
        <f aca="false">IF(AI118="","",IF(RANK(AI118,AI$3:AI$200)&gt;AJ$2,"",2))</f>
        <v/>
      </c>
      <c r="AK118" s="104" t="str">
        <f aca="false">IF(SUM(AA118,AD118,AG118,AJ118)&gt;1,W118,"")</f>
        <v/>
      </c>
      <c r="AL118" s="105" t="str">
        <f aca="false">IF(AK118="","",RANK(W118,AK$3:AK$201))</f>
        <v/>
      </c>
      <c r="AM118" s="90"/>
      <c r="AN118" s="91"/>
      <c r="AO118" s="92"/>
      <c r="AP118" s="92"/>
      <c r="AQ118" s="92"/>
    </row>
    <row r="119" s="95" customFormat="true" ht="14.25" hidden="false" customHeight="false" outlineLevel="0" collapsed="false">
      <c r="A119" s="85"/>
      <c r="B119" s="86"/>
      <c r="C119" s="86"/>
      <c r="D119" s="86"/>
      <c r="E119" s="86"/>
      <c r="F119" s="86"/>
      <c r="G119" s="86"/>
      <c r="H119" s="86"/>
      <c r="I119" s="86"/>
      <c r="J119" s="86"/>
      <c r="S119" s="88"/>
      <c r="T119" s="88"/>
      <c r="U119" s="88"/>
      <c r="V119" s="88"/>
      <c r="W119" s="97" t="n">
        <v>0.671192207967902</v>
      </c>
      <c r="X119" s="88" t="str">
        <f aca="false">试题库!J118</f>
        <v>判断题</v>
      </c>
      <c r="Y119" s="88" t="str">
        <f aca="false">IF($X119=0,"",IF(Y$2=$X119,1,""))</f>
        <v/>
      </c>
      <c r="Z119" s="104" t="str">
        <f aca="false">IF(Y119=1,$W119,"")</f>
        <v/>
      </c>
      <c r="AA119" s="88" t="str">
        <f aca="false">IF(Z119="","",IF(RANK(Z119,Z$3:Z$200)&gt;AA$2,"",2))</f>
        <v/>
      </c>
      <c r="AB119" s="88" t="str">
        <f aca="false">IF($X119=0,"",IF(AB$2=$X119,1,""))</f>
        <v/>
      </c>
      <c r="AC119" s="104" t="str">
        <f aca="false">IF(AB119=1,$W119,"")</f>
        <v/>
      </c>
      <c r="AD119" s="88" t="str">
        <f aca="false">IF(AC119="","",IF(RANK(AC119,AC$3:AC$200)&gt;AD$2,"",2))</f>
        <v/>
      </c>
      <c r="AE119" s="88" t="n">
        <f aca="false">IF($X119=0,"",IF(AE$2=$X119,1,""))</f>
        <v>1</v>
      </c>
      <c r="AF119" s="104" t="n">
        <f aca="false">IF(AE119=1,$W119,"")</f>
        <v>0.671192207967902</v>
      </c>
      <c r="AG119" s="88" t="str">
        <f aca="false">IF(AF119="","",IF(RANK(AF119,AF$3:AF$200)&gt;AG$2,"",2))</f>
        <v/>
      </c>
      <c r="AH119" s="88" t="str">
        <f aca="false">IF($X119=0,"",IF($AJ$2&gt;0,1,""))</f>
        <v/>
      </c>
      <c r="AI119" s="104" t="str">
        <f aca="false">IF(AH119=1,$W119,"")</f>
        <v/>
      </c>
      <c r="AJ119" s="88" t="str">
        <f aca="false">IF(AI119="","",IF(RANK(AI119,AI$3:AI$200)&gt;AJ$2,"",2))</f>
        <v/>
      </c>
      <c r="AK119" s="104" t="str">
        <f aca="false">IF(SUM(AA119,AD119,AG119,AJ119)&gt;1,W119,"")</f>
        <v/>
      </c>
      <c r="AL119" s="105" t="str">
        <f aca="false">IF(AK119="","",RANK(W119,AK$3:AK$201))</f>
        <v/>
      </c>
      <c r="AM119" s="90"/>
      <c r="AN119" s="91"/>
      <c r="AO119" s="92"/>
      <c r="AP119" s="92"/>
      <c r="AQ119" s="92"/>
    </row>
    <row r="120" s="95" customFormat="true" ht="14.25" hidden="false" customHeight="false" outlineLevel="0" collapsed="false">
      <c r="A120" s="85"/>
      <c r="B120" s="86"/>
      <c r="C120" s="86"/>
      <c r="D120" s="86"/>
      <c r="E120" s="86"/>
      <c r="F120" s="86"/>
      <c r="G120" s="86"/>
      <c r="H120" s="86"/>
      <c r="I120" s="86"/>
      <c r="J120" s="86"/>
      <c r="S120" s="88"/>
      <c r="T120" s="88"/>
      <c r="U120" s="88"/>
      <c r="V120" s="88"/>
      <c r="W120" s="97" t="n">
        <v>0.106170154642475</v>
      </c>
      <c r="X120" s="88" t="str">
        <f aca="false">试题库!J119</f>
        <v>判断题</v>
      </c>
      <c r="Y120" s="88" t="str">
        <f aca="false">IF($X120=0,"",IF(Y$2=$X120,1,""))</f>
        <v/>
      </c>
      <c r="Z120" s="104" t="str">
        <f aca="false">IF(Y120=1,$W120,"")</f>
        <v/>
      </c>
      <c r="AA120" s="88" t="str">
        <f aca="false">IF(Z120="","",IF(RANK(Z120,Z$3:Z$200)&gt;AA$2,"",2))</f>
        <v/>
      </c>
      <c r="AB120" s="88" t="str">
        <f aca="false">IF($X120=0,"",IF(AB$2=$X120,1,""))</f>
        <v/>
      </c>
      <c r="AC120" s="104" t="str">
        <f aca="false">IF(AB120=1,$W120,"")</f>
        <v/>
      </c>
      <c r="AD120" s="88" t="str">
        <f aca="false">IF(AC120="","",IF(RANK(AC120,AC$3:AC$200)&gt;AD$2,"",2))</f>
        <v/>
      </c>
      <c r="AE120" s="88" t="n">
        <f aca="false">IF($X120=0,"",IF(AE$2=$X120,1,""))</f>
        <v>1</v>
      </c>
      <c r="AF120" s="104" t="n">
        <f aca="false">IF(AE120=1,$W120,"")</f>
        <v>0.106170154642475</v>
      </c>
      <c r="AG120" s="88" t="str">
        <f aca="false">IF(AF120="","",IF(RANK(AF120,AF$3:AF$200)&gt;AG$2,"",2))</f>
        <v/>
      </c>
      <c r="AH120" s="88" t="str">
        <f aca="false">IF($X120=0,"",IF($AJ$2&gt;0,1,""))</f>
        <v/>
      </c>
      <c r="AI120" s="104" t="str">
        <f aca="false">IF(AH120=1,$W120,"")</f>
        <v/>
      </c>
      <c r="AJ120" s="88" t="str">
        <f aca="false">IF(AI120="","",IF(RANK(AI120,AI$3:AI$200)&gt;AJ$2,"",2))</f>
        <v/>
      </c>
      <c r="AK120" s="104" t="str">
        <f aca="false">IF(SUM(AA120,AD120,AG120,AJ120)&gt;1,W120,"")</f>
        <v/>
      </c>
      <c r="AL120" s="105" t="str">
        <f aca="false">IF(AK120="","",RANK(W120,AK$3:AK$201))</f>
        <v/>
      </c>
      <c r="AM120" s="90"/>
      <c r="AN120" s="91"/>
      <c r="AO120" s="92"/>
      <c r="AP120" s="92"/>
      <c r="AQ120" s="92"/>
    </row>
    <row r="121" s="95" customFormat="true" ht="14.25" hidden="false" customHeight="false" outlineLevel="0" collapsed="false">
      <c r="A121" s="85"/>
      <c r="B121" s="86"/>
      <c r="C121" s="86"/>
      <c r="D121" s="86"/>
      <c r="E121" s="86"/>
      <c r="F121" s="86"/>
      <c r="G121" s="86"/>
      <c r="H121" s="86"/>
      <c r="I121" s="86"/>
      <c r="J121" s="86"/>
      <c r="S121" s="88"/>
      <c r="T121" s="88"/>
      <c r="U121" s="88"/>
      <c r="V121" s="88"/>
      <c r="W121" s="97" t="n">
        <v>0.329125632297528</v>
      </c>
      <c r="X121" s="88" t="n">
        <f aca="false">试题库!J120</f>
        <v>0</v>
      </c>
      <c r="Y121" s="88" t="str">
        <f aca="false">IF($X121=0,"",IF(Y$2=$X121,1,""))</f>
        <v/>
      </c>
      <c r="Z121" s="104" t="str">
        <f aca="false">IF(Y121=1,$W121,"")</f>
        <v/>
      </c>
      <c r="AA121" s="88" t="str">
        <f aca="false">IF(Z121="","",IF(RANK(Z121,Z$3:Z$200)&gt;AA$2,"",2))</f>
        <v/>
      </c>
      <c r="AB121" s="88" t="str">
        <f aca="false">IF($X121=0,"",IF(AB$2=$X121,1,""))</f>
        <v/>
      </c>
      <c r="AC121" s="104" t="str">
        <f aca="false">IF(AB121=1,$W121,"")</f>
        <v/>
      </c>
      <c r="AD121" s="88" t="str">
        <f aca="false">IF(AC121="","",IF(RANK(AC121,AC$3:AC$200)&gt;AD$2,"",2))</f>
        <v/>
      </c>
      <c r="AE121" s="88" t="str">
        <f aca="false">IF($X121=0,"",IF(AE$2=$X121,1,""))</f>
        <v/>
      </c>
      <c r="AF121" s="104" t="str">
        <f aca="false">IF(AE121=1,$W121,"")</f>
        <v/>
      </c>
      <c r="AG121" s="88" t="str">
        <f aca="false">IF(AF121="","",IF(RANK(AF121,AF$3:AF$200)&gt;AG$2,"",2))</f>
        <v/>
      </c>
      <c r="AH121" s="88" t="str">
        <f aca="false">IF($X121=0,"",IF($AJ$2&gt;0,1,""))</f>
        <v/>
      </c>
      <c r="AI121" s="104" t="str">
        <f aca="false">IF(AH121=1,$W121,"")</f>
        <v/>
      </c>
      <c r="AJ121" s="88" t="str">
        <f aca="false">IF(AI121="","",IF(RANK(AI121,AI$3:AI$200)&gt;AJ$2,"",2))</f>
        <v/>
      </c>
      <c r="AK121" s="104" t="str">
        <f aca="false">IF(SUM(AA121,AD121,AG121,AJ121)&gt;1,W121,"")</f>
        <v/>
      </c>
      <c r="AL121" s="105" t="str">
        <f aca="false">IF(AK121="","",RANK(W121,AK$3:AK$201))</f>
        <v/>
      </c>
      <c r="AM121" s="90"/>
      <c r="AN121" s="91"/>
      <c r="AO121" s="92"/>
      <c r="AP121" s="92"/>
      <c r="AQ121" s="92"/>
    </row>
    <row r="122" s="95" customFormat="true" ht="14.25" hidden="false" customHeight="false" outlineLevel="0" collapsed="false">
      <c r="A122" s="85"/>
      <c r="B122" s="86"/>
      <c r="C122" s="86"/>
      <c r="D122" s="86"/>
      <c r="E122" s="86"/>
      <c r="F122" s="86"/>
      <c r="G122" s="86"/>
      <c r="H122" s="86"/>
      <c r="I122" s="86"/>
      <c r="J122" s="86"/>
      <c r="S122" s="88"/>
      <c r="T122" s="88"/>
      <c r="U122" s="88"/>
      <c r="V122" s="88"/>
      <c r="W122" s="97" t="n">
        <v>0.537031907530806</v>
      </c>
      <c r="X122" s="88" t="n">
        <f aca="false">试题库!J121</f>
        <v>0</v>
      </c>
      <c r="Y122" s="88" t="str">
        <f aca="false">IF($X122=0,"",IF(Y$2=$X122,1,""))</f>
        <v/>
      </c>
      <c r="Z122" s="104" t="str">
        <f aca="false">IF(Y122=1,$W122,"")</f>
        <v/>
      </c>
      <c r="AA122" s="88" t="str">
        <f aca="false">IF(Z122="","",IF(RANK(Z122,Z$3:Z$200)&gt;AA$2,"",2))</f>
        <v/>
      </c>
      <c r="AB122" s="88" t="str">
        <f aca="false">IF($X122=0,"",IF(AB$2=$X122,1,""))</f>
        <v/>
      </c>
      <c r="AC122" s="104" t="str">
        <f aca="false">IF(AB122=1,$W122,"")</f>
        <v/>
      </c>
      <c r="AD122" s="88" t="str">
        <f aca="false">IF(AC122="","",IF(RANK(AC122,AC$3:AC$200)&gt;AD$2,"",2))</f>
        <v/>
      </c>
      <c r="AE122" s="88" t="str">
        <f aca="false">IF($X122=0,"",IF(AE$2=$X122,1,""))</f>
        <v/>
      </c>
      <c r="AF122" s="104" t="str">
        <f aca="false">IF(AE122=1,$W122,"")</f>
        <v/>
      </c>
      <c r="AG122" s="88" t="str">
        <f aca="false">IF(AF122="","",IF(RANK(AF122,AF$3:AF$200)&gt;AG$2,"",2))</f>
        <v/>
      </c>
      <c r="AH122" s="88" t="str">
        <f aca="false">IF($X122=0,"",IF($AJ$2&gt;0,1,""))</f>
        <v/>
      </c>
      <c r="AI122" s="104" t="str">
        <f aca="false">IF(AH122=1,$W122,"")</f>
        <v/>
      </c>
      <c r="AJ122" s="88" t="str">
        <f aca="false">IF(AI122="","",IF(RANK(AI122,AI$3:AI$200)&gt;AJ$2,"",2))</f>
        <v/>
      </c>
      <c r="AK122" s="104" t="str">
        <f aca="false">IF(SUM(AA122,AD122,AG122,AJ122)&gt;1,W122,"")</f>
        <v/>
      </c>
      <c r="AL122" s="105" t="str">
        <f aca="false">IF(AK122="","",RANK(W122,AK$3:AK$201))</f>
        <v/>
      </c>
      <c r="AM122" s="90"/>
      <c r="AN122" s="91"/>
      <c r="AO122" s="92"/>
      <c r="AP122" s="92"/>
      <c r="AQ122" s="92"/>
    </row>
    <row r="123" s="95" customFormat="true" ht="14.25" hidden="false" customHeight="false" outlineLevel="0" collapsed="false">
      <c r="A123" s="85"/>
      <c r="B123" s="86"/>
      <c r="C123" s="86"/>
      <c r="D123" s="86"/>
      <c r="E123" s="86"/>
      <c r="F123" s="86"/>
      <c r="G123" s="86"/>
      <c r="H123" s="86"/>
      <c r="I123" s="86"/>
      <c r="J123" s="86"/>
      <c r="S123" s="88"/>
      <c r="T123" s="88"/>
      <c r="U123" s="88"/>
      <c r="V123" s="88"/>
      <c r="W123" s="97" t="n">
        <v>0.758273452505719</v>
      </c>
      <c r="X123" s="88" t="n">
        <f aca="false">试题库!J122</f>
        <v>0</v>
      </c>
      <c r="Y123" s="88" t="str">
        <f aca="false">IF($X123=0,"",IF(Y$2=$X123,1,""))</f>
        <v/>
      </c>
      <c r="Z123" s="104" t="str">
        <f aca="false">IF(Y123=1,$W123,"")</f>
        <v/>
      </c>
      <c r="AA123" s="88" t="str">
        <f aca="false">IF(Z123="","",IF(RANK(Z123,Z$3:Z$200)&gt;AA$2,"",2))</f>
        <v/>
      </c>
      <c r="AB123" s="88" t="str">
        <f aca="false">IF($X123=0,"",IF(AB$2=$X123,1,""))</f>
        <v/>
      </c>
      <c r="AC123" s="104" t="str">
        <f aca="false">IF(AB123=1,$W123,"")</f>
        <v/>
      </c>
      <c r="AD123" s="88" t="str">
        <f aca="false">IF(AC123="","",IF(RANK(AC123,AC$3:AC$200)&gt;AD$2,"",2))</f>
        <v/>
      </c>
      <c r="AE123" s="88" t="str">
        <f aca="false">IF($X123=0,"",IF(AE$2=$X123,1,""))</f>
        <v/>
      </c>
      <c r="AF123" s="104" t="str">
        <f aca="false">IF(AE123=1,$W123,"")</f>
        <v/>
      </c>
      <c r="AG123" s="88" t="str">
        <f aca="false">IF(AF123="","",IF(RANK(AF123,AF$3:AF$200)&gt;AG$2,"",2))</f>
        <v/>
      </c>
      <c r="AH123" s="88" t="str">
        <f aca="false">IF($X123=0,"",IF($AJ$2&gt;0,1,""))</f>
        <v/>
      </c>
      <c r="AI123" s="104" t="str">
        <f aca="false">IF(AH123=1,$W123,"")</f>
        <v/>
      </c>
      <c r="AJ123" s="88" t="str">
        <f aca="false">IF(AI123="","",IF(RANK(AI123,AI$3:AI$200)&gt;AJ$2,"",2))</f>
        <v/>
      </c>
      <c r="AK123" s="104" t="str">
        <f aca="false">IF(SUM(AA123,AD123,AG123,AJ123)&gt;1,W123,"")</f>
        <v/>
      </c>
      <c r="AL123" s="105" t="str">
        <f aca="false">IF(AK123="","",RANK(W123,AK$3:AK$201))</f>
        <v/>
      </c>
      <c r="AM123" s="90"/>
      <c r="AN123" s="91"/>
      <c r="AO123" s="92"/>
      <c r="AP123" s="92"/>
      <c r="AQ123" s="92"/>
    </row>
    <row r="124" s="95" customFormat="true" ht="14.25" hidden="false" customHeight="false" outlineLevel="0" collapsed="false">
      <c r="A124" s="85"/>
      <c r="B124" s="86"/>
      <c r="C124" s="86"/>
      <c r="D124" s="86"/>
      <c r="E124" s="86"/>
      <c r="F124" s="86"/>
      <c r="G124" s="86"/>
      <c r="H124" s="86"/>
      <c r="I124" s="86"/>
      <c r="J124" s="86"/>
      <c r="S124" s="88"/>
      <c r="T124" s="88"/>
      <c r="U124" s="88"/>
      <c r="V124" s="88"/>
      <c r="W124" s="97" t="n">
        <v>0.077205530582348</v>
      </c>
      <c r="X124" s="88" t="n">
        <f aca="false">试题库!J123</f>
        <v>0</v>
      </c>
      <c r="Y124" s="88" t="str">
        <f aca="false">IF($X124=0,"",IF(Y$2=$X124,1,""))</f>
        <v/>
      </c>
      <c r="Z124" s="104" t="str">
        <f aca="false">IF(Y124=1,$W124,"")</f>
        <v/>
      </c>
      <c r="AA124" s="88" t="str">
        <f aca="false">IF(Z124="","",IF(RANK(Z124,Z$3:Z$200)&gt;AA$2,"",2))</f>
        <v/>
      </c>
      <c r="AB124" s="88" t="str">
        <f aca="false">IF($X124=0,"",IF(AB$2=$X124,1,""))</f>
        <v/>
      </c>
      <c r="AC124" s="104" t="str">
        <f aca="false">IF(AB124=1,$W124,"")</f>
        <v/>
      </c>
      <c r="AD124" s="88" t="str">
        <f aca="false">IF(AC124="","",IF(RANK(AC124,AC$3:AC$200)&gt;AD$2,"",2))</f>
        <v/>
      </c>
      <c r="AE124" s="88" t="str">
        <f aca="false">IF($X124=0,"",IF(AE$2=$X124,1,""))</f>
        <v/>
      </c>
      <c r="AF124" s="104" t="str">
        <f aca="false">IF(AE124=1,$W124,"")</f>
        <v/>
      </c>
      <c r="AG124" s="88" t="str">
        <f aca="false">IF(AF124="","",IF(RANK(AF124,AF$3:AF$200)&gt;AG$2,"",2))</f>
        <v/>
      </c>
      <c r="AH124" s="88" t="str">
        <f aca="false">IF($X124=0,"",IF($AJ$2&gt;0,1,""))</f>
        <v/>
      </c>
      <c r="AI124" s="104" t="str">
        <f aca="false">IF(AH124=1,$W124,"")</f>
        <v/>
      </c>
      <c r="AJ124" s="88" t="str">
        <f aca="false">IF(AI124="","",IF(RANK(AI124,AI$3:AI$200)&gt;AJ$2,"",2))</f>
        <v/>
      </c>
      <c r="AK124" s="104" t="str">
        <f aca="false">IF(SUM(AA124,AD124,AG124,AJ124)&gt;1,W124,"")</f>
        <v/>
      </c>
      <c r="AL124" s="105" t="str">
        <f aca="false">IF(AK124="","",RANK(W124,AK$3:AK$201))</f>
        <v/>
      </c>
      <c r="AM124" s="90"/>
      <c r="AN124" s="91"/>
      <c r="AO124" s="92"/>
      <c r="AP124" s="92"/>
      <c r="AQ124" s="92"/>
    </row>
    <row r="125" s="95" customFormat="true" ht="14.25" hidden="false" customHeight="false" outlineLevel="0" collapsed="false">
      <c r="A125" s="85"/>
      <c r="B125" s="86"/>
      <c r="C125" s="86"/>
      <c r="D125" s="86"/>
      <c r="E125" s="86"/>
      <c r="F125" s="86"/>
      <c r="G125" s="86"/>
      <c r="H125" s="86"/>
      <c r="I125" s="86"/>
      <c r="J125" s="86"/>
      <c r="S125" s="88"/>
      <c r="T125" s="88"/>
      <c r="U125" s="88"/>
      <c r="V125" s="88"/>
      <c r="W125" s="97" t="n">
        <v>0.116692403310801</v>
      </c>
      <c r="X125" s="88" t="n">
        <f aca="false">试题库!J124</f>
        <v>0</v>
      </c>
      <c r="Y125" s="88" t="str">
        <f aca="false">IF($X125=0,"",IF(Y$2=$X125,1,""))</f>
        <v/>
      </c>
      <c r="Z125" s="104" t="str">
        <f aca="false">IF(Y125=1,$W125,"")</f>
        <v/>
      </c>
      <c r="AA125" s="88" t="str">
        <f aca="false">IF(Z125="","",IF(RANK(Z125,Z$3:Z$200)&gt;AA$2,"",2))</f>
        <v/>
      </c>
      <c r="AB125" s="88" t="str">
        <f aca="false">IF($X125=0,"",IF(AB$2=$X125,1,""))</f>
        <v/>
      </c>
      <c r="AC125" s="104" t="str">
        <f aca="false">IF(AB125=1,$W125,"")</f>
        <v/>
      </c>
      <c r="AD125" s="88" t="str">
        <f aca="false">IF(AC125="","",IF(RANK(AC125,AC$3:AC$200)&gt;AD$2,"",2))</f>
        <v/>
      </c>
      <c r="AE125" s="88" t="str">
        <f aca="false">IF($X125=0,"",IF(AE$2=$X125,1,""))</f>
        <v/>
      </c>
      <c r="AF125" s="104" t="str">
        <f aca="false">IF(AE125=1,$W125,"")</f>
        <v/>
      </c>
      <c r="AG125" s="88" t="str">
        <f aca="false">IF(AF125="","",IF(RANK(AF125,AF$3:AF$200)&gt;AG$2,"",2))</f>
        <v/>
      </c>
      <c r="AH125" s="88" t="str">
        <f aca="false">IF($X125=0,"",IF($AJ$2&gt;0,1,""))</f>
        <v/>
      </c>
      <c r="AI125" s="104" t="str">
        <f aca="false">IF(AH125=1,$W125,"")</f>
        <v/>
      </c>
      <c r="AJ125" s="88" t="str">
        <f aca="false">IF(AI125="","",IF(RANK(AI125,AI$3:AI$200)&gt;AJ$2,"",2))</f>
        <v/>
      </c>
      <c r="AK125" s="104" t="str">
        <f aca="false">IF(SUM(AA125,AD125,AG125,AJ125)&gt;1,W125,"")</f>
        <v/>
      </c>
      <c r="AL125" s="105" t="str">
        <f aca="false">IF(AK125="","",RANK(W125,AK$3:AK$201))</f>
        <v/>
      </c>
      <c r="AM125" s="90"/>
      <c r="AN125" s="91"/>
      <c r="AO125" s="92"/>
      <c r="AP125" s="92"/>
      <c r="AQ125" s="92"/>
    </row>
    <row r="126" s="95" customFormat="true" ht="14.25" hidden="false" customHeight="false" outlineLevel="0" collapsed="false">
      <c r="A126" s="85"/>
      <c r="B126" s="86"/>
      <c r="C126" s="86"/>
      <c r="D126" s="86"/>
      <c r="E126" s="86"/>
      <c r="F126" s="86"/>
      <c r="G126" s="86"/>
      <c r="H126" s="86"/>
      <c r="I126" s="86"/>
      <c r="J126" s="86"/>
      <c r="S126" s="88"/>
      <c r="T126" s="88"/>
      <c r="U126" s="88"/>
      <c r="V126" s="88"/>
      <c r="W126" s="97" t="n">
        <v>0.949097613749092</v>
      </c>
      <c r="X126" s="88" t="n">
        <f aca="false">试题库!J125</f>
        <v>0</v>
      </c>
      <c r="Y126" s="88" t="str">
        <f aca="false">IF($X126=0,"",IF(Y$2=$X126,1,""))</f>
        <v/>
      </c>
      <c r="Z126" s="104" t="str">
        <f aca="false">IF(Y126=1,$W126,"")</f>
        <v/>
      </c>
      <c r="AA126" s="88" t="str">
        <f aca="false">IF(Z126="","",IF(RANK(Z126,Z$3:Z$200)&gt;AA$2,"",2))</f>
        <v/>
      </c>
      <c r="AB126" s="88" t="str">
        <f aca="false">IF($X126=0,"",IF(AB$2=$X126,1,""))</f>
        <v/>
      </c>
      <c r="AC126" s="104" t="str">
        <f aca="false">IF(AB126=1,$W126,"")</f>
        <v/>
      </c>
      <c r="AD126" s="88" t="str">
        <f aca="false">IF(AC126="","",IF(RANK(AC126,AC$3:AC$200)&gt;AD$2,"",2))</f>
        <v/>
      </c>
      <c r="AE126" s="88" t="str">
        <f aca="false">IF($X126=0,"",IF(AE$2=$X126,1,""))</f>
        <v/>
      </c>
      <c r="AF126" s="104" t="str">
        <f aca="false">IF(AE126=1,$W126,"")</f>
        <v/>
      </c>
      <c r="AG126" s="88" t="str">
        <f aca="false">IF(AF126="","",IF(RANK(AF126,AF$3:AF$200)&gt;AG$2,"",2))</f>
        <v/>
      </c>
      <c r="AH126" s="88" t="str">
        <f aca="false">IF($X126=0,"",IF($AJ$2&gt;0,1,""))</f>
        <v/>
      </c>
      <c r="AI126" s="104" t="str">
        <f aca="false">IF(AH126=1,$W126,"")</f>
        <v/>
      </c>
      <c r="AJ126" s="88" t="str">
        <f aca="false">IF(AI126="","",IF(RANK(AI126,AI$3:AI$200)&gt;AJ$2,"",2))</f>
        <v/>
      </c>
      <c r="AK126" s="104" t="str">
        <f aca="false">IF(SUM(AA126,AD126,AG126,AJ126)&gt;1,W126,"")</f>
        <v/>
      </c>
      <c r="AL126" s="105" t="str">
        <f aca="false">IF(AK126="","",RANK(W126,AK$3:AK$201))</f>
        <v/>
      </c>
      <c r="AM126" s="90"/>
      <c r="AN126" s="91"/>
      <c r="AO126" s="92"/>
      <c r="AP126" s="92"/>
      <c r="AQ126" s="92"/>
    </row>
    <row r="127" s="95" customFormat="true" ht="14.25" hidden="false" customHeight="false" outlineLevel="0" collapsed="false">
      <c r="A127" s="85"/>
      <c r="B127" s="86"/>
      <c r="C127" s="86"/>
      <c r="D127" s="86"/>
      <c r="E127" s="86"/>
      <c r="F127" s="86"/>
      <c r="G127" s="86"/>
      <c r="H127" s="86"/>
      <c r="I127" s="86"/>
      <c r="J127" s="86"/>
      <c r="S127" s="88"/>
      <c r="T127" s="88"/>
      <c r="U127" s="88"/>
      <c r="V127" s="88"/>
      <c r="W127" s="97" t="n">
        <v>0.95004202880781</v>
      </c>
      <c r="X127" s="88" t="n">
        <f aca="false">试题库!J126</f>
        <v>0</v>
      </c>
      <c r="Y127" s="88" t="str">
        <f aca="false">IF($X127=0,"",IF(Y$2=$X127,1,""))</f>
        <v/>
      </c>
      <c r="Z127" s="104" t="str">
        <f aca="false">IF(Y127=1,$W127,"")</f>
        <v/>
      </c>
      <c r="AA127" s="88" t="str">
        <f aca="false">IF(Z127="","",IF(RANK(Z127,Z$3:Z$200)&gt;AA$2,"",2))</f>
        <v/>
      </c>
      <c r="AB127" s="88" t="str">
        <f aca="false">IF($X127=0,"",IF(AB$2=$X127,1,""))</f>
        <v/>
      </c>
      <c r="AC127" s="104" t="str">
        <f aca="false">IF(AB127=1,$W127,"")</f>
        <v/>
      </c>
      <c r="AD127" s="88" t="str">
        <f aca="false">IF(AC127="","",IF(RANK(AC127,AC$3:AC$200)&gt;AD$2,"",2))</f>
        <v/>
      </c>
      <c r="AE127" s="88" t="str">
        <f aca="false">IF($X127=0,"",IF(AE$2=$X127,1,""))</f>
        <v/>
      </c>
      <c r="AF127" s="104" t="str">
        <f aca="false">IF(AE127=1,$W127,"")</f>
        <v/>
      </c>
      <c r="AG127" s="88" t="str">
        <f aca="false">IF(AF127="","",IF(RANK(AF127,AF$3:AF$200)&gt;AG$2,"",2))</f>
        <v/>
      </c>
      <c r="AH127" s="88" t="str">
        <f aca="false">IF($X127=0,"",IF($AJ$2&gt;0,1,""))</f>
        <v/>
      </c>
      <c r="AI127" s="104" t="str">
        <f aca="false">IF(AH127=1,$W127,"")</f>
        <v/>
      </c>
      <c r="AJ127" s="88" t="str">
        <f aca="false">IF(AI127="","",IF(RANK(AI127,AI$3:AI$200)&gt;AJ$2,"",2))</f>
        <v/>
      </c>
      <c r="AK127" s="104" t="str">
        <f aca="false">IF(SUM(AA127,AD127,AG127,AJ127)&gt;1,W127,"")</f>
        <v/>
      </c>
      <c r="AL127" s="105" t="str">
        <f aca="false">IF(AK127="","",RANK(W127,AK$3:AK$201))</f>
        <v/>
      </c>
      <c r="AM127" s="90"/>
      <c r="AN127" s="91"/>
      <c r="AO127" s="92"/>
      <c r="AP127" s="92"/>
      <c r="AQ127" s="92"/>
    </row>
    <row r="128" s="95" customFormat="true" ht="14.25" hidden="false" customHeight="false" outlineLevel="0" collapsed="false">
      <c r="A128" s="85"/>
      <c r="B128" s="86"/>
      <c r="C128" s="86"/>
      <c r="D128" s="86"/>
      <c r="E128" s="86"/>
      <c r="F128" s="86"/>
      <c r="G128" s="86"/>
      <c r="H128" s="86"/>
      <c r="I128" s="86"/>
      <c r="J128" s="86"/>
      <c r="S128" s="88"/>
      <c r="T128" s="88"/>
      <c r="U128" s="88"/>
      <c r="V128" s="88"/>
      <c r="W128" s="97" t="n">
        <v>0.957993138554436</v>
      </c>
      <c r="X128" s="88" t="n">
        <f aca="false">试题库!J127</f>
        <v>0</v>
      </c>
      <c r="Y128" s="88" t="str">
        <f aca="false">IF($X128=0,"",IF(Y$2=$X128,1,""))</f>
        <v/>
      </c>
      <c r="Z128" s="104" t="str">
        <f aca="false">IF(Y128=1,$W128,"")</f>
        <v/>
      </c>
      <c r="AA128" s="88" t="str">
        <f aca="false">IF(Z128="","",IF(RANK(Z128,Z$3:Z$200)&gt;AA$2,"",2))</f>
        <v/>
      </c>
      <c r="AB128" s="88" t="str">
        <f aca="false">IF($X128=0,"",IF(AB$2=$X128,1,""))</f>
        <v/>
      </c>
      <c r="AC128" s="104" t="str">
        <f aca="false">IF(AB128=1,$W128,"")</f>
        <v/>
      </c>
      <c r="AD128" s="88" t="str">
        <f aca="false">IF(AC128="","",IF(RANK(AC128,AC$3:AC$200)&gt;AD$2,"",2))</f>
        <v/>
      </c>
      <c r="AE128" s="88" t="str">
        <f aca="false">IF($X128=0,"",IF(AE$2=$X128,1,""))</f>
        <v/>
      </c>
      <c r="AF128" s="104" t="str">
        <f aca="false">IF(AE128=1,$W128,"")</f>
        <v/>
      </c>
      <c r="AG128" s="88" t="str">
        <f aca="false">IF(AF128="","",IF(RANK(AF128,AF$3:AF$200)&gt;AG$2,"",2))</f>
        <v/>
      </c>
      <c r="AH128" s="88" t="str">
        <f aca="false">IF($X128=0,"",IF($AJ$2&gt;0,1,""))</f>
        <v/>
      </c>
      <c r="AI128" s="104" t="str">
        <f aca="false">IF(AH128=1,$W128,"")</f>
        <v/>
      </c>
      <c r="AJ128" s="88" t="str">
        <f aca="false">IF(AI128="","",IF(RANK(AI128,AI$3:AI$200)&gt;AJ$2,"",2))</f>
        <v/>
      </c>
      <c r="AK128" s="104" t="str">
        <f aca="false">IF(SUM(AA128,AD128,AG128,AJ128)&gt;1,W128,"")</f>
        <v/>
      </c>
      <c r="AL128" s="105" t="str">
        <f aca="false">IF(AK128="","",RANK(W128,AK$3:AK$201))</f>
        <v/>
      </c>
      <c r="AM128" s="90"/>
      <c r="AN128" s="91"/>
      <c r="AO128" s="92"/>
      <c r="AP128" s="92"/>
      <c r="AQ128" s="92"/>
    </row>
    <row r="129" s="95" customFormat="true" ht="14.25" hidden="false" customHeight="false" outlineLevel="0" collapsed="false">
      <c r="A129" s="85"/>
      <c r="B129" s="86"/>
      <c r="C129" s="86"/>
      <c r="D129" s="86"/>
      <c r="E129" s="86"/>
      <c r="F129" s="86"/>
      <c r="G129" s="86"/>
      <c r="H129" s="86"/>
      <c r="I129" s="86"/>
      <c r="J129" s="86"/>
      <c r="S129" s="88"/>
      <c r="T129" s="88"/>
      <c r="U129" s="88"/>
      <c r="V129" s="88"/>
      <c r="W129" s="97" t="n">
        <v>0.828147764310724</v>
      </c>
      <c r="X129" s="88" t="n">
        <f aca="false">试题库!J128</f>
        <v>0</v>
      </c>
      <c r="Y129" s="88" t="str">
        <f aca="false">IF($X129=0,"",IF(Y$2=$X129,1,""))</f>
        <v/>
      </c>
      <c r="Z129" s="104" t="str">
        <f aca="false">IF(Y129=1,$W129,"")</f>
        <v/>
      </c>
      <c r="AA129" s="88" t="str">
        <f aca="false">IF(Z129="","",IF(RANK(Z129,Z$3:Z$200)&gt;AA$2,"",2))</f>
        <v/>
      </c>
      <c r="AB129" s="88" t="str">
        <f aca="false">IF($X129=0,"",IF(AB$2=$X129,1,""))</f>
        <v/>
      </c>
      <c r="AC129" s="104" t="str">
        <f aca="false">IF(AB129=1,$W129,"")</f>
        <v/>
      </c>
      <c r="AD129" s="88" t="str">
        <f aca="false">IF(AC129="","",IF(RANK(AC129,AC$3:AC$200)&gt;AD$2,"",2))</f>
        <v/>
      </c>
      <c r="AE129" s="88" t="str">
        <f aca="false">IF($X129=0,"",IF(AE$2=$X129,1,""))</f>
        <v/>
      </c>
      <c r="AF129" s="104" t="str">
        <f aca="false">IF(AE129=1,$W129,"")</f>
        <v/>
      </c>
      <c r="AG129" s="88" t="str">
        <f aca="false">IF(AF129="","",IF(RANK(AF129,AF$3:AF$200)&gt;AG$2,"",2))</f>
        <v/>
      </c>
      <c r="AH129" s="88" t="str">
        <f aca="false">IF($X129=0,"",IF($AJ$2&gt;0,1,""))</f>
        <v/>
      </c>
      <c r="AI129" s="104" t="str">
        <f aca="false">IF(AH129=1,$W129,"")</f>
        <v/>
      </c>
      <c r="AJ129" s="88" t="str">
        <f aca="false">IF(AI129="","",IF(RANK(AI129,AI$3:AI$200)&gt;AJ$2,"",2))</f>
        <v/>
      </c>
      <c r="AK129" s="104" t="str">
        <f aca="false">IF(SUM(AA129,AD129,AG129,AJ129)&gt;1,W129,"")</f>
        <v/>
      </c>
      <c r="AL129" s="105" t="str">
        <f aca="false">IF(AK129="","",RANK(W129,AK$3:AK$201))</f>
        <v/>
      </c>
      <c r="AM129" s="90"/>
      <c r="AN129" s="91"/>
      <c r="AO129" s="92"/>
      <c r="AP129" s="92"/>
      <c r="AQ129" s="92"/>
    </row>
    <row r="130" s="95" customFormat="true" ht="14.25" hidden="false" customHeight="false" outlineLevel="0" collapsed="false">
      <c r="A130" s="85"/>
      <c r="B130" s="86"/>
      <c r="C130" s="86"/>
      <c r="D130" s="86"/>
      <c r="E130" s="86"/>
      <c r="F130" s="86"/>
      <c r="G130" s="86"/>
      <c r="H130" s="86"/>
      <c r="I130" s="86"/>
      <c r="J130" s="86"/>
      <c r="S130" s="88"/>
      <c r="T130" s="88"/>
      <c r="U130" s="88"/>
      <c r="V130" s="88"/>
      <c r="W130" s="97" t="n">
        <v>0.510573972836713</v>
      </c>
      <c r="X130" s="88" t="n">
        <f aca="false">试题库!J129</f>
        <v>0</v>
      </c>
      <c r="Y130" s="88" t="str">
        <f aca="false">IF($X130=0,"",IF(Y$2=$X130,1,""))</f>
        <v/>
      </c>
      <c r="Z130" s="104" t="str">
        <f aca="false">IF(Y130=1,$W130,"")</f>
        <v/>
      </c>
      <c r="AA130" s="88" t="str">
        <f aca="false">IF(Z130="","",IF(RANK(Z130,Z$3:Z$200)&gt;AA$2,"",2))</f>
        <v/>
      </c>
      <c r="AB130" s="88" t="str">
        <f aca="false">IF($X130=0,"",IF(AB$2=$X130,1,""))</f>
        <v/>
      </c>
      <c r="AC130" s="104" t="str">
        <f aca="false">IF(AB130=1,$W130,"")</f>
        <v/>
      </c>
      <c r="AD130" s="88" t="str">
        <f aca="false">IF(AC130="","",IF(RANK(AC130,AC$3:AC$200)&gt;AD$2,"",2))</f>
        <v/>
      </c>
      <c r="AE130" s="88" t="str">
        <f aca="false">IF($X130=0,"",IF(AE$2=$X130,1,""))</f>
        <v/>
      </c>
      <c r="AF130" s="104" t="str">
        <f aca="false">IF(AE130=1,$W130,"")</f>
        <v/>
      </c>
      <c r="AG130" s="88" t="str">
        <f aca="false">IF(AF130="","",IF(RANK(AF130,AF$3:AF$200)&gt;AG$2,"",2))</f>
        <v/>
      </c>
      <c r="AH130" s="88" t="str">
        <f aca="false">IF($X130=0,"",IF($AJ$2&gt;0,1,""))</f>
        <v/>
      </c>
      <c r="AI130" s="104" t="str">
        <f aca="false">IF(AH130=1,$W130,"")</f>
        <v/>
      </c>
      <c r="AJ130" s="88" t="str">
        <f aca="false">IF(AI130="","",IF(RANK(AI130,AI$3:AI$200)&gt;AJ$2,"",2))</f>
        <v/>
      </c>
      <c r="AK130" s="104" t="str">
        <f aca="false">IF(SUM(AA130,AD130,AG130,AJ130)&gt;1,W130,"")</f>
        <v/>
      </c>
      <c r="AL130" s="105" t="str">
        <f aca="false">IF(AK130="","",RANK(W130,AK$3:AK$201))</f>
        <v/>
      </c>
      <c r="AM130" s="90"/>
      <c r="AN130" s="91"/>
      <c r="AO130" s="92"/>
      <c r="AP130" s="92"/>
      <c r="AQ130" s="92"/>
    </row>
    <row r="131" s="95" customFormat="true" ht="14.25" hidden="false" customHeight="false" outlineLevel="0" collapsed="false">
      <c r="A131" s="85"/>
      <c r="B131" s="86"/>
      <c r="C131" s="86"/>
      <c r="D131" s="86"/>
      <c r="E131" s="86"/>
      <c r="F131" s="86"/>
      <c r="G131" s="86"/>
      <c r="H131" s="86"/>
      <c r="I131" s="86"/>
      <c r="J131" s="86"/>
      <c r="S131" s="88"/>
      <c r="T131" s="88"/>
      <c r="U131" s="88"/>
      <c r="V131" s="88"/>
      <c r="W131" s="97" t="n">
        <v>0.384151309650335</v>
      </c>
      <c r="X131" s="88" t="n">
        <f aca="false">试题库!J130</f>
        <v>0</v>
      </c>
      <c r="Y131" s="88" t="str">
        <f aca="false">IF($X131=0,"",IF(Y$2=$X131,1,""))</f>
        <v/>
      </c>
      <c r="Z131" s="104" t="str">
        <f aca="false">IF(Y131=1,$W131,"")</f>
        <v/>
      </c>
      <c r="AA131" s="88" t="str">
        <f aca="false">IF(Z131="","",IF(RANK(Z131,Z$3:Z$200)&gt;AA$2,"",2))</f>
        <v/>
      </c>
      <c r="AB131" s="88" t="str">
        <f aca="false">IF($X131=0,"",IF(AB$2=$X131,1,""))</f>
        <v/>
      </c>
      <c r="AC131" s="104" t="str">
        <f aca="false">IF(AB131=1,$W131,"")</f>
        <v/>
      </c>
      <c r="AD131" s="88" t="str">
        <f aca="false">IF(AC131="","",IF(RANK(AC131,AC$3:AC$200)&gt;AD$2,"",2))</f>
        <v/>
      </c>
      <c r="AE131" s="88" t="str">
        <f aca="false">IF($X131=0,"",IF(AE$2=$X131,1,""))</f>
        <v/>
      </c>
      <c r="AF131" s="104" t="str">
        <f aca="false">IF(AE131=1,$W131,"")</f>
        <v/>
      </c>
      <c r="AG131" s="88" t="str">
        <f aca="false">IF(AF131="","",IF(RANK(AF131,AF$3:AF$200)&gt;AG$2,"",2))</f>
        <v/>
      </c>
      <c r="AH131" s="88" t="str">
        <f aca="false">IF($X131=0,"",IF($AJ$2&gt;0,1,""))</f>
        <v/>
      </c>
      <c r="AI131" s="104" t="str">
        <f aca="false">IF(AH131=1,$W131,"")</f>
        <v/>
      </c>
      <c r="AJ131" s="88" t="str">
        <f aca="false">IF(AI131="","",IF(RANK(AI131,AI$3:AI$200)&gt;AJ$2,"",2))</f>
        <v/>
      </c>
      <c r="AK131" s="104" t="str">
        <f aca="false">IF(SUM(AA131,AD131,AG131,AJ131)&gt;1,W131,"")</f>
        <v/>
      </c>
      <c r="AL131" s="105" t="str">
        <f aca="false">IF(AK131="","",RANK(W131,AK$3:AK$201))</f>
        <v/>
      </c>
      <c r="AM131" s="90"/>
      <c r="AN131" s="91"/>
      <c r="AO131" s="92"/>
      <c r="AP131" s="92"/>
      <c r="AQ131" s="92"/>
    </row>
    <row r="132" s="95" customFormat="true" ht="14.25" hidden="false" customHeight="false" outlineLevel="0" collapsed="false">
      <c r="A132" s="85"/>
      <c r="B132" s="86"/>
      <c r="C132" s="86"/>
      <c r="D132" s="86"/>
      <c r="E132" s="86"/>
      <c r="F132" s="86"/>
      <c r="G132" s="86"/>
      <c r="H132" s="86"/>
      <c r="I132" s="86"/>
      <c r="J132" s="86"/>
      <c r="S132" s="88"/>
      <c r="T132" s="88"/>
      <c r="U132" s="88"/>
      <c r="V132" s="88"/>
      <c r="W132" s="97" t="n">
        <v>0.689963419657546</v>
      </c>
      <c r="X132" s="88" t="n">
        <f aca="false">试题库!J131</f>
        <v>0</v>
      </c>
      <c r="Y132" s="88" t="str">
        <f aca="false">IF($X132=0,"",IF(Y$2=$X132,1,""))</f>
        <v/>
      </c>
      <c r="Z132" s="104" t="str">
        <f aca="false">IF(Y132=1,$W132,"")</f>
        <v/>
      </c>
      <c r="AA132" s="88" t="str">
        <f aca="false">IF(Z132="","",IF(RANK(Z132,Z$3:Z$200)&gt;AA$2,"",2))</f>
        <v/>
      </c>
      <c r="AB132" s="88" t="str">
        <f aca="false">IF($X132=0,"",IF(AB$2=$X132,1,""))</f>
        <v/>
      </c>
      <c r="AC132" s="104" t="str">
        <f aca="false">IF(AB132=1,$W132,"")</f>
        <v/>
      </c>
      <c r="AD132" s="88" t="str">
        <f aca="false">IF(AC132="","",IF(RANK(AC132,AC$3:AC$200)&gt;AD$2,"",2))</f>
        <v/>
      </c>
      <c r="AE132" s="88" t="str">
        <f aca="false">IF($X132=0,"",IF(AE$2=$X132,1,""))</f>
        <v/>
      </c>
      <c r="AF132" s="104" t="str">
        <f aca="false">IF(AE132=1,$W132,"")</f>
        <v/>
      </c>
      <c r="AG132" s="88" t="str">
        <f aca="false">IF(AF132="","",IF(RANK(AF132,AF$3:AF$200)&gt;AG$2,"",2))</f>
        <v/>
      </c>
      <c r="AH132" s="88" t="str">
        <f aca="false">IF($X132=0,"",IF($AJ$2&gt;0,1,""))</f>
        <v/>
      </c>
      <c r="AI132" s="104" t="str">
        <f aca="false">IF(AH132=1,$W132,"")</f>
        <v/>
      </c>
      <c r="AJ132" s="88" t="str">
        <f aca="false">IF(AI132="","",IF(RANK(AI132,AI$3:AI$200)&gt;AJ$2,"",2))</f>
        <v/>
      </c>
      <c r="AK132" s="104" t="str">
        <f aca="false">IF(SUM(AA132,AD132,AG132,AJ132)&gt;1,W132,"")</f>
        <v/>
      </c>
      <c r="AL132" s="105" t="str">
        <f aca="false">IF(AK132="","",RANK(W132,AK$3:AK$201))</f>
        <v/>
      </c>
      <c r="AM132" s="90"/>
      <c r="AN132" s="91"/>
      <c r="AO132" s="92"/>
      <c r="AP132" s="92"/>
      <c r="AQ132" s="92"/>
    </row>
    <row r="133" s="95" customFormat="true" ht="14.25" hidden="false" customHeight="false" outlineLevel="0" collapsed="false">
      <c r="A133" s="85"/>
      <c r="B133" s="86"/>
      <c r="C133" s="86"/>
      <c r="D133" s="86"/>
      <c r="E133" s="86"/>
      <c r="F133" s="86"/>
      <c r="G133" s="86"/>
      <c r="H133" s="86"/>
      <c r="I133" s="86"/>
      <c r="J133" s="86"/>
      <c r="S133" s="88"/>
      <c r="T133" s="88"/>
      <c r="U133" s="88"/>
      <c r="V133" s="88"/>
      <c r="W133" s="97" t="n">
        <v>0.451676521034764</v>
      </c>
      <c r="X133" s="88" t="n">
        <f aca="false">试题库!J132</f>
        <v>0</v>
      </c>
      <c r="Y133" s="88" t="str">
        <f aca="false">IF($X133=0,"",IF(Y$2=$X133,1,""))</f>
        <v/>
      </c>
      <c r="Z133" s="104" t="str">
        <f aca="false">IF(Y133=1,$W133,"")</f>
        <v/>
      </c>
      <c r="AA133" s="88" t="str">
        <f aca="false">IF(Z133="","",IF(RANK(Z133,Z$3:Z$200)&gt;AA$2,"",2))</f>
        <v/>
      </c>
      <c r="AB133" s="88" t="str">
        <f aca="false">IF($X133=0,"",IF(AB$2=$X133,1,""))</f>
        <v/>
      </c>
      <c r="AC133" s="104" t="str">
        <f aca="false">IF(AB133=1,$W133,"")</f>
        <v/>
      </c>
      <c r="AD133" s="88" t="str">
        <f aca="false">IF(AC133="","",IF(RANK(AC133,AC$3:AC$200)&gt;AD$2,"",2))</f>
        <v/>
      </c>
      <c r="AE133" s="88" t="str">
        <f aca="false">IF($X133=0,"",IF(AE$2=$X133,1,""))</f>
        <v/>
      </c>
      <c r="AF133" s="104" t="str">
        <f aca="false">IF(AE133=1,$W133,"")</f>
        <v/>
      </c>
      <c r="AG133" s="88" t="str">
        <f aca="false">IF(AF133="","",IF(RANK(AF133,AF$3:AF$200)&gt;AG$2,"",2))</f>
        <v/>
      </c>
      <c r="AH133" s="88" t="str">
        <f aca="false">IF($X133=0,"",IF($AJ$2&gt;0,1,""))</f>
        <v/>
      </c>
      <c r="AI133" s="104" t="str">
        <f aca="false">IF(AH133=1,$W133,"")</f>
        <v/>
      </c>
      <c r="AJ133" s="88" t="str">
        <f aca="false">IF(AI133="","",IF(RANK(AI133,AI$3:AI$200)&gt;AJ$2,"",2))</f>
        <v/>
      </c>
      <c r="AK133" s="104" t="str">
        <f aca="false">IF(SUM(AA133,AD133,AG133,AJ133)&gt;1,W133,"")</f>
        <v/>
      </c>
      <c r="AL133" s="105" t="str">
        <f aca="false">IF(AK133="","",RANK(W133,AK$3:AK$201))</f>
        <v/>
      </c>
      <c r="AM133" s="90"/>
      <c r="AN133" s="91"/>
      <c r="AO133" s="92"/>
      <c r="AP133" s="92"/>
      <c r="AQ133" s="92"/>
    </row>
    <row r="134" s="95" customFormat="true" ht="14.25" hidden="false" customHeight="false" outlineLevel="0" collapsed="false">
      <c r="A134" s="85"/>
      <c r="B134" s="86"/>
      <c r="C134" s="86"/>
      <c r="D134" s="86"/>
      <c r="E134" s="86"/>
      <c r="F134" s="86"/>
      <c r="G134" s="86"/>
      <c r="H134" s="86"/>
      <c r="I134" s="86"/>
      <c r="J134" s="86"/>
      <c r="S134" s="88"/>
      <c r="T134" s="88"/>
      <c r="U134" s="88"/>
      <c r="V134" s="88"/>
      <c r="W134" s="97" t="n">
        <v>0.0826905821122526</v>
      </c>
      <c r="X134" s="88" t="n">
        <f aca="false">试题库!J133</f>
        <v>0</v>
      </c>
      <c r="Y134" s="88" t="str">
        <f aca="false">IF($X134=0,"",IF(Y$2=$X134,1,""))</f>
        <v/>
      </c>
      <c r="Z134" s="104" t="str">
        <f aca="false">IF(Y134=1,$W134,"")</f>
        <v/>
      </c>
      <c r="AA134" s="88" t="str">
        <f aca="false">IF(Z134="","",IF(RANK(Z134,Z$3:Z$200)&gt;AA$2,"",2))</f>
        <v/>
      </c>
      <c r="AB134" s="88" t="str">
        <f aca="false">IF($X134=0,"",IF(AB$2=$X134,1,""))</f>
        <v/>
      </c>
      <c r="AC134" s="104" t="str">
        <f aca="false">IF(AB134=1,$W134,"")</f>
        <v/>
      </c>
      <c r="AD134" s="88" t="str">
        <f aca="false">IF(AC134="","",IF(RANK(AC134,AC$3:AC$200)&gt;AD$2,"",2))</f>
        <v/>
      </c>
      <c r="AE134" s="88" t="str">
        <f aca="false">IF($X134=0,"",IF(AE$2=$X134,1,""))</f>
        <v/>
      </c>
      <c r="AF134" s="104" t="str">
        <f aca="false">IF(AE134=1,$W134,"")</f>
        <v/>
      </c>
      <c r="AG134" s="88" t="str">
        <f aca="false">IF(AF134="","",IF(RANK(AF134,AF$3:AF$200)&gt;AG$2,"",2))</f>
        <v/>
      </c>
      <c r="AH134" s="88" t="str">
        <f aca="false">IF($X134=0,"",IF($AJ$2&gt;0,1,""))</f>
        <v/>
      </c>
      <c r="AI134" s="104" t="str">
        <f aca="false">IF(AH134=1,$W134,"")</f>
        <v/>
      </c>
      <c r="AJ134" s="88" t="str">
        <f aca="false">IF(AI134="","",IF(RANK(AI134,AI$3:AI$200)&gt;AJ$2,"",2))</f>
        <v/>
      </c>
      <c r="AK134" s="104" t="str">
        <f aca="false">IF(SUM(AA134,AD134,AG134,AJ134)&gt;1,W134,"")</f>
        <v/>
      </c>
      <c r="AL134" s="105" t="str">
        <f aca="false">IF(AK134="","",RANK(W134,AK$3:AK$201))</f>
        <v/>
      </c>
      <c r="AM134" s="90"/>
      <c r="AN134" s="91"/>
      <c r="AO134" s="92"/>
      <c r="AP134" s="92"/>
      <c r="AQ134" s="92"/>
    </row>
    <row r="135" s="95" customFormat="true" ht="14.25" hidden="false" customHeight="false" outlineLevel="0" collapsed="false">
      <c r="A135" s="85"/>
      <c r="B135" s="86"/>
      <c r="C135" s="86"/>
      <c r="D135" s="86"/>
      <c r="E135" s="86"/>
      <c r="F135" s="86"/>
      <c r="G135" s="86"/>
      <c r="H135" s="86"/>
      <c r="I135" s="86"/>
      <c r="J135" s="86"/>
      <c r="S135" s="88"/>
      <c r="T135" s="88"/>
      <c r="U135" s="88"/>
      <c r="V135" s="88"/>
      <c r="W135" s="97" t="n">
        <v>0.296221728694232</v>
      </c>
      <c r="X135" s="88" t="n">
        <f aca="false">试题库!J134</f>
        <v>0</v>
      </c>
      <c r="Y135" s="88" t="str">
        <f aca="false">IF($X135=0,"",IF(Y$2=$X135,1,""))</f>
        <v/>
      </c>
      <c r="Z135" s="104" t="str">
        <f aca="false">IF(Y135=1,$W135,"")</f>
        <v/>
      </c>
      <c r="AA135" s="88" t="str">
        <f aca="false">IF(Z135="","",IF(RANK(Z135,Z$3:Z$200)&gt;AA$2,"",2))</f>
        <v/>
      </c>
      <c r="AB135" s="88" t="str">
        <f aca="false">IF($X135=0,"",IF(AB$2=$X135,1,""))</f>
        <v/>
      </c>
      <c r="AC135" s="104" t="str">
        <f aca="false">IF(AB135=1,$W135,"")</f>
        <v/>
      </c>
      <c r="AD135" s="88" t="str">
        <f aca="false">IF(AC135="","",IF(RANK(AC135,AC$3:AC$200)&gt;AD$2,"",2))</f>
        <v/>
      </c>
      <c r="AE135" s="88" t="str">
        <f aca="false">IF($X135=0,"",IF(AE$2=$X135,1,""))</f>
        <v/>
      </c>
      <c r="AF135" s="104" t="str">
        <f aca="false">IF(AE135=1,$W135,"")</f>
        <v/>
      </c>
      <c r="AG135" s="88" t="str">
        <f aca="false">IF(AF135="","",IF(RANK(AF135,AF$3:AF$200)&gt;AG$2,"",2))</f>
        <v/>
      </c>
      <c r="AH135" s="88" t="str">
        <f aca="false">IF($X135=0,"",IF($AJ$2&gt;0,1,""))</f>
        <v/>
      </c>
      <c r="AI135" s="104" t="str">
        <f aca="false">IF(AH135=1,$W135,"")</f>
        <v/>
      </c>
      <c r="AJ135" s="88" t="str">
        <f aca="false">IF(AI135="","",IF(RANK(AI135,AI$3:AI$200)&gt;AJ$2,"",2))</f>
        <v/>
      </c>
      <c r="AK135" s="104" t="str">
        <f aca="false">IF(SUM(AA135,AD135,AG135,AJ135)&gt;1,W135,"")</f>
        <v/>
      </c>
      <c r="AL135" s="105" t="str">
        <f aca="false">IF(AK135="","",RANK(W135,AK$3:AK$201))</f>
        <v/>
      </c>
      <c r="AM135" s="90"/>
      <c r="AN135" s="91"/>
      <c r="AO135" s="92"/>
      <c r="AP135" s="92"/>
      <c r="AQ135" s="92"/>
    </row>
    <row r="136" s="95" customFormat="true" ht="14.25" hidden="false" customHeight="false" outlineLevel="0" collapsed="false">
      <c r="A136" s="85"/>
      <c r="B136" s="86"/>
      <c r="C136" s="86"/>
      <c r="D136" s="86"/>
      <c r="E136" s="86"/>
      <c r="F136" s="86"/>
      <c r="G136" s="86"/>
      <c r="H136" s="86"/>
      <c r="I136" s="86"/>
      <c r="J136" s="86"/>
      <c r="S136" s="88"/>
      <c r="T136" s="88"/>
      <c r="U136" s="88"/>
      <c r="V136" s="88"/>
      <c r="W136" s="97" t="n">
        <v>0.366566264187741</v>
      </c>
      <c r="X136" s="88" t="n">
        <f aca="false">试题库!J135</f>
        <v>0</v>
      </c>
      <c r="Y136" s="88" t="str">
        <f aca="false">IF($X136=0,"",IF(Y$2=$X136,1,""))</f>
        <v/>
      </c>
      <c r="Z136" s="104" t="str">
        <f aca="false">IF(Y136=1,$W136,"")</f>
        <v/>
      </c>
      <c r="AA136" s="88" t="str">
        <f aca="false">IF(Z136="","",IF(RANK(Z136,Z$3:Z$200)&gt;AA$2,"",2))</f>
        <v/>
      </c>
      <c r="AB136" s="88" t="str">
        <f aca="false">IF($X136=0,"",IF(AB$2=$X136,1,""))</f>
        <v/>
      </c>
      <c r="AC136" s="104" t="str">
        <f aca="false">IF(AB136=1,$W136,"")</f>
        <v/>
      </c>
      <c r="AD136" s="88" t="str">
        <f aca="false">IF(AC136="","",IF(RANK(AC136,AC$3:AC$200)&gt;AD$2,"",2))</f>
        <v/>
      </c>
      <c r="AE136" s="88" t="str">
        <f aca="false">IF($X136=0,"",IF(AE$2=$X136,1,""))</f>
        <v/>
      </c>
      <c r="AF136" s="104" t="str">
        <f aca="false">IF(AE136=1,$W136,"")</f>
        <v/>
      </c>
      <c r="AG136" s="88" t="str">
        <f aca="false">IF(AF136="","",IF(RANK(AF136,AF$3:AF$200)&gt;AG$2,"",2))</f>
        <v/>
      </c>
      <c r="AH136" s="88" t="str">
        <f aca="false">IF($X136=0,"",IF($AJ$2&gt;0,1,""))</f>
        <v/>
      </c>
      <c r="AI136" s="104" t="str">
        <f aca="false">IF(AH136=1,$W136,"")</f>
        <v/>
      </c>
      <c r="AJ136" s="88" t="str">
        <f aca="false">IF(AI136="","",IF(RANK(AI136,AI$3:AI$200)&gt;AJ$2,"",2))</f>
        <v/>
      </c>
      <c r="AK136" s="104" t="str">
        <f aca="false">IF(SUM(AA136,AD136,AG136,AJ136)&gt;1,W136,"")</f>
        <v/>
      </c>
      <c r="AL136" s="105" t="str">
        <f aca="false">IF(AK136="","",RANK(W136,AK$3:AK$201))</f>
        <v/>
      </c>
      <c r="AM136" s="90"/>
      <c r="AN136" s="91"/>
      <c r="AO136" s="92"/>
      <c r="AP136" s="92"/>
      <c r="AQ136" s="92"/>
    </row>
    <row r="137" s="95" customFormat="true" ht="14.25" hidden="false" customHeight="false" outlineLevel="0" collapsed="false">
      <c r="A137" s="85"/>
      <c r="B137" s="86"/>
      <c r="C137" s="86"/>
      <c r="D137" s="86"/>
      <c r="E137" s="86"/>
      <c r="F137" s="86"/>
      <c r="G137" s="86"/>
      <c r="H137" s="86"/>
      <c r="I137" s="86"/>
      <c r="J137" s="86"/>
      <c r="S137" s="88"/>
      <c r="T137" s="88"/>
      <c r="U137" s="88"/>
      <c r="V137" s="88"/>
      <c r="W137" s="97" t="n">
        <v>0.863234276387125</v>
      </c>
      <c r="X137" s="88" t="n">
        <f aca="false">试题库!J136</f>
        <v>0</v>
      </c>
      <c r="Y137" s="88" t="str">
        <f aca="false">IF($X137=0,"",IF(Y$2=$X137,1,""))</f>
        <v/>
      </c>
      <c r="Z137" s="104" t="str">
        <f aca="false">IF(Y137=1,$W137,"")</f>
        <v/>
      </c>
      <c r="AA137" s="88" t="str">
        <f aca="false">IF(Z137="","",IF(RANK(Z137,Z$3:Z$200)&gt;AA$2,"",2))</f>
        <v/>
      </c>
      <c r="AB137" s="88" t="str">
        <f aca="false">IF($X137=0,"",IF(AB$2=$X137,1,""))</f>
        <v/>
      </c>
      <c r="AC137" s="104" t="str">
        <f aca="false">IF(AB137=1,$W137,"")</f>
        <v/>
      </c>
      <c r="AD137" s="88" t="str">
        <f aca="false">IF(AC137="","",IF(RANK(AC137,AC$3:AC$200)&gt;AD$2,"",2))</f>
        <v/>
      </c>
      <c r="AE137" s="88" t="str">
        <f aca="false">IF($X137=0,"",IF(AE$2=$X137,1,""))</f>
        <v/>
      </c>
      <c r="AF137" s="104" t="str">
        <f aca="false">IF(AE137=1,$W137,"")</f>
        <v/>
      </c>
      <c r="AG137" s="88" t="str">
        <f aca="false">IF(AF137="","",IF(RANK(AF137,AF$3:AF$200)&gt;AG$2,"",2))</f>
        <v/>
      </c>
      <c r="AH137" s="88" t="str">
        <f aca="false">IF($X137=0,"",IF($AJ$2&gt;0,1,""))</f>
        <v/>
      </c>
      <c r="AI137" s="104" t="str">
        <f aca="false">IF(AH137=1,$W137,"")</f>
        <v/>
      </c>
      <c r="AJ137" s="88" t="str">
        <f aca="false">IF(AI137="","",IF(RANK(AI137,AI$3:AI$200)&gt;AJ$2,"",2))</f>
        <v/>
      </c>
      <c r="AK137" s="104" t="str">
        <f aca="false">IF(SUM(AA137,AD137,AG137,AJ137)&gt;1,W137,"")</f>
        <v/>
      </c>
      <c r="AL137" s="105" t="str">
        <f aca="false">IF(AK137="","",RANK(W137,AK$3:AK$201))</f>
        <v/>
      </c>
      <c r="AM137" s="90"/>
      <c r="AN137" s="91"/>
      <c r="AO137" s="92"/>
      <c r="AP137" s="92"/>
      <c r="AQ137" s="92"/>
    </row>
    <row r="138" s="95" customFormat="true" ht="14.25" hidden="false" customHeight="false" outlineLevel="0" collapsed="false">
      <c r="A138" s="85"/>
      <c r="B138" s="86"/>
      <c r="C138" s="86"/>
      <c r="D138" s="86"/>
      <c r="E138" s="86"/>
      <c r="F138" s="86"/>
      <c r="G138" s="86"/>
      <c r="H138" s="86"/>
      <c r="I138" s="86"/>
      <c r="J138" s="86"/>
      <c r="S138" s="88"/>
      <c r="T138" s="88"/>
      <c r="U138" s="88"/>
      <c r="V138" s="88"/>
      <c r="W138" s="97" t="n">
        <v>0.0932076565948643</v>
      </c>
      <c r="X138" s="88" t="n">
        <f aca="false">试题库!J137</f>
        <v>0</v>
      </c>
      <c r="Y138" s="88" t="str">
        <f aca="false">IF($X138=0,"",IF(Y$2=$X138,1,""))</f>
        <v/>
      </c>
      <c r="Z138" s="104" t="str">
        <f aca="false">IF(Y138=1,$W138,"")</f>
        <v/>
      </c>
      <c r="AA138" s="88" t="str">
        <f aca="false">IF(Z138="","",IF(RANK(Z138,Z$3:Z$200)&gt;AA$2,"",2))</f>
        <v/>
      </c>
      <c r="AB138" s="88" t="str">
        <f aca="false">IF($X138=0,"",IF(AB$2=$X138,1,""))</f>
        <v/>
      </c>
      <c r="AC138" s="104" t="str">
        <f aca="false">IF(AB138=1,$W138,"")</f>
        <v/>
      </c>
      <c r="AD138" s="88" t="str">
        <f aca="false">IF(AC138="","",IF(RANK(AC138,AC$3:AC$200)&gt;AD$2,"",2))</f>
        <v/>
      </c>
      <c r="AE138" s="88" t="str">
        <f aca="false">IF($X138=0,"",IF(AE$2=$X138,1,""))</f>
        <v/>
      </c>
      <c r="AF138" s="104" t="str">
        <f aca="false">IF(AE138=1,$W138,"")</f>
        <v/>
      </c>
      <c r="AG138" s="88" t="str">
        <f aca="false">IF(AF138="","",IF(RANK(AF138,AF$3:AF$200)&gt;AG$2,"",2))</f>
        <v/>
      </c>
      <c r="AH138" s="88" t="str">
        <f aca="false">IF($X138=0,"",IF($AJ$2&gt;0,1,""))</f>
        <v/>
      </c>
      <c r="AI138" s="104" t="str">
        <f aca="false">IF(AH138=1,$W138,"")</f>
        <v/>
      </c>
      <c r="AJ138" s="88" t="str">
        <f aca="false">IF(AI138="","",IF(RANK(AI138,AI$3:AI$200)&gt;AJ$2,"",2))</f>
        <v/>
      </c>
      <c r="AK138" s="104" t="str">
        <f aca="false">IF(SUM(AA138,AD138,AG138,AJ138)&gt;1,W138,"")</f>
        <v/>
      </c>
      <c r="AL138" s="105" t="str">
        <f aca="false">IF(AK138="","",RANK(W138,AK$3:AK$201))</f>
        <v/>
      </c>
      <c r="AM138" s="90"/>
      <c r="AN138" s="91"/>
      <c r="AO138" s="92"/>
      <c r="AP138" s="92"/>
      <c r="AQ138" s="92"/>
    </row>
    <row r="139" s="95" customFormat="true" ht="14.25" hidden="false" customHeight="false" outlineLevel="0" collapsed="false">
      <c r="A139" s="85"/>
      <c r="B139" s="86"/>
      <c r="C139" s="86"/>
      <c r="D139" s="86"/>
      <c r="E139" s="86"/>
      <c r="F139" s="86"/>
      <c r="G139" s="86"/>
      <c r="H139" s="86"/>
      <c r="I139" s="86"/>
      <c r="J139" s="86"/>
      <c r="S139" s="88"/>
      <c r="T139" s="88"/>
      <c r="U139" s="88"/>
      <c r="V139" s="88"/>
      <c r="W139" s="97" t="n">
        <v>0.749536846047783</v>
      </c>
      <c r="X139" s="88" t="n">
        <f aca="false">试题库!J138</f>
        <v>0</v>
      </c>
      <c r="Y139" s="88" t="str">
        <f aca="false">IF($X139=0,"",IF(Y$2=$X139,1,""))</f>
        <v/>
      </c>
      <c r="Z139" s="104" t="str">
        <f aca="false">IF(Y139=1,$W139,"")</f>
        <v/>
      </c>
      <c r="AA139" s="88" t="str">
        <f aca="false">IF(Z139="","",IF(RANK(Z139,Z$3:Z$200)&gt;AA$2,"",2))</f>
        <v/>
      </c>
      <c r="AB139" s="88" t="str">
        <f aca="false">IF($X139=0,"",IF(AB$2=$X139,1,""))</f>
        <v/>
      </c>
      <c r="AC139" s="104" t="str">
        <f aca="false">IF(AB139=1,$W139,"")</f>
        <v/>
      </c>
      <c r="AD139" s="88" t="str">
        <f aca="false">IF(AC139="","",IF(RANK(AC139,AC$3:AC$200)&gt;AD$2,"",2))</f>
        <v/>
      </c>
      <c r="AE139" s="88" t="str">
        <f aca="false">IF($X139=0,"",IF(AE$2=$X139,1,""))</f>
        <v/>
      </c>
      <c r="AF139" s="104" t="str">
        <f aca="false">IF(AE139=1,$W139,"")</f>
        <v/>
      </c>
      <c r="AG139" s="88" t="str">
        <f aca="false">IF(AF139="","",IF(RANK(AF139,AF$3:AF$200)&gt;AG$2,"",2))</f>
        <v/>
      </c>
      <c r="AH139" s="88" t="str">
        <f aca="false">IF($X139=0,"",IF($AJ$2&gt;0,1,""))</f>
        <v/>
      </c>
      <c r="AI139" s="104" t="str">
        <f aca="false">IF(AH139=1,$W139,"")</f>
        <v/>
      </c>
      <c r="AJ139" s="88" t="str">
        <f aca="false">IF(AI139="","",IF(RANK(AI139,AI$3:AI$200)&gt;AJ$2,"",2))</f>
        <v/>
      </c>
      <c r="AK139" s="104" t="str">
        <f aca="false">IF(SUM(AA139,AD139,AG139,AJ139)&gt;1,W139,"")</f>
        <v/>
      </c>
      <c r="AL139" s="105" t="str">
        <f aca="false">IF(AK139="","",RANK(W139,AK$3:AK$201))</f>
        <v/>
      </c>
      <c r="AM139" s="90"/>
      <c r="AN139" s="91"/>
      <c r="AO139" s="92"/>
      <c r="AP139" s="92"/>
      <c r="AQ139" s="92"/>
    </row>
    <row r="140" s="95" customFormat="true" ht="14.25" hidden="false" customHeight="false" outlineLevel="0" collapsed="false">
      <c r="A140" s="85"/>
      <c r="B140" s="86"/>
      <c r="C140" s="86"/>
      <c r="D140" s="86"/>
      <c r="E140" s="86"/>
      <c r="F140" s="86"/>
      <c r="G140" s="86"/>
      <c r="H140" s="86"/>
      <c r="I140" s="86"/>
      <c r="J140" s="86"/>
      <c r="S140" s="88"/>
      <c r="T140" s="88"/>
      <c r="U140" s="88"/>
      <c r="V140" s="88"/>
      <c r="W140" s="97" t="n">
        <v>0.40792971972033</v>
      </c>
      <c r="X140" s="88" t="n">
        <f aca="false">试题库!J139</f>
        <v>0</v>
      </c>
      <c r="Y140" s="88" t="str">
        <f aca="false">IF($X140=0,"",IF(Y$2=$X140,1,""))</f>
        <v/>
      </c>
      <c r="Z140" s="104" t="str">
        <f aca="false">IF(Y140=1,$W140,"")</f>
        <v/>
      </c>
      <c r="AA140" s="88" t="str">
        <f aca="false">IF(Z140="","",IF(RANK(Z140,Z$3:Z$200)&gt;AA$2,"",2))</f>
        <v/>
      </c>
      <c r="AB140" s="88" t="str">
        <f aca="false">IF($X140=0,"",IF(AB$2=$X140,1,""))</f>
        <v/>
      </c>
      <c r="AC140" s="104" t="str">
        <f aca="false">IF(AB140=1,$W140,"")</f>
        <v/>
      </c>
      <c r="AD140" s="88" t="str">
        <f aca="false">IF(AC140="","",IF(RANK(AC140,AC$3:AC$200)&gt;AD$2,"",2))</f>
        <v/>
      </c>
      <c r="AE140" s="88" t="str">
        <f aca="false">IF($X140=0,"",IF(AE$2=$X140,1,""))</f>
        <v/>
      </c>
      <c r="AF140" s="104" t="str">
        <f aca="false">IF(AE140=1,$W140,"")</f>
        <v/>
      </c>
      <c r="AG140" s="88" t="str">
        <f aca="false">IF(AF140="","",IF(RANK(AF140,AF$3:AF$200)&gt;AG$2,"",2))</f>
        <v/>
      </c>
      <c r="AH140" s="88" t="str">
        <f aca="false">IF($X140=0,"",IF($AJ$2&gt;0,1,""))</f>
        <v/>
      </c>
      <c r="AI140" s="104" t="str">
        <f aca="false">IF(AH140=1,$W140,"")</f>
        <v/>
      </c>
      <c r="AJ140" s="88" t="str">
        <f aca="false">IF(AI140="","",IF(RANK(AI140,AI$3:AI$200)&gt;AJ$2,"",2))</f>
        <v/>
      </c>
      <c r="AK140" s="104" t="str">
        <f aca="false">IF(SUM(AA140,AD140,AG140,AJ140)&gt;1,W140,"")</f>
        <v/>
      </c>
      <c r="AL140" s="105" t="str">
        <f aca="false">IF(AK140="","",RANK(W140,AK$3:AK$201))</f>
        <v/>
      </c>
      <c r="AM140" s="90"/>
      <c r="AN140" s="91"/>
      <c r="AO140" s="92"/>
      <c r="AP140" s="92"/>
      <c r="AQ140" s="92"/>
    </row>
    <row r="141" s="95" customFormat="true" ht="14.25" hidden="false" customHeight="false" outlineLevel="0" collapsed="false">
      <c r="A141" s="85"/>
      <c r="B141" s="86"/>
      <c r="C141" s="86"/>
      <c r="D141" s="86"/>
      <c r="E141" s="86"/>
      <c r="F141" s="86"/>
      <c r="G141" s="86"/>
      <c r="H141" s="86"/>
      <c r="I141" s="86"/>
      <c r="J141" s="86"/>
      <c r="S141" s="88"/>
      <c r="T141" s="88"/>
      <c r="U141" s="88"/>
      <c r="V141" s="88"/>
      <c r="W141" s="97" t="n">
        <v>0.861395970770079</v>
      </c>
      <c r="X141" s="88" t="n">
        <f aca="false">试题库!J140</f>
        <v>0</v>
      </c>
      <c r="Y141" s="88" t="str">
        <f aca="false">IF($X141=0,"",IF(Y$2=$X141,1,""))</f>
        <v/>
      </c>
      <c r="Z141" s="104" t="str">
        <f aca="false">IF(Y141=1,$W141,"")</f>
        <v/>
      </c>
      <c r="AA141" s="88" t="str">
        <f aca="false">IF(Z141="","",IF(RANK(Z141,Z$3:Z$200)&gt;AA$2,"",2))</f>
        <v/>
      </c>
      <c r="AB141" s="88" t="str">
        <f aca="false">IF($X141=0,"",IF(AB$2=$X141,1,""))</f>
        <v/>
      </c>
      <c r="AC141" s="104" t="str">
        <f aca="false">IF(AB141=1,$W141,"")</f>
        <v/>
      </c>
      <c r="AD141" s="88" t="str">
        <f aca="false">IF(AC141="","",IF(RANK(AC141,AC$3:AC$200)&gt;AD$2,"",2))</f>
        <v/>
      </c>
      <c r="AE141" s="88" t="str">
        <f aca="false">IF($X141=0,"",IF(AE$2=$X141,1,""))</f>
        <v/>
      </c>
      <c r="AF141" s="104" t="str">
        <f aca="false">IF(AE141=1,$W141,"")</f>
        <v/>
      </c>
      <c r="AG141" s="88" t="str">
        <f aca="false">IF(AF141="","",IF(RANK(AF141,AF$3:AF$200)&gt;AG$2,"",2))</f>
        <v/>
      </c>
      <c r="AH141" s="88" t="str">
        <f aca="false">IF($X141=0,"",IF($AJ$2&gt;0,1,""))</f>
        <v/>
      </c>
      <c r="AI141" s="104" t="str">
        <f aca="false">IF(AH141=1,$W141,"")</f>
        <v/>
      </c>
      <c r="AJ141" s="88" t="str">
        <f aca="false">IF(AI141="","",IF(RANK(AI141,AI$3:AI$200)&gt;AJ$2,"",2))</f>
        <v/>
      </c>
      <c r="AK141" s="104" t="str">
        <f aca="false">IF(SUM(AA141,AD141,AG141,AJ141)&gt;1,W141,"")</f>
        <v/>
      </c>
      <c r="AL141" s="105" t="str">
        <f aca="false">IF(AK141="","",RANK(W141,AK$3:AK$201))</f>
        <v/>
      </c>
      <c r="AM141" s="90"/>
      <c r="AN141" s="91"/>
      <c r="AO141" s="92"/>
      <c r="AP141" s="92"/>
      <c r="AQ141" s="92"/>
    </row>
    <row r="142" s="95" customFormat="true" ht="14.25" hidden="false" customHeight="false" outlineLevel="0" collapsed="false">
      <c r="A142" s="85"/>
      <c r="B142" s="86"/>
      <c r="C142" s="86"/>
      <c r="D142" s="86"/>
      <c r="E142" s="86"/>
      <c r="F142" s="86"/>
      <c r="G142" s="86"/>
      <c r="H142" s="86"/>
      <c r="I142" s="86"/>
      <c r="J142" s="86"/>
      <c r="S142" s="88"/>
      <c r="T142" s="88"/>
      <c r="U142" s="88"/>
      <c r="V142" s="88"/>
      <c r="W142" s="97" t="n">
        <v>0.709718720922993</v>
      </c>
      <c r="X142" s="88" t="n">
        <f aca="false">试题库!J141</f>
        <v>0</v>
      </c>
      <c r="Y142" s="88" t="str">
        <f aca="false">IF($X142=0,"",IF(Y$2=$X142,1,""))</f>
        <v/>
      </c>
      <c r="Z142" s="104" t="str">
        <f aca="false">IF(Y142=1,$W142,"")</f>
        <v/>
      </c>
      <c r="AA142" s="88" t="str">
        <f aca="false">IF(Z142="","",IF(RANK(Z142,Z$3:Z$200)&gt;AA$2,"",2))</f>
        <v/>
      </c>
      <c r="AB142" s="88" t="str">
        <f aca="false">IF($X142=0,"",IF(AB$2=$X142,1,""))</f>
        <v/>
      </c>
      <c r="AC142" s="104" t="str">
        <f aca="false">IF(AB142=1,$W142,"")</f>
        <v/>
      </c>
      <c r="AD142" s="88" t="str">
        <f aca="false">IF(AC142="","",IF(RANK(AC142,AC$3:AC$200)&gt;AD$2,"",2))</f>
        <v/>
      </c>
      <c r="AE142" s="88" t="str">
        <f aca="false">IF($X142=0,"",IF(AE$2=$X142,1,""))</f>
        <v/>
      </c>
      <c r="AF142" s="104" t="str">
        <f aca="false">IF(AE142=1,$W142,"")</f>
        <v/>
      </c>
      <c r="AG142" s="88" t="str">
        <f aca="false">IF(AF142="","",IF(RANK(AF142,AF$3:AF$200)&gt;AG$2,"",2))</f>
        <v/>
      </c>
      <c r="AH142" s="88" t="str">
        <f aca="false">IF($X142=0,"",IF($AJ$2&gt;0,1,""))</f>
        <v/>
      </c>
      <c r="AI142" s="104" t="str">
        <f aca="false">IF(AH142=1,$W142,"")</f>
        <v/>
      </c>
      <c r="AJ142" s="88" t="str">
        <f aca="false">IF(AI142="","",IF(RANK(AI142,AI$3:AI$200)&gt;AJ$2,"",2))</f>
        <v/>
      </c>
      <c r="AK142" s="104" t="str">
        <f aca="false">IF(SUM(AA142,AD142,AG142,AJ142)&gt;1,W142,"")</f>
        <v/>
      </c>
      <c r="AL142" s="105" t="str">
        <f aca="false">IF(AK142="","",RANK(W142,AK$3:AK$201))</f>
        <v/>
      </c>
      <c r="AM142" s="90"/>
      <c r="AN142" s="91"/>
      <c r="AO142" s="92"/>
      <c r="AP142" s="92"/>
      <c r="AQ142" s="92"/>
    </row>
    <row r="143" s="95" customFormat="true" ht="14.25" hidden="false" customHeight="false" outlineLevel="0" collapsed="false">
      <c r="A143" s="85"/>
      <c r="B143" s="86"/>
      <c r="C143" s="86"/>
      <c r="D143" s="86"/>
      <c r="E143" s="86"/>
      <c r="F143" s="86"/>
      <c r="G143" s="86"/>
      <c r="H143" s="86"/>
      <c r="I143" s="86"/>
      <c r="J143" s="86"/>
      <c r="S143" s="88"/>
      <c r="T143" s="88"/>
      <c r="U143" s="88"/>
      <c r="V143" s="88"/>
      <c r="W143" s="97" t="n">
        <v>0.628117236488976</v>
      </c>
      <c r="X143" s="88" t="n">
        <f aca="false">试题库!J142</f>
        <v>0</v>
      </c>
      <c r="Y143" s="88" t="str">
        <f aca="false">IF($X143=0,"",IF(Y$2=$X143,1,""))</f>
        <v/>
      </c>
      <c r="Z143" s="104" t="str">
        <f aca="false">IF(Y143=1,$W143,"")</f>
        <v/>
      </c>
      <c r="AA143" s="88" t="str">
        <f aca="false">IF(Z143="","",IF(RANK(Z143,Z$3:Z$200)&gt;AA$2,"",2))</f>
        <v/>
      </c>
      <c r="AB143" s="88" t="str">
        <f aca="false">IF($X143=0,"",IF(AB$2=$X143,1,""))</f>
        <v/>
      </c>
      <c r="AC143" s="104" t="str">
        <f aca="false">IF(AB143=1,$W143,"")</f>
        <v/>
      </c>
      <c r="AD143" s="88" t="str">
        <f aca="false">IF(AC143="","",IF(RANK(AC143,AC$3:AC$200)&gt;AD$2,"",2))</f>
        <v/>
      </c>
      <c r="AE143" s="88" t="str">
        <f aca="false">IF($X143=0,"",IF(AE$2=$X143,1,""))</f>
        <v/>
      </c>
      <c r="AF143" s="104" t="str">
        <f aca="false">IF(AE143=1,$W143,"")</f>
        <v/>
      </c>
      <c r="AG143" s="88" t="str">
        <f aca="false">IF(AF143="","",IF(RANK(AF143,AF$3:AF$200)&gt;AG$2,"",2))</f>
        <v/>
      </c>
      <c r="AH143" s="88" t="str">
        <f aca="false">IF($X143=0,"",IF($AJ$2&gt;0,1,""))</f>
        <v/>
      </c>
      <c r="AI143" s="104" t="str">
        <f aca="false">IF(AH143=1,$W143,"")</f>
        <v/>
      </c>
      <c r="AJ143" s="88" t="str">
        <f aca="false">IF(AI143="","",IF(RANK(AI143,AI$3:AI$200)&gt;AJ$2,"",2))</f>
        <v/>
      </c>
      <c r="AK143" s="104" t="str">
        <f aca="false">IF(SUM(AA143,AD143,AG143,AJ143)&gt;1,W143,"")</f>
        <v/>
      </c>
      <c r="AL143" s="105" t="str">
        <f aca="false">IF(AK143="","",RANK(W143,AK$3:AK$201))</f>
        <v/>
      </c>
      <c r="AM143" s="90"/>
      <c r="AN143" s="91"/>
      <c r="AO143" s="92"/>
      <c r="AP143" s="92"/>
      <c r="AQ143" s="92"/>
    </row>
    <row r="144" s="95" customFormat="true" ht="14.25" hidden="false" customHeight="false" outlineLevel="0" collapsed="false">
      <c r="A144" s="85"/>
      <c r="B144" s="86"/>
      <c r="C144" s="86"/>
      <c r="D144" s="86"/>
      <c r="E144" s="86"/>
      <c r="F144" s="86"/>
      <c r="G144" s="86"/>
      <c r="H144" s="86"/>
      <c r="I144" s="86"/>
      <c r="J144" s="86"/>
      <c r="S144" s="88"/>
      <c r="T144" s="88"/>
      <c r="U144" s="88"/>
      <c r="V144" s="88"/>
      <c r="W144" s="97" t="n">
        <v>0.497364695218925</v>
      </c>
      <c r="X144" s="88" t="n">
        <f aca="false">试题库!J143</f>
        <v>0</v>
      </c>
      <c r="Y144" s="88" t="str">
        <f aca="false">IF($X144=0,"",IF(Y$2=$X144,1,""))</f>
        <v/>
      </c>
      <c r="Z144" s="104" t="str">
        <f aca="false">IF(Y144=1,$W144,"")</f>
        <v/>
      </c>
      <c r="AA144" s="88" t="str">
        <f aca="false">IF(Z144="","",IF(RANK(Z144,Z$3:Z$200)&gt;AA$2,"",2))</f>
        <v/>
      </c>
      <c r="AB144" s="88" t="str">
        <f aca="false">IF($X144=0,"",IF(AB$2=$X144,1,""))</f>
        <v/>
      </c>
      <c r="AC144" s="104" t="str">
        <f aca="false">IF(AB144=1,$W144,"")</f>
        <v/>
      </c>
      <c r="AD144" s="88" t="str">
        <f aca="false">IF(AC144="","",IF(RANK(AC144,AC$3:AC$200)&gt;AD$2,"",2))</f>
        <v/>
      </c>
      <c r="AE144" s="88" t="str">
        <f aca="false">IF($X144=0,"",IF(AE$2=$X144,1,""))</f>
        <v/>
      </c>
      <c r="AF144" s="104" t="str">
        <f aca="false">IF(AE144=1,$W144,"")</f>
        <v/>
      </c>
      <c r="AG144" s="88" t="str">
        <f aca="false">IF(AF144="","",IF(RANK(AF144,AF$3:AF$200)&gt;AG$2,"",2))</f>
        <v/>
      </c>
      <c r="AH144" s="88" t="str">
        <f aca="false">IF($X144=0,"",IF($AJ$2&gt;0,1,""))</f>
        <v/>
      </c>
      <c r="AI144" s="104" t="str">
        <f aca="false">IF(AH144=1,$W144,"")</f>
        <v/>
      </c>
      <c r="AJ144" s="88" t="str">
        <f aca="false">IF(AI144="","",IF(RANK(AI144,AI$3:AI$200)&gt;AJ$2,"",2))</f>
        <v/>
      </c>
      <c r="AK144" s="104" t="str">
        <f aca="false">IF(SUM(AA144,AD144,AG144,AJ144)&gt;1,W144,"")</f>
        <v/>
      </c>
      <c r="AL144" s="105" t="str">
        <f aca="false">IF(AK144="","",RANK(W144,AK$3:AK$201))</f>
        <v/>
      </c>
      <c r="AM144" s="90"/>
      <c r="AN144" s="91"/>
      <c r="AO144" s="92"/>
      <c r="AP144" s="92"/>
      <c r="AQ144" s="92"/>
    </row>
    <row r="145" s="95" customFormat="true" ht="14.25" hidden="false" customHeight="false" outlineLevel="0" collapsed="false">
      <c r="A145" s="85"/>
      <c r="B145" s="86"/>
      <c r="C145" s="86"/>
      <c r="D145" s="86"/>
      <c r="E145" s="86"/>
      <c r="F145" s="86"/>
      <c r="G145" s="86"/>
      <c r="H145" s="86"/>
      <c r="I145" s="86"/>
      <c r="J145" s="86"/>
      <c r="S145" s="88"/>
      <c r="T145" s="88"/>
      <c r="U145" s="88"/>
      <c r="V145" s="88"/>
      <c r="W145" s="97" t="n">
        <v>0.491700499486327</v>
      </c>
      <c r="X145" s="88" t="n">
        <f aca="false">试题库!J144</f>
        <v>0</v>
      </c>
      <c r="Y145" s="88" t="str">
        <f aca="false">IF($X145=0,"",IF(Y$2=$X145,1,""))</f>
        <v/>
      </c>
      <c r="Z145" s="104" t="str">
        <f aca="false">IF(Y145=1,$W145,"")</f>
        <v/>
      </c>
      <c r="AA145" s="88" t="str">
        <f aca="false">IF(Z145="","",IF(RANK(Z145,Z$3:Z$200)&gt;AA$2,"",2))</f>
        <v/>
      </c>
      <c r="AB145" s="88" t="str">
        <f aca="false">IF($X145=0,"",IF(AB$2=$X145,1,""))</f>
        <v/>
      </c>
      <c r="AC145" s="104" t="str">
        <f aca="false">IF(AB145=1,$W145,"")</f>
        <v/>
      </c>
      <c r="AD145" s="88" t="str">
        <f aca="false">IF(AC145="","",IF(RANK(AC145,AC$3:AC$200)&gt;AD$2,"",2))</f>
        <v/>
      </c>
      <c r="AE145" s="88" t="str">
        <f aca="false">IF($X145=0,"",IF(AE$2=$X145,1,""))</f>
        <v/>
      </c>
      <c r="AF145" s="104" t="str">
        <f aca="false">IF(AE145=1,$W145,"")</f>
        <v/>
      </c>
      <c r="AG145" s="88" t="str">
        <f aca="false">IF(AF145="","",IF(RANK(AF145,AF$3:AF$200)&gt;AG$2,"",2))</f>
        <v/>
      </c>
      <c r="AH145" s="88" t="str">
        <f aca="false">IF($X145=0,"",IF($AJ$2&gt;0,1,""))</f>
        <v/>
      </c>
      <c r="AI145" s="104" t="str">
        <f aca="false">IF(AH145=1,$W145,"")</f>
        <v/>
      </c>
      <c r="AJ145" s="88" t="str">
        <f aca="false">IF(AI145="","",IF(RANK(AI145,AI$3:AI$200)&gt;AJ$2,"",2))</f>
        <v/>
      </c>
      <c r="AK145" s="104" t="str">
        <f aca="false">IF(SUM(AA145,AD145,AG145,AJ145)&gt;1,W145,"")</f>
        <v/>
      </c>
      <c r="AL145" s="105" t="str">
        <f aca="false">IF(AK145="","",RANK(W145,AK$3:AK$201))</f>
        <v/>
      </c>
      <c r="AM145" s="90"/>
      <c r="AN145" s="91"/>
      <c r="AO145" s="92"/>
      <c r="AP145" s="92"/>
      <c r="AQ145" s="92"/>
    </row>
    <row r="146" s="95" customFormat="true" ht="14.25" hidden="false" customHeight="false" outlineLevel="0" collapsed="false">
      <c r="A146" s="85"/>
      <c r="B146" s="86"/>
      <c r="C146" s="86"/>
      <c r="D146" s="86"/>
      <c r="E146" s="86"/>
      <c r="F146" s="86"/>
      <c r="G146" s="86"/>
      <c r="H146" s="86"/>
      <c r="I146" s="86"/>
      <c r="J146" s="86"/>
      <c r="S146" s="88"/>
      <c r="T146" s="88"/>
      <c r="U146" s="88"/>
      <c r="V146" s="88"/>
      <c r="W146" s="97" t="n">
        <v>0.0049569950550783</v>
      </c>
      <c r="X146" s="88" t="n">
        <f aca="false">试题库!J145</f>
        <v>0</v>
      </c>
      <c r="Y146" s="88" t="str">
        <f aca="false">IF($X146=0,"",IF(Y$2=$X146,1,""))</f>
        <v/>
      </c>
      <c r="Z146" s="104" t="str">
        <f aca="false">IF(Y146=1,$W146,"")</f>
        <v/>
      </c>
      <c r="AA146" s="88" t="str">
        <f aca="false">IF(Z146="","",IF(RANK(Z146,Z$3:Z$200)&gt;AA$2,"",2))</f>
        <v/>
      </c>
      <c r="AB146" s="88" t="str">
        <f aca="false">IF($X146=0,"",IF(AB$2=$X146,1,""))</f>
        <v/>
      </c>
      <c r="AC146" s="104" t="str">
        <f aca="false">IF(AB146=1,$W146,"")</f>
        <v/>
      </c>
      <c r="AD146" s="88" t="str">
        <f aca="false">IF(AC146="","",IF(RANK(AC146,AC$3:AC$200)&gt;AD$2,"",2))</f>
        <v/>
      </c>
      <c r="AE146" s="88" t="str">
        <f aca="false">IF($X146=0,"",IF(AE$2=$X146,1,""))</f>
        <v/>
      </c>
      <c r="AF146" s="104" t="str">
        <f aca="false">IF(AE146=1,$W146,"")</f>
        <v/>
      </c>
      <c r="AG146" s="88" t="str">
        <f aca="false">IF(AF146="","",IF(RANK(AF146,AF$3:AF$200)&gt;AG$2,"",2))</f>
        <v/>
      </c>
      <c r="AH146" s="88" t="str">
        <f aca="false">IF($X146=0,"",IF($AJ$2&gt;0,1,""))</f>
        <v/>
      </c>
      <c r="AI146" s="104" t="str">
        <f aca="false">IF(AH146=1,$W146,"")</f>
        <v/>
      </c>
      <c r="AJ146" s="88" t="str">
        <f aca="false">IF(AI146="","",IF(RANK(AI146,AI$3:AI$200)&gt;AJ$2,"",2))</f>
        <v/>
      </c>
      <c r="AK146" s="104" t="str">
        <f aca="false">IF(SUM(AA146,AD146,AG146,AJ146)&gt;1,W146,"")</f>
        <v/>
      </c>
      <c r="AL146" s="105" t="str">
        <f aca="false">IF(AK146="","",RANK(W146,AK$3:AK$201))</f>
        <v/>
      </c>
      <c r="AM146" s="90"/>
      <c r="AN146" s="91"/>
      <c r="AO146" s="92"/>
      <c r="AP146" s="92"/>
      <c r="AQ146" s="92"/>
    </row>
    <row r="147" s="95" customFormat="true" ht="14.25" hidden="false" customHeight="false" outlineLevel="0" collapsed="false">
      <c r="A147" s="85"/>
      <c r="B147" s="86"/>
      <c r="C147" s="86"/>
      <c r="D147" s="86"/>
      <c r="E147" s="86"/>
      <c r="F147" s="86"/>
      <c r="G147" s="86"/>
      <c r="H147" s="86"/>
      <c r="I147" s="86"/>
      <c r="J147" s="86"/>
      <c r="S147" s="88"/>
      <c r="T147" s="88"/>
      <c r="U147" s="88"/>
      <c r="V147" s="88"/>
      <c r="W147" s="97" t="n">
        <v>0.178085935383772</v>
      </c>
      <c r="X147" s="88" t="n">
        <f aca="false">试题库!J146</f>
        <v>0</v>
      </c>
      <c r="Y147" s="88" t="str">
        <f aca="false">IF($X147=0,"",IF(Y$2=$X147,1,""))</f>
        <v/>
      </c>
      <c r="Z147" s="104" t="str">
        <f aca="false">IF(Y147=1,$W147,"")</f>
        <v/>
      </c>
      <c r="AA147" s="88" t="str">
        <f aca="false">IF(Z147="","",IF(RANK(Z147,Z$3:Z$200)&gt;AA$2,"",2))</f>
        <v/>
      </c>
      <c r="AB147" s="88" t="str">
        <f aca="false">IF($X147=0,"",IF(AB$2=$X147,1,""))</f>
        <v/>
      </c>
      <c r="AC147" s="104" t="str">
        <f aca="false">IF(AB147=1,$W147,"")</f>
        <v/>
      </c>
      <c r="AD147" s="88" t="str">
        <f aca="false">IF(AC147="","",IF(RANK(AC147,AC$3:AC$200)&gt;AD$2,"",2))</f>
        <v/>
      </c>
      <c r="AE147" s="88" t="str">
        <f aca="false">IF($X147=0,"",IF(AE$2=$X147,1,""))</f>
        <v/>
      </c>
      <c r="AF147" s="104" t="str">
        <f aca="false">IF(AE147=1,$W147,"")</f>
        <v/>
      </c>
      <c r="AG147" s="88" t="str">
        <f aca="false">IF(AF147="","",IF(RANK(AF147,AF$3:AF$200)&gt;AG$2,"",2))</f>
        <v/>
      </c>
      <c r="AH147" s="88" t="str">
        <f aca="false">IF($X147=0,"",IF($AJ$2&gt;0,1,""))</f>
        <v/>
      </c>
      <c r="AI147" s="104" t="str">
        <f aca="false">IF(AH147=1,$W147,"")</f>
        <v/>
      </c>
      <c r="AJ147" s="88" t="str">
        <f aca="false">IF(AI147="","",IF(RANK(AI147,AI$3:AI$200)&gt;AJ$2,"",2))</f>
        <v/>
      </c>
      <c r="AK147" s="104" t="str">
        <f aca="false">IF(SUM(AA147,AD147,AG147,AJ147)&gt;1,W147,"")</f>
        <v/>
      </c>
      <c r="AL147" s="105" t="str">
        <f aca="false">IF(AK147="","",RANK(W147,AK$3:AK$201))</f>
        <v/>
      </c>
      <c r="AM147" s="90"/>
      <c r="AN147" s="91"/>
      <c r="AO147" s="92"/>
      <c r="AP147" s="92"/>
      <c r="AQ147" s="92"/>
    </row>
    <row r="148" s="95" customFormat="true" ht="14.25" hidden="false" customHeight="false" outlineLevel="0" collapsed="false">
      <c r="A148" s="85"/>
      <c r="B148" s="86"/>
      <c r="C148" s="86"/>
      <c r="D148" s="86"/>
      <c r="E148" s="86"/>
      <c r="F148" s="86"/>
      <c r="G148" s="86"/>
      <c r="H148" s="86"/>
      <c r="I148" s="86"/>
      <c r="J148" s="86"/>
      <c r="S148" s="88"/>
      <c r="T148" s="88"/>
      <c r="U148" s="88"/>
      <c r="V148" s="88"/>
      <c r="W148" s="97" t="n">
        <v>0.102477854046501</v>
      </c>
      <c r="X148" s="88" t="n">
        <f aca="false">试题库!J147</f>
        <v>0</v>
      </c>
      <c r="Y148" s="88" t="str">
        <f aca="false">IF($X148=0,"",IF(Y$2=$X148,1,""))</f>
        <v/>
      </c>
      <c r="Z148" s="104" t="str">
        <f aca="false">IF(Y148=1,$W148,"")</f>
        <v/>
      </c>
      <c r="AA148" s="88" t="str">
        <f aca="false">IF(Z148="","",IF(RANK(Z148,Z$3:Z$200)&gt;AA$2,"",2))</f>
        <v/>
      </c>
      <c r="AB148" s="88" t="str">
        <f aca="false">IF($X148=0,"",IF(AB$2=$X148,1,""))</f>
        <v/>
      </c>
      <c r="AC148" s="104" t="str">
        <f aca="false">IF(AB148=1,$W148,"")</f>
        <v/>
      </c>
      <c r="AD148" s="88" t="str">
        <f aca="false">IF(AC148="","",IF(RANK(AC148,AC$3:AC$200)&gt;AD$2,"",2))</f>
        <v/>
      </c>
      <c r="AE148" s="88" t="str">
        <f aca="false">IF($X148=0,"",IF(AE$2=$X148,1,""))</f>
        <v/>
      </c>
      <c r="AF148" s="104" t="str">
        <f aca="false">IF(AE148=1,$W148,"")</f>
        <v/>
      </c>
      <c r="AG148" s="88" t="str">
        <f aca="false">IF(AF148="","",IF(RANK(AF148,AF$3:AF$200)&gt;AG$2,"",2))</f>
        <v/>
      </c>
      <c r="AH148" s="88" t="str">
        <f aca="false">IF($X148=0,"",IF($AJ$2&gt;0,1,""))</f>
        <v/>
      </c>
      <c r="AI148" s="104" t="str">
        <f aca="false">IF(AH148=1,$W148,"")</f>
        <v/>
      </c>
      <c r="AJ148" s="88" t="str">
        <f aca="false">IF(AI148="","",IF(RANK(AI148,AI$3:AI$200)&gt;AJ$2,"",2))</f>
        <v/>
      </c>
      <c r="AK148" s="104" t="str">
        <f aca="false">IF(SUM(AA148,AD148,AG148,AJ148)&gt;1,W148,"")</f>
        <v/>
      </c>
      <c r="AL148" s="105" t="str">
        <f aca="false">IF(AK148="","",RANK(W148,AK$3:AK$201))</f>
        <v/>
      </c>
      <c r="AM148" s="90"/>
      <c r="AN148" s="91"/>
      <c r="AO148" s="92"/>
      <c r="AP148" s="92"/>
      <c r="AQ148" s="92"/>
    </row>
    <row r="149" s="95" customFormat="true" ht="14.25" hidden="false" customHeight="false" outlineLevel="0" collapsed="false">
      <c r="A149" s="85"/>
      <c r="B149" s="86"/>
      <c r="C149" s="86"/>
      <c r="D149" s="86"/>
      <c r="E149" s="86"/>
      <c r="F149" s="86"/>
      <c r="G149" s="86"/>
      <c r="H149" s="86"/>
      <c r="I149" s="86"/>
      <c r="J149" s="86"/>
      <c r="S149" s="88"/>
      <c r="T149" s="88"/>
      <c r="U149" s="88"/>
      <c r="V149" s="88"/>
      <c r="W149" s="97" t="n">
        <v>0.194622415781015</v>
      </c>
      <c r="X149" s="88" t="n">
        <f aca="false">试题库!J148</f>
        <v>0</v>
      </c>
      <c r="Y149" s="88" t="str">
        <f aca="false">IF($X149=0,"",IF(Y$2=$X149,1,""))</f>
        <v/>
      </c>
      <c r="Z149" s="104" t="str">
        <f aca="false">IF(Y149=1,$W149,"")</f>
        <v/>
      </c>
      <c r="AA149" s="88" t="str">
        <f aca="false">IF(Z149="","",IF(RANK(Z149,Z$3:Z$200)&gt;AA$2,"",2))</f>
        <v/>
      </c>
      <c r="AB149" s="88" t="str">
        <f aca="false">IF($X149=0,"",IF(AB$2=$X149,1,""))</f>
        <v/>
      </c>
      <c r="AC149" s="104" t="str">
        <f aca="false">IF(AB149=1,$W149,"")</f>
        <v/>
      </c>
      <c r="AD149" s="88" t="str">
        <f aca="false">IF(AC149="","",IF(RANK(AC149,AC$3:AC$200)&gt;AD$2,"",2))</f>
        <v/>
      </c>
      <c r="AE149" s="88" t="str">
        <f aca="false">IF($X149=0,"",IF(AE$2=$X149,1,""))</f>
        <v/>
      </c>
      <c r="AF149" s="104" t="str">
        <f aca="false">IF(AE149=1,$W149,"")</f>
        <v/>
      </c>
      <c r="AG149" s="88" t="str">
        <f aca="false">IF(AF149="","",IF(RANK(AF149,AF$3:AF$200)&gt;AG$2,"",2))</f>
        <v/>
      </c>
      <c r="AH149" s="88" t="str">
        <f aca="false">IF($X149=0,"",IF($AJ$2&gt;0,1,""))</f>
        <v/>
      </c>
      <c r="AI149" s="104" t="str">
        <f aca="false">IF(AH149=1,$W149,"")</f>
        <v/>
      </c>
      <c r="AJ149" s="88" t="str">
        <f aca="false">IF(AI149="","",IF(RANK(AI149,AI$3:AI$200)&gt;AJ$2,"",2))</f>
        <v/>
      </c>
      <c r="AK149" s="104" t="str">
        <f aca="false">IF(SUM(AA149,AD149,AG149,AJ149)&gt;1,W149,"")</f>
        <v/>
      </c>
      <c r="AL149" s="105" t="str">
        <f aca="false">IF(AK149="","",RANK(W149,AK$3:AK$201))</f>
        <v/>
      </c>
      <c r="AM149" s="90"/>
      <c r="AN149" s="91"/>
      <c r="AO149" s="92"/>
      <c r="AP149" s="92"/>
      <c r="AQ149" s="92"/>
    </row>
    <row r="150" s="95" customFormat="true" ht="14.25" hidden="false" customHeight="false" outlineLevel="0" collapsed="false">
      <c r="A150" s="85"/>
      <c r="B150" s="86"/>
      <c r="C150" s="86"/>
      <c r="D150" s="86"/>
      <c r="E150" s="86"/>
      <c r="F150" s="86"/>
      <c r="G150" s="86"/>
      <c r="H150" s="86"/>
      <c r="I150" s="86"/>
      <c r="J150" s="86"/>
      <c r="S150" s="88"/>
      <c r="T150" s="88"/>
      <c r="U150" s="88"/>
      <c r="V150" s="88"/>
      <c r="W150" s="97" t="n">
        <v>0.548478919475718</v>
      </c>
      <c r="X150" s="88" t="n">
        <f aca="false">试题库!J149</f>
        <v>0</v>
      </c>
      <c r="Y150" s="88" t="str">
        <f aca="false">IF($X150=0,"",IF(Y$2=$X150,1,""))</f>
        <v/>
      </c>
      <c r="Z150" s="104" t="str">
        <f aca="false">IF(Y150=1,$W150,"")</f>
        <v/>
      </c>
      <c r="AA150" s="88" t="str">
        <f aca="false">IF(Z150="","",IF(RANK(Z150,Z$3:Z$200)&gt;AA$2,"",2))</f>
        <v/>
      </c>
      <c r="AB150" s="88" t="str">
        <f aca="false">IF($X150=0,"",IF(AB$2=$X150,1,""))</f>
        <v/>
      </c>
      <c r="AC150" s="104" t="str">
        <f aca="false">IF(AB150=1,$W150,"")</f>
        <v/>
      </c>
      <c r="AD150" s="88" t="str">
        <f aca="false">IF(AC150="","",IF(RANK(AC150,AC$3:AC$200)&gt;AD$2,"",2))</f>
        <v/>
      </c>
      <c r="AE150" s="88" t="str">
        <f aca="false">IF($X150=0,"",IF(AE$2=$X150,1,""))</f>
        <v/>
      </c>
      <c r="AF150" s="104" t="str">
        <f aca="false">IF(AE150=1,$W150,"")</f>
        <v/>
      </c>
      <c r="AG150" s="88" t="str">
        <f aca="false">IF(AF150="","",IF(RANK(AF150,AF$3:AF$200)&gt;AG$2,"",2))</f>
        <v/>
      </c>
      <c r="AH150" s="88" t="str">
        <f aca="false">IF($X150=0,"",IF($AJ$2&gt;0,1,""))</f>
        <v/>
      </c>
      <c r="AI150" s="104" t="str">
        <f aca="false">IF(AH150=1,$W150,"")</f>
        <v/>
      </c>
      <c r="AJ150" s="88" t="str">
        <f aca="false">IF(AI150="","",IF(RANK(AI150,AI$3:AI$200)&gt;AJ$2,"",2))</f>
        <v/>
      </c>
      <c r="AK150" s="104" t="str">
        <f aca="false">IF(SUM(AA150,AD150,AG150,AJ150)&gt;1,W150,"")</f>
        <v/>
      </c>
      <c r="AL150" s="105" t="str">
        <f aca="false">IF(AK150="","",RANK(W150,AK$3:AK$201))</f>
        <v/>
      </c>
      <c r="AM150" s="90"/>
      <c r="AN150" s="91"/>
      <c r="AO150" s="92"/>
      <c r="AP150" s="92"/>
      <c r="AQ150" s="92"/>
    </row>
    <row r="151" s="95" customFormat="true" ht="14.25" hidden="false" customHeight="false" outlineLevel="0" collapsed="false">
      <c r="A151" s="85"/>
      <c r="B151" s="86"/>
      <c r="C151" s="86"/>
      <c r="D151" s="86"/>
      <c r="E151" s="86"/>
      <c r="F151" s="86"/>
      <c r="G151" s="86"/>
      <c r="H151" s="86"/>
      <c r="I151" s="86"/>
      <c r="J151" s="86"/>
      <c r="S151" s="88"/>
      <c r="T151" s="88"/>
      <c r="U151" s="88"/>
      <c r="V151" s="88"/>
      <c r="W151" s="97" t="n">
        <v>0.85915483425443</v>
      </c>
      <c r="X151" s="88" t="n">
        <f aca="false">试题库!J150</f>
        <v>0</v>
      </c>
      <c r="Y151" s="88" t="str">
        <f aca="false">IF($X151=0,"",IF(Y$2=$X151,1,""))</f>
        <v/>
      </c>
      <c r="Z151" s="104" t="str">
        <f aca="false">IF(Y151=1,$W151,"")</f>
        <v/>
      </c>
      <c r="AA151" s="88" t="str">
        <f aca="false">IF(Z151="","",IF(RANK(Z151,Z$3:Z$200)&gt;AA$2,"",2))</f>
        <v/>
      </c>
      <c r="AB151" s="88" t="str">
        <f aca="false">IF($X151=0,"",IF(AB$2=$X151,1,""))</f>
        <v/>
      </c>
      <c r="AC151" s="104" t="str">
        <f aca="false">IF(AB151=1,$W151,"")</f>
        <v/>
      </c>
      <c r="AD151" s="88" t="str">
        <f aca="false">IF(AC151="","",IF(RANK(AC151,AC$3:AC$200)&gt;AD$2,"",2))</f>
        <v/>
      </c>
      <c r="AE151" s="88" t="str">
        <f aca="false">IF($X151=0,"",IF(AE$2=$X151,1,""))</f>
        <v/>
      </c>
      <c r="AF151" s="104" t="str">
        <f aca="false">IF(AE151=1,$W151,"")</f>
        <v/>
      </c>
      <c r="AG151" s="88" t="str">
        <f aca="false">IF(AF151="","",IF(RANK(AF151,AF$3:AF$200)&gt;AG$2,"",2))</f>
        <v/>
      </c>
      <c r="AH151" s="88" t="str">
        <f aca="false">IF($X151=0,"",IF($AJ$2&gt;0,1,""))</f>
        <v/>
      </c>
      <c r="AI151" s="104" t="str">
        <f aca="false">IF(AH151=1,$W151,"")</f>
        <v/>
      </c>
      <c r="AJ151" s="88" t="str">
        <f aca="false">IF(AI151="","",IF(RANK(AI151,AI$3:AI$200)&gt;AJ$2,"",2))</f>
        <v/>
      </c>
      <c r="AK151" s="104" t="str">
        <f aca="false">IF(SUM(AA151,AD151,AG151,AJ151)&gt;1,W151,"")</f>
        <v/>
      </c>
      <c r="AL151" s="105" t="str">
        <f aca="false">IF(AK151="","",RANK(W151,AK$3:AK$201))</f>
        <v/>
      </c>
      <c r="AM151" s="90"/>
      <c r="AN151" s="91"/>
      <c r="AO151" s="92"/>
      <c r="AP151" s="92"/>
      <c r="AQ151" s="92"/>
    </row>
    <row r="152" s="95" customFormat="true" ht="14.25" hidden="false" customHeight="false" outlineLevel="0" collapsed="false">
      <c r="A152" s="85"/>
      <c r="B152" s="86"/>
      <c r="C152" s="86"/>
      <c r="D152" s="86"/>
      <c r="E152" s="86"/>
      <c r="F152" s="86"/>
      <c r="G152" s="86"/>
      <c r="H152" s="86"/>
      <c r="I152" s="86"/>
      <c r="J152" s="86"/>
      <c r="S152" s="88"/>
      <c r="T152" s="88"/>
      <c r="U152" s="88"/>
      <c r="V152" s="88"/>
      <c r="W152" s="97" t="n">
        <v>0.556876789786474</v>
      </c>
      <c r="X152" s="88" t="n">
        <f aca="false">试题库!J151</f>
        <v>0</v>
      </c>
      <c r="Y152" s="88" t="str">
        <f aca="false">IF($X152=0,"",IF(Y$2=$X152,1,""))</f>
        <v/>
      </c>
      <c r="Z152" s="104" t="str">
        <f aca="false">IF(Y152=1,$W152,"")</f>
        <v/>
      </c>
      <c r="AA152" s="88" t="str">
        <f aca="false">IF(Z152="","",IF(RANK(Z152,Z$3:Z$200)&gt;AA$2,"",2))</f>
        <v/>
      </c>
      <c r="AB152" s="88" t="str">
        <f aca="false">IF($X152=0,"",IF(AB$2=$X152,1,""))</f>
        <v/>
      </c>
      <c r="AC152" s="104" t="str">
        <f aca="false">IF(AB152=1,$W152,"")</f>
        <v/>
      </c>
      <c r="AD152" s="88" t="str">
        <f aca="false">IF(AC152="","",IF(RANK(AC152,AC$3:AC$200)&gt;AD$2,"",2))</f>
        <v/>
      </c>
      <c r="AE152" s="88" t="str">
        <f aca="false">IF($X152=0,"",IF(AE$2=$X152,1,""))</f>
        <v/>
      </c>
      <c r="AF152" s="104" t="str">
        <f aca="false">IF(AE152=1,$W152,"")</f>
        <v/>
      </c>
      <c r="AG152" s="88" t="str">
        <f aca="false">IF(AF152="","",IF(RANK(AF152,AF$3:AF$200)&gt;AG$2,"",2))</f>
        <v/>
      </c>
      <c r="AH152" s="88" t="str">
        <f aca="false">IF($X152=0,"",IF($AJ$2&gt;0,1,""))</f>
        <v/>
      </c>
      <c r="AI152" s="104" t="str">
        <f aca="false">IF(AH152=1,$W152,"")</f>
        <v/>
      </c>
      <c r="AJ152" s="88" t="str">
        <f aca="false">IF(AI152="","",IF(RANK(AI152,AI$3:AI$200)&gt;AJ$2,"",2))</f>
        <v/>
      </c>
      <c r="AK152" s="104" t="str">
        <f aca="false">IF(SUM(AA152,AD152,AG152,AJ152)&gt;1,W152,"")</f>
        <v/>
      </c>
      <c r="AL152" s="105" t="str">
        <f aca="false">IF(AK152="","",RANK(W152,AK$3:AK$201))</f>
        <v/>
      </c>
      <c r="AM152" s="90"/>
      <c r="AN152" s="91"/>
      <c r="AO152" s="92"/>
      <c r="AP152" s="92"/>
      <c r="AQ152" s="92"/>
    </row>
    <row r="153" s="95" customFormat="true" ht="14.25" hidden="false" customHeight="false" outlineLevel="0" collapsed="false">
      <c r="A153" s="85"/>
      <c r="B153" s="86"/>
      <c r="C153" s="86"/>
      <c r="D153" s="86"/>
      <c r="E153" s="86"/>
      <c r="F153" s="86"/>
      <c r="G153" s="86"/>
      <c r="H153" s="86"/>
      <c r="I153" s="86"/>
      <c r="J153" s="86"/>
      <c r="S153" s="88"/>
      <c r="T153" s="88"/>
      <c r="U153" s="88"/>
      <c r="V153" s="88"/>
      <c r="W153" s="97" t="n">
        <v>0.955430790309872</v>
      </c>
      <c r="X153" s="88" t="n">
        <f aca="false">试题库!J152</f>
        <v>0</v>
      </c>
      <c r="Y153" s="88" t="str">
        <f aca="false">IF($X153=0,"",IF(Y$2=$X153,1,""))</f>
        <v/>
      </c>
      <c r="Z153" s="104" t="str">
        <f aca="false">IF(Y153=1,$W153,"")</f>
        <v/>
      </c>
      <c r="AA153" s="88" t="str">
        <f aca="false">IF(Z153="","",IF(RANK(Z153,Z$3:Z$200)&gt;AA$2,"",2))</f>
        <v/>
      </c>
      <c r="AB153" s="88" t="str">
        <f aca="false">IF($X153=0,"",IF(AB$2=$X153,1,""))</f>
        <v/>
      </c>
      <c r="AC153" s="104" t="str">
        <f aca="false">IF(AB153=1,$W153,"")</f>
        <v/>
      </c>
      <c r="AD153" s="88" t="str">
        <f aca="false">IF(AC153="","",IF(RANK(AC153,AC$3:AC$200)&gt;AD$2,"",2))</f>
        <v/>
      </c>
      <c r="AE153" s="88" t="str">
        <f aca="false">IF($X153=0,"",IF(AE$2=$X153,1,""))</f>
        <v/>
      </c>
      <c r="AF153" s="104" t="str">
        <f aca="false">IF(AE153=1,$W153,"")</f>
        <v/>
      </c>
      <c r="AG153" s="88" t="str">
        <f aca="false">IF(AF153="","",IF(RANK(AF153,AF$3:AF$200)&gt;AG$2,"",2))</f>
        <v/>
      </c>
      <c r="AH153" s="88" t="str">
        <f aca="false">IF($X153=0,"",IF($AJ$2&gt;0,1,""))</f>
        <v/>
      </c>
      <c r="AI153" s="104" t="str">
        <f aca="false">IF(AH153=1,$W153,"")</f>
        <v/>
      </c>
      <c r="AJ153" s="88" t="str">
        <f aca="false">IF(AI153="","",IF(RANK(AI153,AI$3:AI$200)&gt;AJ$2,"",2))</f>
        <v/>
      </c>
      <c r="AK153" s="104" t="str">
        <f aca="false">IF(SUM(AA153,AD153,AG153,AJ153)&gt;1,W153,"")</f>
        <v/>
      </c>
      <c r="AL153" s="105" t="str">
        <f aca="false">IF(AK153="","",RANK(W153,AK$3:AK$201))</f>
        <v/>
      </c>
      <c r="AM153" s="90"/>
      <c r="AN153" s="91"/>
      <c r="AO153" s="92"/>
      <c r="AP153" s="92"/>
      <c r="AQ153" s="92"/>
    </row>
    <row r="154" s="95" customFormat="true" ht="14.25" hidden="false" customHeight="false" outlineLevel="0" collapsed="false">
      <c r="A154" s="85"/>
      <c r="B154" s="86"/>
      <c r="C154" s="86"/>
      <c r="D154" s="86"/>
      <c r="E154" s="86"/>
      <c r="F154" s="86"/>
      <c r="G154" s="86"/>
      <c r="H154" s="86"/>
      <c r="I154" s="86"/>
      <c r="J154" s="86"/>
      <c r="S154" s="88"/>
      <c r="T154" s="88"/>
      <c r="U154" s="88"/>
      <c r="V154" s="88"/>
      <c r="W154" s="97" t="n">
        <v>0.32240713879866</v>
      </c>
      <c r="X154" s="88" t="n">
        <f aca="false">试题库!J153</f>
        <v>0</v>
      </c>
      <c r="Y154" s="88" t="str">
        <f aca="false">IF($X154=0,"",IF(Y$2=$X154,1,""))</f>
        <v/>
      </c>
      <c r="Z154" s="104" t="str">
        <f aca="false">IF(Y154=1,$W154,"")</f>
        <v/>
      </c>
      <c r="AA154" s="88" t="str">
        <f aca="false">IF(Z154="","",IF(RANK(Z154,Z$3:Z$200)&gt;AA$2,"",2))</f>
        <v/>
      </c>
      <c r="AB154" s="88" t="str">
        <f aca="false">IF($X154=0,"",IF(AB$2=$X154,1,""))</f>
        <v/>
      </c>
      <c r="AC154" s="104" t="str">
        <f aca="false">IF(AB154=1,$W154,"")</f>
        <v/>
      </c>
      <c r="AD154" s="88" t="str">
        <f aca="false">IF(AC154="","",IF(RANK(AC154,AC$3:AC$200)&gt;AD$2,"",2))</f>
        <v/>
      </c>
      <c r="AE154" s="88" t="str">
        <f aca="false">IF($X154=0,"",IF(AE$2=$X154,1,""))</f>
        <v/>
      </c>
      <c r="AF154" s="104" t="str">
        <f aca="false">IF(AE154=1,$W154,"")</f>
        <v/>
      </c>
      <c r="AG154" s="88" t="str">
        <f aca="false">IF(AF154="","",IF(RANK(AF154,AF$3:AF$200)&gt;AG$2,"",2))</f>
        <v/>
      </c>
      <c r="AH154" s="88" t="str">
        <f aca="false">IF($X154=0,"",IF($AJ$2&gt;0,1,""))</f>
        <v/>
      </c>
      <c r="AI154" s="104" t="str">
        <f aca="false">IF(AH154=1,$W154,"")</f>
        <v/>
      </c>
      <c r="AJ154" s="88" t="str">
        <f aca="false">IF(AI154="","",IF(RANK(AI154,AI$3:AI$200)&gt;AJ$2,"",2))</f>
        <v/>
      </c>
      <c r="AK154" s="104" t="str">
        <f aca="false">IF(SUM(AA154,AD154,AG154,AJ154)&gt;1,W154,"")</f>
        <v/>
      </c>
      <c r="AL154" s="105" t="str">
        <f aca="false">IF(AK154="","",RANK(W154,AK$3:AK$201))</f>
        <v/>
      </c>
      <c r="AM154" s="90"/>
      <c r="AN154" s="91"/>
      <c r="AO154" s="92"/>
      <c r="AP154" s="92"/>
      <c r="AQ154" s="92"/>
    </row>
    <row r="155" s="95" customFormat="true" ht="14.25" hidden="false" customHeight="false" outlineLevel="0" collapsed="false">
      <c r="A155" s="85"/>
      <c r="B155" s="86"/>
      <c r="C155" s="86"/>
      <c r="D155" s="86"/>
      <c r="E155" s="86"/>
      <c r="F155" s="86"/>
      <c r="G155" s="86"/>
      <c r="H155" s="86"/>
      <c r="I155" s="86"/>
      <c r="J155" s="86"/>
      <c r="S155" s="88"/>
      <c r="T155" s="88"/>
      <c r="U155" s="88"/>
      <c r="V155" s="88"/>
      <c r="W155" s="97" t="n">
        <v>0.730573503770224</v>
      </c>
      <c r="X155" s="88" t="n">
        <f aca="false">试题库!J154</f>
        <v>0</v>
      </c>
      <c r="Y155" s="88" t="str">
        <f aca="false">IF($X155=0,"",IF(Y$2=$X155,1,""))</f>
        <v/>
      </c>
      <c r="Z155" s="104" t="str">
        <f aca="false">IF(Y155=1,$W155,"")</f>
        <v/>
      </c>
      <c r="AA155" s="88" t="str">
        <f aca="false">IF(Z155="","",IF(RANK(Z155,Z$3:Z$200)&gt;AA$2,"",2))</f>
        <v/>
      </c>
      <c r="AB155" s="88" t="str">
        <f aca="false">IF($X155=0,"",IF(AB$2=$X155,1,""))</f>
        <v/>
      </c>
      <c r="AC155" s="104" t="str">
        <f aca="false">IF(AB155=1,$W155,"")</f>
        <v/>
      </c>
      <c r="AD155" s="88" t="str">
        <f aca="false">IF(AC155="","",IF(RANK(AC155,AC$3:AC$200)&gt;AD$2,"",2))</f>
        <v/>
      </c>
      <c r="AE155" s="88" t="str">
        <f aca="false">IF($X155=0,"",IF(AE$2=$X155,1,""))</f>
        <v/>
      </c>
      <c r="AF155" s="104" t="str">
        <f aca="false">IF(AE155=1,$W155,"")</f>
        <v/>
      </c>
      <c r="AG155" s="88" t="str">
        <f aca="false">IF(AF155="","",IF(RANK(AF155,AF$3:AF$200)&gt;AG$2,"",2))</f>
        <v/>
      </c>
      <c r="AH155" s="88" t="str">
        <f aca="false">IF($X155=0,"",IF($AJ$2&gt;0,1,""))</f>
        <v/>
      </c>
      <c r="AI155" s="104" t="str">
        <f aca="false">IF(AH155=1,$W155,"")</f>
        <v/>
      </c>
      <c r="AJ155" s="88" t="str">
        <f aca="false">IF(AI155="","",IF(RANK(AI155,AI$3:AI$200)&gt;AJ$2,"",2))</f>
        <v/>
      </c>
      <c r="AK155" s="104" t="str">
        <f aca="false">IF(SUM(AA155,AD155,AG155,AJ155)&gt;1,W155,"")</f>
        <v/>
      </c>
      <c r="AL155" s="105" t="str">
        <f aca="false">IF(AK155="","",RANK(W155,AK$3:AK$201))</f>
        <v/>
      </c>
      <c r="AM155" s="90"/>
      <c r="AN155" s="91"/>
      <c r="AO155" s="92"/>
      <c r="AP155" s="92"/>
      <c r="AQ155" s="92"/>
    </row>
    <row r="156" s="95" customFormat="true" ht="14.25" hidden="false" customHeight="false" outlineLevel="0" collapsed="false">
      <c r="A156" s="85"/>
      <c r="B156" s="86"/>
      <c r="C156" s="86"/>
      <c r="D156" s="86"/>
      <c r="E156" s="86"/>
      <c r="F156" s="86"/>
      <c r="G156" s="86"/>
      <c r="H156" s="86"/>
      <c r="I156" s="86"/>
      <c r="J156" s="86"/>
      <c r="S156" s="88"/>
      <c r="T156" s="88"/>
      <c r="U156" s="88"/>
      <c r="V156" s="88"/>
      <c r="W156" s="97" t="n">
        <v>0.347348908127641</v>
      </c>
      <c r="X156" s="88" t="n">
        <f aca="false">试题库!J155</f>
        <v>0</v>
      </c>
      <c r="Y156" s="88" t="str">
        <f aca="false">IF($X156=0,"",IF(Y$2=$X156,1,""))</f>
        <v/>
      </c>
      <c r="Z156" s="104" t="str">
        <f aca="false">IF(Y156=1,$W156,"")</f>
        <v/>
      </c>
      <c r="AA156" s="88" t="str">
        <f aca="false">IF(Z156="","",IF(RANK(Z156,Z$3:Z$200)&gt;AA$2,"",2))</f>
        <v/>
      </c>
      <c r="AB156" s="88" t="str">
        <f aca="false">IF($X156=0,"",IF(AB$2=$X156,1,""))</f>
        <v/>
      </c>
      <c r="AC156" s="104" t="str">
        <f aca="false">IF(AB156=1,$W156,"")</f>
        <v/>
      </c>
      <c r="AD156" s="88" t="str">
        <f aca="false">IF(AC156="","",IF(RANK(AC156,AC$3:AC$200)&gt;AD$2,"",2))</f>
        <v/>
      </c>
      <c r="AE156" s="88" t="str">
        <f aca="false">IF($X156=0,"",IF(AE$2=$X156,1,""))</f>
        <v/>
      </c>
      <c r="AF156" s="104" t="str">
        <f aca="false">IF(AE156=1,$W156,"")</f>
        <v/>
      </c>
      <c r="AG156" s="88" t="str">
        <f aca="false">IF(AF156="","",IF(RANK(AF156,AF$3:AF$200)&gt;AG$2,"",2))</f>
        <v/>
      </c>
      <c r="AH156" s="88" t="str">
        <f aca="false">IF($X156=0,"",IF($AJ$2&gt;0,1,""))</f>
        <v/>
      </c>
      <c r="AI156" s="104" t="str">
        <f aca="false">IF(AH156=1,$W156,"")</f>
        <v/>
      </c>
      <c r="AJ156" s="88" t="str">
        <f aca="false">IF(AI156="","",IF(RANK(AI156,AI$3:AI$200)&gt;AJ$2,"",2))</f>
        <v/>
      </c>
      <c r="AK156" s="104" t="str">
        <f aca="false">IF(SUM(AA156,AD156,AG156,AJ156)&gt;1,W156,"")</f>
        <v/>
      </c>
      <c r="AL156" s="105" t="str">
        <f aca="false">IF(AK156="","",RANK(W156,AK$3:AK$201))</f>
        <v/>
      </c>
      <c r="AM156" s="90"/>
      <c r="AN156" s="91"/>
      <c r="AO156" s="92"/>
      <c r="AP156" s="92"/>
      <c r="AQ156" s="92"/>
    </row>
    <row r="157" s="95" customFormat="true" ht="14.25" hidden="false" customHeight="false" outlineLevel="0" collapsed="false">
      <c r="A157" s="85"/>
      <c r="B157" s="86"/>
      <c r="C157" s="86"/>
      <c r="D157" s="86"/>
      <c r="E157" s="86"/>
      <c r="F157" s="86"/>
      <c r="G157" s="86"/>
      <c r="H157" s="86"/>
      <c r="I157" s="86"/>
      <c r="J157" s="86"/>
      <c r="S157" s="88"/>
      <c r="T157" s="88"/>
      <c r="U157" s="88"/>
      <c r="V157" s="88"/>
      <c r="W157" s="97" t="n">
        <v>0.191824818027889</v>
      </c>
      <c r="X157" s="88" t="n">
        <f aca="false">试题库!J156</f>
        <v>0</v>
      </c>
      <c r="Y157" s="88" t="str">
        <f aca="false">IF($X157=0,"",IF(Y$2=$X157,1,""))</f>
        <v/>
      </c>
      <c r="Z157" s="104" t="str">
        <f aca="false">IF(Y157=1,$W157,"")</f>
        <v/>
      </c>
      <c r="AA157" s="88" t="str">
        <f aca="false">IF(Z157="","",IF(RANK(Z157,Z$3:Z$200)&gt;AA$2,"",2))</f>
        <v/>
      </c>
      <c r="AB157" s="88" t="str">
        <f aca="false">IF($X157=0,"",IF(AB$2=$X157,1,""))</f>
        <v/>
      </c>
      <c r="AC157" s="104" t="str">
        <f aca="false">IF(AB157=1,$W157,"")</f>
        <v/>
      </c>
      <c r="AD157" s="88" t="str">
        <f aca="false">IF(AC157="","",IF(RANK(AC157,AC$3:AC$200)&gt;AD$2,"",2))</f>
        <v/>
      </c>
      <c r="AE157" s="88" t="str">
        <f aca="false">IF($X157=0,"",IF(AE$2=$X157,1,""))</f>
        <v/>
      </c>
      <c r="AF157" s="104" t="str">
        <f aca="false">IF(AE157=1,$W157,"")</f>
        <v/>
      </c>
      <c r="AG157" s="88" t="str">
        <f aca="false">IF(AF157="","",IF(RANK(AF157,AF$3:AF$200)&gt;AG$2,"",2))</f>
        <v/>
      </c>
      <c r="AH157" s="88" t="str">
        <f aca="false">IF($X157=0,"",IF($AJ$2&gt;0,1,""))</f>
        <v/>
      </c>
      <c r="AI157" s="104" t="str">
        <f aca="false">IF(AH157=1,$W157,"")</f>
        <v/>
      </c>
      <c r="AJ157" s="88" t="str">
        <f aca="false">IF(AI157="","",IF(RANK(AI157,AI$3:AI$200)&gt;AJ$2,"",2))</f>
        <v/>
      </c>
      <c r="AK157" s="104" t="str">
        <f aca="false">IF(SUM(AA157,AD157,AG157,AJ157)&gt;1,W157,"")</f>
        <v/>
      </c>
      <c r="AL157" s="105" t="str">
        <f aca="false">IF(AK157="","",RANK(W157,AK$3:AK$201))</f>
        <v/>
      </c>
      <c r="AM157" s="90"/>
      <c r="AN157" s="91"/>
      <c r="AO157" s="92"/>
      <c r="AP157" s="92"/>
      <c r="AQ157" s="92"/>
    </row>
    <row r="158" s="95" customFormat="true" ht="14.25" hidden="false" customHeight="false" outlineLevel="0" collapsed="false">
      <c r="A158" s="85"/>
      <c r="B158" s="86"/>
      <c r="C158" s="86"/>
      <c r="D158" s="86"/>
      <c r="E158" s="86"/>
      <c r="F158" s="86"/>
      <c r="G158" s="86"/>
      <c r="H158" s="86"/>
      <c r="I158" s="86"/>
      <c r="J158" s="86"/>
      <c r="S158" s="88"/>
      <c r="T158" s="88"/>
      <c r="U158" s="88"/>
      <c r="V158" s="88"/>
      <c r="W158" s="97" t="n">
        <v>0.647271152306524</v>
      </c>
      <c r="X158" s="88" t="n">
        <f aca="false">试题库!J157</f>
        <v>0</v>
      </c>
      <c r="Y158" s="88" t="str">
        <f aca="false">IF($X158=0,"",IF(Y$2=$X158,1,""))</f>
        <v/>
      </c>
      <c r="Z158" s="104" t="str">
        <f aca="false">IF(Y158=1,$W158,"")</f>
        <v/>
      </c>
      <c r="AA158" s="88" t="str">
        <f aca="false">IF(Z158="","",IF(RANK(Z158,Z$3:Z$200)&gt;AA$2,"",2))</f>
        <v/>
      </c>
      <c r="AB158" s="88" t="str">
        <f aca="false">IF($X158=0,"",IF(AB$2=$X158,1,""))</f>
        <v/>
      </c>
      <c r="AC158" s="104" t="str">
        <f aca="false">IF(AB158=1,$W158,"")</f>
        <v/>
      </c>
      <c r="AD158" s="88" t="str">
        <f aca="false">IF(AC158="","",IF(RANK(AC158,AC$3:AC$200)&gt;AD$2,"",2))</f>
        <v/>
      </c>
      <c r="AE158" s="88" t="str">
        <f aca="false">IF($X158=0,"",IF(AE$2=$X158,1,""))</f>
        <v/>
      </c>
      <c r="AF158" s="104" t="str">
        <f aca="false">IF(AE158=1,$W158,"")</f>
        <v/>
      </c>
      <c r="AG158" s="88" t="str">
        <f aca="false">IF(AF158="","",IF(RANK(AF158,AF$3:AF$200)&gt;AG$2,"",2))</f>
        <v/>
      </c>
      <c r="AH158" s="88" t="str">
        <f aca="false">IF($X158=0,"",IF($AJ$2&gt;0,1,""))</f>
        <v/>
      </c>
      <c r="AI158" s="104" t="str">
        <f aca="false">IF(AH158=1,$W158,"")</f>
        <v/>
      </c>
      <c r="AJ158" s="88" t="str">
        <f aca="false">IF(AI158="","",IF(RANK(AI158,AI$3:AI$200)&gt;AJ$2,"",2))</f>
        <v/>
      </c>
      <c r="AK158" s="104" t="str">
        <f aca="false">IF(SUM(AA158,AD158,AG158,AJ158)&gt;1,W158,"")</f>
        <v/>
      </c>
      <c r="AL158" s="105" t="str">
        <f aca="false">IF(AK158="","",RANK(W158,AK$3:AK$201))</f>
        <v/>
      </c>
      <c r="AM158" s="90"/>
      <c r="AN158" s="91"/>
      <c r="AO158" s="92"/>
      <c r="AP158" s="92"/>
      <c r="AQ158" s="92"/>
    </row>
    <row r="159" s="95" customFormat="true" ht="14.25" hidden="false" customHeight="false" outlineLevel="0" collapsed="false">
      <c r="A159" s="85"/>
      <c r="B159" s="86"/>
      <c r="C159" s="86"/>
      <c r="D159" s="86"/>
      <c r="E159" s="86"/>
      <c r="F159" s="86"/>
      <c r="G159" s="86"/>
      <c r="H159" s="86"/>
      <c r="I159" s="86"/>
      <c r="J159" s="86"/>
      <c r="S159" s="88"/>
      <c r="T159" s="88"/>
      <c r="U159" s="88"/>
      <c r="V159" s="88"/>
      <c r="W159" s="97" t="n">
        <v>0.254323279257445</v>
      </c>
      <c r="X159" s="88" t="n">
        <f aca="false">试题库!J158</f>
        <v>0</v>
      </c>
      <c r="Y159" s="88" t="str">
        <f aca="false">IF($X159=0,"",IF(Y$2=$X159,1,""))</f>
        <v/>
      </c>
      <c r="Z159" s="104" t="str">
        <f aca="false">IF(Y159=1,$W159,"")</f>
        <v/>
      </c>
      <c r="AA159" s="88" t="str">
        <f aca="false">IF(Z159="","",IF(RANK(Z159,Z$3:Z$200)&gt;AA$2,"",2))</f>
        <v/>
      </c>
      <c r="AB159" s="88" t="str">
        <f aca="false">IF($X159=0,"",IF(AB$2=$X159,1,""))</f>
        <v/>
      </c>
      <c r="AC159" s="104" t="str">
        <f aca="false">IF(AB159=1,$W159,"")</f>
        <v/>
      </c>
      <c r="AD159" s="88" t="str">
        <f aca="false">IF(AC159="","",IF(RANK(AC159,AC$3:AC$200)&gt;AD$2,"",2))</f>
        <v/>
      </c>
      <c r="AE159" s="88" t="str">
        <f aca="false">IF($X159=0,"",IF(AE$2=$X159,1,""))</f>
        <v/>
      </c>
      <c r="AF159" s="104" t="str">
        <f aca="false">IF(AE159=1,$W159,"")</f>
        <v/>
      </c>
      <c r="AG159" s="88" t="str">
        <f aca="false">IF(AF159="","",IF(RANK(AF159,AF$3:AF$200)&gt;AG$2,"",2))</f>
        <v/>
      </c>
      <c r="AH159" s="88" t="str">
        <f aca="false">IF($X159=0,"",IF($AJ$2&gt;0,1,""))</f>
        <v/>
      </c>
      <c r="AI159" s="104" t="str">
        <f aca="false">IF(AH159=1,$W159,"")</f>
        <v/>
      </c>
      <c r="AJ159" s="88" t="str">
        <f aca="false">IF(AI159="","",IF(RANK(AI159,AI$3:AI$200)&gt;AJ$2,"",2))</f>
        <v/>
      </c>
      <c r="AK159" s="104" t="str">
        <f aca="false">IF(SUM(AA159,AD159,AG159,AJ159)&gt;1,W159,"")</f>
        <v/>
      </c>
      <c r="AL159" s="105" t="str">
        <f aca="false">IF(AK159="","",RANK(W159,AK$3:AK$201))</f>
        <v/>
      </c>
      <c r="AM159" s="90"/>
      <c r="AN159" s="91"/>
      <c r="AO159" s="92"/>
      <c r="AP159" s="92"/>
      <c r="AQ159" s="92"/>
    </row>
    <row r="160" s="95" customFormat="true" ht="14.25" hidden="false" customHeight="false" outlineLevel="0" collapsed="false">
      <c r="A160" s="85"/>
      <c r="B160" s="86"/>
      <c r="C160" s="86"/>
      <c r="D160" s="86"/>
      <c r="E160" s="86"/>
      <c r="F160" s="86"/>
      <c r="G160" s="86"/>
      <c r="H160" s="86"/>
      <c r="I160" s="86"/>
      <c r="J160" s="86"/>
      <c r="S160" s="88"/>
      <c r="T160" s="88"/>
      <c r="U160" s="88"/>
      <c r="V160" s="88"/>
      <c r="W160" s="97" t="n">
        <v>0.0490336981386574</v>
      </c>
      <c r="X160" s="88" t="n">
        <f aca="false">试题库!J159</f>
        <v>0</v>
      </c>
      <c r="Y160" s="88" t="str">
        <f aca="false">IF($X160=0,"",IF(Y$2=$X160,1,""))</f>
        <v/>
      </c>
      <c r="Z160" s="104" t="str">
        <f aca="false">IF(Y160=1,$W160,"")</f>
        <v/>
      </c>
      <c r="AA160" s="88" t="str">
        <f aca="false">IF(Z160="","",IF(RANK(Z160,Z$3:Z$200)&gt;AA$2,"",2))</f>
        <v/>
      </c>
      <c r="AB160" s="88" t="str">
        <f aca="false">IF($X160=0,"",IF(AB$2=$X160,1,""))</f>
        <v/>
      </c>
      <c r="AC160" s="104" t="str">
        <f aca="false">IF(AB160=1,$W160,"")</f>
        <v/>
      </c>
      <c r="AD160" s="88" t="str">
        <f aca="false">IF(AC160="","",IF(RANK(AC160,AC$3:AC$200)&gt;AD$2,"",2))</f>
        <v/>
      </c>
      <c r="AE160" s="88" t="str">
        <f aca="false">IF($X160=0,"",IF(AE$2=$X160,1,""))</f>
        <v/>
      </c>
      <c r="AF160" s="104" t="str">
        <f aca="false">IF(AE160=1,$W160,"")</f>
        <v/>
      </c>
      <c r="AG160" s="88" t="str">
        <f aca="false">IF(AF160="","",IF(RANK(AF160,AF$3:AF$200)&gt;AG$2,"",2))</f>
        <v/>
      </c>
      <c r="AH160" s="88" t="str">
        <f aca="false">IF($X160=0,"",IF($AJ$2&gt;0,1,""))</f>
        <v/>
      </c>
      <c r="AI160" s="104" t="str">
        <f aca="false">IF(AH160=1,$W160,"")</f>
        <v/>
      </c>
      <c r="AJ160" s="88" t="str">
        <f aca="false">IF(AI160="","",IF(RANK(AI160,AI$3:AI$200)&gt;AJ$2,"",2))</f>
        <v/>
      </c>
      <c r="AK160" s="104" t="str">
        <f aca="false">IF(SUM(AA160,AD160,AG160,AJ160)&gt;1,W160,"")</f>
        <v/>
      </c>
      <c r="AL160" s="105" t="str">
        <f aca="false">IF(AK160="","",RANK(W160,AK$3:AK$201))</f>
        <v/>
      </c>
      <c r="AM160" s="90"/>
      <c r="AN160" s="91"/>
      <c r="AO160" s="92"/>
      <c r="AP160" s="92"/>
      <c r="AQ160" s="92"/>
    </row>
    <row r="161" s="95" customFormat="true" ht="14.25" hidden="false" customHeight="false" outlineLevel="0" collapsed="false">
      <c r="A161" s="85"/>
      <c r="B161" s="86"/>
      <c r="C161" s="86"/>
      <c r="D161" s="86"/>
      <c r="E161" s="86"/>
      <c r="F161" s="86"/>
      <c r="G161" s="86"/>
      <c r="H161" s="86"/>
      <c r="I161" s="86"/>
      <c r="J161" s="86"/>
      <c r="S161" s="88"/>
      <c r="T161" s="88"/>
      <c r="U161" s="88"/>
      <c r="V161" s="88"/>
      <c r="W161" s="97" t="n">
        <v>0.0856635284472338</v>
      </c>
      <c r="X161" s="88" t="n">
        <f aca="false">试题库!J160</f>
        <v>0</v>
      </c>
      <c r="Y161" s="88" t="str">
        <f aca="false">IF($X161=0,"",IF(Y$2=$X161,1,""))</f>
        <v/>
      </c>
      <c r="Z161" s="104" t="str">
        <f aca="false">IF(Y161=1,$W161,"")</f>
        <v/>
      </c>
      <c r="AA161" s="88" t="str">
        <f aca="false">IF(Z161="","",IF(RANK(Z161,Z$3:Z$200)&gt;AA$2,"",2))</f>
        <v/>
      </c>
      <c r="AB161" s="88" t="str">
        <f aca="false">IF($X161=0,"",IF(AB$2=$X161,1,""))</f>
        <v/>
      </c>
      <c r="AC161" s="104" t="str">
        <f aca="false">IF(AB161=1,$W161,"")</f>
        <v/>
      </c>
      <c r="AD161" s="88" t="str">
        <f aca="false">IF(AC161="","",IF(RANK(AC161,AC$3:AC$200)&gt;AD$2,"",2))</f>
        <v/>
      </c>
      <c r="AE161" s="88" t="str">
        <f aca="false">IF($X161=0,"",IF(AE$2=$X161,1,""))</f>
        <v/>
      </c>
      <c r="AF161" s="104" t="str">
        <f aca="false">IF(AE161=1,$W161,"")</f>
        <v/>
      </c>
      <c r="AG161" s="88" t="str">
        <f aca="false">IF(AF161="","",IF(RANK(AF161,AF$3:AF$200)&gt;AG$2,"",2))</f>
        <v/>
      </c>
      <c r="AH161" s="88" t="str">
        <f aca="false">IF($X161=0,"",IF($AJ$2&gt;0,1,""))</f>
        <v/>
      </c>
      <c r="AI161" s="104" t="str">
        <f aca="false">IF(AH161=1,$W161,"")</f>
        <v/>
      </c>
      <c r="AJ161" s="88" t="str">
        <f aca="false">IF(AI161="","",IF(RANK(AI161,AI$3:AI$200)&gt;AJ$2,"",2))</f>
        <v/>
      </c>
      <c r="AK161" s="104" t="str">
        <f aca="false">IF(SUM(AA161,AD161,AG161,AJ161)&gt;1,W161,"")</f>
        <v/>
      </c>
      <c r="AL161" s="105" t="str">
        <f aca="false">IF(AK161="","",RANK(W161,AK$3:AK$201))</f>
        <v/>
      </c>
      <c r="AM161" s="90"/>
      <c r="AN161" s="91"/>
      <c r="AO161" s="92"/>
      <c r="AP161" s="92"/>
      <c r="AQ161" s="92"/>
    </row>
    <row r="162" s="95" customFormat="true" ht="14.25" hidden="false" customHeight="false" outlineLevel="0" collapsed="false">
      <c r="A162" s="85"/>
      <c r="B162" s="86"/>
      <c r="C162" s="86"/>
      <c r="D162" s="86"/>
      <c r="E162" s="86"/>
      <c r="F162" s="86"/>
      <c r="G162" s="86"/>
      <c r="H162" s="86"/>
      <c r="I162" s="86"/>
      <c r="J162" s="86"/>
      <c r="S162" s="88"/>
      <c r="T162" s="88"/>
      <c r="U162" s="88"/>
      <c r="V162" s="88"/>
      <c r="W162" s="97" t="n">
        <v>0.420307983093711</v>
      </c>
      <c r="X162" s="88" t="n">
        <f aca="false">试题库!J161</f>
        <v>0</v>
      </c>
      <c r="Y162" s="88" t="str">
        <f aca="false">IF($X162=0,"",IF(Y$2=$X162,1,""))</f>
        <v/>
      </c>
      <c r="Z162" s="104" t="str">
        <f aca="false">IF(Y162=1,$W162,"")</f>
        <v/>
      </c>
      <c r="AA162" s="88" t="str">
        <f aca="false">IF(Z162="","",IF(RANK(Z162,Z$3:Z$200)&gt;AA$2,"",2))</f>
        <v/>
      </c>
      <c r="AB162" s="88" t="str">
        <f aca="false">IF($X162=0,"",IF(AB$2=$X162,1,""))</f>
        <v/>
      </c>
      <c r="AC162" s="104" t="str">
        <f aca="false">IF(AB162=1,$W162,"")</f>
        <v/>
      </c>
      <c r="AD162" s="88" t="str">
        <f aca="false">IF(AC162="","",IF(RANK(AC162,AC$3:AC$200)&gt;AD$2,"",2))</f>
        <v/>
      </c>
      <c r="AE162" s="88" t="str">
        <f aca="false">IF($X162=0,"",IF(AE$2=$X162,1,""))</f>
        <v/>
      </c>
      <c r="AF162" s="104" t="str">
        <f aca="false">IF(AE162=1,$W162,"")</f>
        <v/>
      </c>
      <c r="AG162" s="88" t="str">
        <f aca="false">IF(AF162="","",IF(RANK(AF162,AF$3:AF$200)&gt;AG$2,"",2))</f>
        <v/>
      </c>
      <c r="AH162" s="88" t="str">
        <f aca="false">IF($X162=0,"",IF($AJ$2&gt;0,1,""))</f>
        <v/>
      </c>
      <c r="AI162" s="104" t="str">
        <f aca="false">IF(AH162=1,$W162,"")</f>
        <v/>
      </c>
      <c r="AJ162" s="88" t="str">
        <f aca="false">IF(AI162="","",IF(RANK(AI162,AI$3:AI$200)&gt;AJ$2,"",2))</f>
        <v/>
      </c>
      <c r="AK162" s="104" t="str">
        <f aca="false">IF(SUM(AA162,AD162,AG162,AJ162)&gt;1,W162,"")</f>
        <v/>
      </c>
      <c r="AL162" s="105" t="str">
        <f aca="false">IF(AK162="","",RANK(W162,AK$3:AK$201))</f>
        <v/>
      </c>
      <c r="AM162" s="90"/>
      <c r="AN162" s="91"/>
      <c r="AO162" s="92"/>
      <c r="AP162" s="92"/>
      <c r="AQ162" s="92"/>
    </row>
    <row r="163" s="95" customFormat="true" ht="14.25" hidden="false" customHeight="false" outlineLevel="0" collapsed="false">
      <c r="A163" s="85"/>
      <c r="B163" s="86"/>
      <c r="C163" s="86"/>
      <c r="D163" s="86"/>
      <c r="E163" s="86"/>
      <c r="F163" s="86"/>
      <c r="G163" s="86"/>
      <c r="H163" s="86"/>
      <c r="I163" s="86"/>
      <c r="J163" s="86"/>
      <c r="S163" s="88"/>
      <c r="T163" s="88"/>
      <c r="U163" s="88"/>
      <c r="V163" s="88"/>
      <c r="W163" s="97" t="n">
        <v>0.84161449544793</v>
      </c>
      <c r="X163" s="88" t="n">
        <f aca="false">试题库!J162</f>
        <v>0</v>
      </c>
      <c r="Y163" s="88" t="str">
        <f aca="false">IF($X163=0,"",IF(Y$2=$X163,1,""))</f>
        <v/>
      </c>
      <c r="Z163" s="104" t="str">
        <f aca="false">IF(Y163=1,$W163,"")</f>
        <v/>
      </c>
      <c r="AA163" s="88" t="str">
        <f aca="false">IF(Z163="","",IF(RANK(Z163,Z$3:Z$200)&gt;AA$2,"",2))</f>
        <v/>
      </c>
      <c r="AB163" s="88" t="str">
        <f aca="false">IF($X163=0,"",IF(AB$2=$X163,1,""))</f>
        <v/>
      </c>
      <c r="AC163" s="104" t="str">
        <f aca="false">IF(AB163=1,$W163,"")</f>
        <v/>
      </c>
      <c r="AD163" s="88" t="str">
        <f aca="false">IF(AC163="","",IF(RANK(AC163,AC$3:AC$200)&gt;AD$2,"",2))</f>
        <v/>
      </c>
      <c r="AE163" s="88" t="str">
        <f aca="false">IF($X163=0,"",IF(AE$2=$X163,1,""))</f>
        <v/>
      </c>
      <c r="AF163" s="104" t="str">
        <f aca="false">IF(AE163=1,$W163,"")</f>
        <v/>
      </c>
      <c r="AG163" s="88" t="str">
        <f aca="false">IF(AF163="","",IF(RANK(AF163,AF$3:AF$200)&gt;AG$2,"",2))</f>
        <v/>
      </c>
      <c r="AH163" s="88" t="str">
        <f aca="false">IF($X163=0,"",IF($AJ$2&gt;0,1,""))</f>
        <v/>
      </c>
      <c r="AI163" s="104" t="str">
        <f aca="false">IF(AH163=1,$W163,"")</f>
        <v/>
      </c>
      <c r="AJ163" s="88" t="str">
        <f aca="false">IF(AI163="","",IF(RANK(AI163,AI$3:AI$200)&gt;AJ$2,"",2))</f>
        <v/>
      </c>
      <c r="AK163" s="104" t="str">
        <f aca="false">IF(SUM(AA163,AD163,AG163,AJ163)&gt;1,W163,"")</f>
        <v/>
      </c>
      <c r="AL163" s="105" t="str">
        <f aca="false">IF(AK163="","",RANK(W163,AK$3:AK$201))</f>
        <v/>
      </c>
      <c r="AM163" s="90"/>
      <c r="AN163" s="91"/>
      <c r="AO163" s="92"/>
      <c r="AP163" s="92"/>
      <c r="AQ163" s="92"/>
    </row>
    <row r="164" s="95" customFormat="true" ht="14.25" hidden="false" customHeight="false" outlineLevel="0" collapsed="false">
      <c r="A164" s="85"/>
      <c r="B164" s="86"/>
      <c r="C164" s="86"/>
      <c r="D164" s="86"/>
      <c r="E164" s="86"/>
      <c r="F164" s="86"/>
      <c r="G164" s="86"/>
      <c r="H164" s="86"/>
      <c r="I164" s="86"/>
      <c r="J164" s="86"/>
      <c r="S164" s="88"/>
      <c r="T164" s="88"/>
      <c r="U164" s="88"/>
      <c r="V164" s="88"/>
      <c r="W164" s="97" t="n">
        <v>0.78401525402803</v>
      </c>
      <c r="X164" s="88" t="n">
        <f aca="false">试题库!J163</f>
        <v>0</v>
      </c>
      <c r="Y164" s="88" t="str">
        <f aca="false">IF($X164=0,"",IF(Y$2=$X164,1,""))</f>
        <v/>
      </c>
      <c r="Z164" s="104" t="str">
        <f aca="false">IF(Y164=1,$W164,"")</f>
        <v/>
      </c>
      <c r="AA164" s="88" t="str">
        <f aca="false">IF(Z164="","",IF(RANK(Z164,Z$3:Z$200)&gt;AA$2,"",2))</f>
        <v/>
      </c>
      <c r="AB164" s="88" t="str">
        <f aca="false">IF($X164=0,"",IF(AB$2=$X164,1,""))</f>
        <v/>
      </c>
      <c r="AC164" s="104" t="str">
        <f aca="false">IF(AB164=1,$W164,"")</f>
        <v/>
      </c>
      <c r="AD164" s="88" t="str">
        <f aca="false">IF(AC164="","",IF(RANK(AC164,AC$3:AC$200)&gt;AD$2,"",2))</f>
        <v/>
      </c>
      <c r="AE164" s="88" t="str">
        <f aca="false">IF($X164=0,"",IF(AE$2=$X164,1,""))</f>
        <v/>
      </c>
      <c r="AF164" s="104" t="str">
        <f aca="false">IF(AE164=1,$W164,"")</f>
        <v/>
      </c>
      <c r="AG164" s="88" t="str">
        <f aca="false">IF(AF164="","",IF(RANK(AF164,AF$3:AF$200)&gt;AG$2,"",2))</f>
        <v/>
      </c>
      <c r="AH164" s="88" t="str">
        <f aca="false">IF($X164=0,"",IF($AJ$2&gt;0,1,""))</f>
        <v/>
      </c>
      <c r="AI164" s="104" t="str">
        <f aca="false">IF(AH164=1,$W164,"")</f>
        <v/>
      </c>
      <c r="AJ164" s="88" t="str">
        <f aca="false">IF(AI164="","",IF(RANK(AI164,AI$3:AI$200)&gt;AJ$2,"",2))</f>
        <v/>
      </c>
      <c r="AK164" s="104" t="str">
        <f aca="false">IF(SUM(AA164,AD164,AG164,AJ164)&gt;1,W164,"")</f>
        <v/>
      </c>
      <c r="AL164" s="105" t="str">
        <f aca="false">IF(AK164="","",RANK(W164,AK$3:AK$201))</f>
        <v/>
      </c>
      <c r="AM164" s="90"/>
      <c r="AN164" s="91"/>
      <c r="AO164" s="92"/>
      <c r="AP164" s="92"/>
      <c r="AQ164" s="92"/>
    </row>
    <row r="165" s="95" customFormat="true" ht="14.25" hidden="false" customHeight="false" outlineLevel="0" collapsed="false">
      <c r="A165" s="85"/>
      <c r="B165" s="86"/>
      <c r="C165" s="86"/>
      <c r="D165" s="86"/>
      <c r="E165" s="86"/>
      <c r="F165" s="86"/>
      <c r="G165" s="86"/>
      <c r="H165" s="86"/>
      <c r="I165" s="86"/>
      <c r="J165" s="86"/>
      <c r="S165" s="88"/>
      <c r="T165" s="88"/>
      <c r="U165" s="88"/>
      <c r="V165" s="88"/>
      <c r="W165" s="97" t="n">
        <v>0.114099988449898</v>
      </c>
      <c r="X165" s="88" t="n">
        <f aca="false">试题库!J164</f>
        <v>0</v>
      </c>
      <c r="Y165" s="88" t="str">
        <f aca="false">IF($X165=0,"",IF(Y$2=$X165,1,""))</f>
        <v/>
      </c>
      <c r="Z165" s="104" t="str">
        <f aca="false">IF(Y165=1,$W165,"")</f>
        <v/>
      </c>
      <c r="AA165" s="88" t="str">
        <f aca="false">IF(Z165="","",IF(RANK(Z165,Z$3:Z$200)&gt;AA$2,"",2))</f>
        <v/>
      </c>
      <c r="AB165" s="88" t="str">
        <f aca="false">IF($X165=0,"",IF(AB$2=$X165,1,""))</f>
        <v/>
      </c>
      <c r="AC165" s="104" t="str">
        <f aca="false">IF(AB165=1,$W165,"")</f>
        <v/>
      </c>
      <c r="AD165" s="88" t="str">
        <f aca="false">IF(AC165="","",IF(RANK(AC165,AC$3:AC$200)&gt;AD$2,"",2))</f>
        <v/>
      </c>
      <c r="AE165" s="88" t="str">
        <f aca="false">IF($X165=0,"",IF(AE$2=$X165,1,""))</f>
        <v/>
      </c>
      <c r="AF165" s="104" t="str">
        <f aca="false">IF(AE165=1,$W165,"")</f>
        <v/>
      </c>
      <c r="AG165" s="88" t="str">
        <f aca="false">IF(AF165="","",IF(RANK(AF165,AF$3:AF$200)&gt;AG$2,"",2))</f>
        <v/>
      </c>
      <c r="AH165" s="88" t="str">
        <f aca="false">IF($X165=0,"",IF($AJ$2&gt;0,1,""))</f>
        <v/>
      </c>
      <c r="AI165" s="104" t="str">
        <f aca="false">IF(AH165=1,$W165,"")</f>
        <v/>
      </c>
      <c r="AJ165" s="88" t="str">
        <f aca="false">IF(AI165="","",IF(RANK(AI165,AI$3:AI$200)&gt;AJ$2,"",2))</f>
        <v/>
      </c>
      <c r="AK165" s="104" t="str">
        <f aca="false">IF(SUM(AA165,AD165,AG165,AJ165)&gt;1,W165,"")</f>
        <v/>
      </c>
      <c r="AL165" s="105" t="str">
        <f aca="false">IF(AK165="","",RANK(W165,AK$3:AK$201))</f>
        <v/>
      </c>
      <c r="AM165" s="90"/>
      <c r="AN165" s="91"/>
      <c r="AO165" s="92"/>
      <c r="AP165" s="92"/>
      <c r="AQ165" s="92"/>
    </row>
    <row r="166" s="95" customFormat="true" ht="14.25" hidden="false" customHeight="false" outlineLevel="0" collapsed="false">
      <c r="A166" s="85"/>
      <c r="B166" s="86"/>
      <c r="C166" s="86"/>
      <c r="D166" s="86"/>
      <c r="E166" s="86"/>
      <c r="F166" s="86"/>
      <c r="G166" s="86"/>
      <c r="H166" s="86"/>
      <c r="I166" s="86"/>
      <c r="J166" s="86"/>
      <c r="S166" s="88"/>
      <c r="T166" s="88"/>
      <c r="U166" s="88"/>
      <c r="V166" s="88"/>
      <c r="W166" s="97" t="n">
        <v>0.239192169924289</v>
      </c>
      <c r="X166" s="88" t="n">
        <f aca="false">试题库!J165</f>
        <v>0</v>
      </c>
      <c r="Y166" s="88" t="str">
        <f aca="false">IF($X166=0,"",IF(Y$2=$X166,1,""))</f>
        <v/>
      </c>
      <c r="Z166" s="104" t="str">
        <f aca="false">IF(Y166=1,$W166,"")</f>
        <v/>
      </c>
      <c r="AA166" s="88" t="str">
        <f aca="false">IF(Z166="","",IF(RANK(Z166,Z$3:Z$200)&gt;AA$2,"",2))</f>
        <v/>
      </c>
      <c r="AB166" s="88" t="str">
        <f aca="false">IF($X166=0,"",IF(AB$2=$X166,1,""))</f>
        <v/>
      </c>
      <c r="AC166" s="104" t="str">
        <f aca="false">IF(AB166=1,$W166,"")</f>
        <v/>
      </c>
      <c r="AD166" s="88" t="str">
        <f aca="false">IF(AC166="","",IF(RANK(AC166,AC$3:AC$200)&gt;AD$2,"",2))</f>
        <v/>
      </c>
      <c r="AE166" s="88" t="str">
        <f aca="false">IF($X166=0,"",IF(AE$2=$X166,1,""))</f>
        <v/>
      </c>
      <c r="AF166" s="104" t="str">
        <f aca="false">IF(AE166=1,$W166,"")</f>
        <v/>
      </c>
      <c r="AG166" s="88" t="str">
        <f aca="false">IF(AF166="","",IF(RANK(AF166,AF$3:AF$200)&gt;AG$2,"",2))</f>
        <v/>
      </c>
      <c r="AH166" s="88" t="str">
        <f aca="false">IF($X166=0,"",IF($AJ$2&gt;0,1,""))</f>
        <v/>
      </c>
      <c r="AI166" s="104" t="str">
        <f aca="false">IF(AH166=1,$W166,"")</f>
        <v/>
      </c>
      <c r="AJ166" s="88" t="str">
        <f aca="false">IF(AI166="","",IF(RANK(AI166,AI$3:AI$200)&gt;AJ$2,"",2))</f>
        <v/>
      </c>
      <c r="AK166" s="104" t="str">
        <f aca="false">IF(SUM(AA166,AD166,AG166,AJ166)&gt;1,W166,"")</f>
        <v/>
      </c>
      <c r="AL166" s="105" t="str">
        <f aca="false">IF(AK166="","",RANK(W166,AK$3:AK$201))</f>
        <v/>
      </c>
      <c r="AM166" s="90"/>
      <c r="AN166" s="91"/>
      <c r="AO166" s="92"/>
      <c r="AP166" s="92"/>
      <c r="AQ166" s="92"/>
    </row>
    <row r="167" s="95" customFormat="true" ht="14.25" hidden="false" customHeight="false" outlineLevel="0" collapsed="false">
      <c r="A167" s="85"/>
      <c r="B167" s="86"/>
      <c r="C167" s="86"/>
      <c r="D167" s="86"/>
      <c r="E167" s="86"/>
      <c r="F167" s="86"/>
      <c r="G167" s="86"/>
      <c r="H167" s="86"/>
      <c r="I167" s="86"/>
      <c r="J167" s="86"/>
      <c r="S167" s="88"/>
      <c r="T167" s="88"/>
      <c r="U167" s="88"/>
      <c r="V167" s="88"/>
      <c r="W167" s="97" t="n">
        <v>0.933701975414524</v>
      </c>
      <c r="X167" s="88" t="n">
        <f aca="false">试题库!J166</f>
        <v>0</v>
      </c>
      <c r="Y167" s="88" t="str">
        <f aca="false">IF($X167=0,"",IF(Y$2=$X167,1,""))</f>
        <v/>
      </c>
      <c r="Z167" s="104" t="str">
        <f aca="false">IF(Y167=1,$W167,"")</f>
        <v/>
      </c>
      <c r="AA167" s="88" t="str">
        <f aca="false">IF(Z167="","",IF(RANK(Z167,Z$3:Z$200)&gt;AA$2,"",2))</f>
        <v/>
      </c>
      <c r="AB167" s="88" t="str">
        <f aca="false">IF($X167=0,"",IF(AB$2=$X167,1,""))</f>
        <v/>
      </c>
      <c r="AC167" s="104" t="str">
        <f aca="false">IF(AB167=1,$W167,"")</f>
        <v/>
      </c>
      <c r="AD167" s="88" t="str">
        <f aca="false">IF(AC167="","",IF(RANK(AC167,AC$3:AC$200)&gt;AD$2,"",2))</f>
        <v/>
      </c>
      <c r="AE167" s="88" t="str">
        <f aca="false">IF($X167=0,"",IF(AE$2=$X167,1,""))</f>
        <v/>
      </c>
      <c r="AF167" s="104" t="str">
        <f aca="false">IF(AE167=1,$W167,"")</f>
        <v/>
      </c>
      <c r="AG167" s="88" t="str">
        <f aca="false">IF(AF167="","",IF(RANK(AF167,AF$3:AF$200)&gt;AG$2,"",2))</f>
        <v/>
      </c>
      <c r="AH167" s="88" t="str">
        <f aca="false">IF($X167=0,"",IF($AJ$2&gt;0,1,""))</f>
        <v/>
      </c>
      <c r="AI167" s="104" t="str">
        <f aca="false">IF(AH167=1,$W167,"")</f>
        <v/>
      </c>
      <c r="AJ167" s="88" t="str">
        <f aca="false">IF(AI167="","",IF(RANK(AI167,AI$3:AI$200)&gt;AJ$2,"",2))</f>
        <v/>
      </c>
      <c r="AK167" s="104" t="str">
        <f aca="false">IF(SUM(AA167,AD167,AG167,AJ167)&gt;1,W167,"")</f>
        <v/>
      </c>
      <c r="AL167" s="105" t="str">
        <f aca="false">IF(AK167="","",RANK(W167,AK$3:AK$201))</f>
        <v/>
      </c>
      <c r="AM167" s="90"/>
      <c r="AN167" s="91"/>
      <c r="AO167" s="92"/>
      <c r="AP167" s="92"/>
      <c r="AQ167" s="92"/>
    </row>
    <row r="168" s="95" customFormat="true" ht="14.25" hidden="false" customHeight="false" outlineLevel="0" collapsed="false">
      <c r="A168" s="85"/>
      <c r="B168" s="86"/>
      <c r="C168" s="86"/>
      <c r="D168" s="86"/>
      <c r="E168" s="86"/>
      <c r="F168" s="86"/>
      <c r="G168" s="86"/>
      <c r="H168" s="86"/>
      <c r="I168" s="86"/>
      <c r="J168" s="86"/>
      <c r="S168" s="88"/>
      <c r="T168" s="88"/>
      <c r="U168" s="88"/>
      <c r="V168" s="88"/>
      <c r="W168" s="97" t="n">
        <v>0.355914956807043</v>
      </c>
      <c r="X168" s="88" t="n">
        <f aca="false">试题库!J167</f>
        <v>0</v>
      </c>
      <c r="Y168" s="88" t="str">
        <f aca="false">IF($X168=0,"",IF(Y$2=$X168,1,""))</f>
        <v/>
      </c>
      <c r="Z168" s="104" t="str">
        <f aca="false">IF(Y168=1,$W168,"")</f>
        <v/>
      </c>
      <c r="AA168" s="88" t="str">
        <f aca="false">IF(Z168="","",IF(RANK(Z168,Z$3:Z$200)&gt;AA$2,"",2))</f>
        <v/>
      </c>
      <c r="AB168" s="88" t="str">
        <f aca="false">IF($X168=0,"",IF(AB$2=$X168,1,""))</f>
        <v/>
      </c>
      <c r="AC168" s="104" t="str">
        <f aca="false">IF(AB168=1,$W168,"")</f>
        <v/>
      </c>
      <c r="AD168" s="88" t="str">
        <f aca="false">IF(AC168="","",IF(RANK(AC168,AC$3:AC$200)&gt;AD$2,"",2))</f>
        <v/>
      </c>
      <c r="AE168" s="88" t="str">
        <f aca="false">IF($X168=0,"",IF(AE$2=$X168,1,""))</f>
        <v/>
      </c>
      <c r="AF168" s="104" t="str">
        <f aca="false">IF(AE168=1,$W168,"")</f>
        <v/>
      </c>
      <c r="AG168" s="88" t="str">
        <f aca="false">IF(AF168="","",IF(RANK(AF168,AF$3:AF$200)&gt;AG$2,"",2))</f>
        <v/>
      </c>
      <c r="AH168" s="88" t="str">
        <f aca="false">IF($X168=0,"",IF($AJ$2&gt;0,1,""))</f>
        <v/>
      </c>
      <c r="AI168" s="104" t="str">
        <f aca="false">IF(AH168=1,$W168,"")</f>
        <v/>
      </c>
      <c r="AJ168" s="88" t="str">
        <f aca="false">IF(AI168="","",IF(RANK(AI168,AI$3:AI$200)&gt;AJ$2,"",2))</f>
        <v/>
      </c>
      <c r="AK168" s="104" t="str">
        <f aca="false">IF(SUM(AA168,AD168,AG168,AJ168)&gt;1,W168,"")</f>
        <v/>
      </c>
      <c r="AL168" s="105" t="str">
        <f aca="false">IF(AK168="","",RANK(W168,AK$3:AK$201))</f>
        <v/>
      </c>
      <c r="AM168" s="90"/>
      <c r="AN168" s="91"/>
      <c r="AO168" s="92"/>
      <c r="AP168" s="92"/>
      <c r="AQ168" s="92"/>
    </row>
    <row r="169" s="95" customFormat="true" ht="14.25" hidden="false" customHeight="false" outlineLevel="0" collapsed="false">
      <c r="A169" s="85"/>
      <c r="B169" s="86"/>
      <c r="C169" s="86"/>
      <c r="D169" s="86"/>
      <c r="E169" s="86"/>
      <c r="F169" s="86"/>
      <c r="G169" s="86"/>
      <c r="H169" s="86"/>
      <c r="I169" s="86"/>
      <c r="J169" s="86"/>
      <c r="S169" s="88"/>
      <c r="T169" s="88"/>
      <c r="U169" s="88"/>
      <c r="V169" s="88"/>
      <c r="W169" s="97" t="n">
        <v>0.990118501032958</v>
      </c>
      <c r="X169" s="88" t="n">
        <f aca="false">试题库!J168</f>
        <v>0</v>
      </c>
      <c r="Y169" s="88" t="str">
        <f aca="false">IF($X169=0,"",IF(Y$2=$X169,1,""))</f>
        <v/>
      </c>
      <c r="Z169" s="104" t="str">
        <f aca="false">IF(Y169=1,$W169,"")</f>
        <v/>
      </c>
      <c r="AA169" s="88" t="str">
        <f aca="false">IF(Z169="","",IF(RANK(Z169,Z$3:Z$200)&gt;AA$2,"",2))</f>
        <v/>
      </c>
      <c r="AB169" s="88" t="str">
        <f aca="false">IF($X169=0,"",IF(AB$2=$X169,1,""))</f>
        <v/>
      </c>
      <c r="AC169" s="104" t="str">
        <f aca="false">IF(AB169=1,$W169,"")</f>
        <v/>
      </c>
      <c r="AD169" s="88" t="str">
        <f aca="false">IF(AC169="","",IF(RANK(AC169,AC$3:AC$200)&gt;AD$2,"",2))</f>
        <v/>
      </c>
      <c r="AE169" s="88" t="str">
        <f aca="false">IF($X169=0,"",IF(AE$2=$X169,1,""))</f>
        <v/>
      </c>
      <c r="AF169" s="104" t="str">
        <f aca="false">IF(AE169=1,$W169,"")</f>
        <v/>
      </c>
      <c r="AG169" s="88" t="str">
        <f aca="false">IF(AF169="","",IF(RANK(AF169,AF$3:AF$200)&gt;AG$2,"",2))</f>
        <v/>
      </c>
      <c r="AH169" s="88" t="str">
        <f aca="false">IF($X169=0,"",IF($AJ$2&gt;0,1,""))</f>
        <v/>
      </c>
      <c r="AI169" s="104" t="str">
        <f aca="false">IF(AH169=1,$W169,"")</f>
        <v/>
      </c>
      <c r="AJ169" s="88" t="str">
        <f aca="false">IF(AI169="","",IF(RANK(AI169,AI$3:AI$200)&gt;AJ$2,"",2))</f>
        <v/>
      </c>
      <c r="AK169" s="104" t="str">
        <f aca="false">IF(SUM(AA169,AD169,AG169,AJ169)&gt;1,W169,"")</f>
        <v/>
      </c>
      <c r="AL169" s="105" t="str">
        <f aca="false">IF(AK169="","",RANK(W169,AK$3:AK$201))</f>
        <v/>
      </c>
      <c r="AM169" s="90"/>
      <c r="AN169" s="91"/>
      <c r="AO169" s="92"/>
      <c r="AP169" s="92"/>
      <c r="AQ169" s="92"/>
    </row>
    <row r="170" s="95" customFormat="true" ht="14.25" hidden="false" customHeight="false" outlineLevel="0" collapsed="false">
      <c r="A170" s="85"/>
      <c r="B170" s="86"/>
      <c r="C170" s="86"/>
      <c r="D170" s="86"/>
      <c r="E170" s="86"/>
      <c r="F170" s="86"/>
      <c r="G170" s="86"/>
      <c r="H170" s="86"/>
      <c r="I170" s="86"/>
      <c r="J170" s="86"/>
      <c r="S170" s="88"/>
      <c r="T170" s="88"/>
      <c r="U170" s="88"/>
      <c r="V170" s="88"/>
      <c r="W170" s="97" t="n">
        <v>0.794544729275926</v>
      </c>
      <c r="X170" s="88" t="n">
        <f aca="false">试题库!J169</f>
        <v>0</v>
      </c>
      <c r="Y170" s="88" t="str">
        <f aca="false">IF($X170=0,"",IF(Y$2=$X170,1,""))</f>
        <v/>
      </c>
      <c r="Z170" s="104" t="str">
        <f aca="false">IF(Y170=1,$W170,"")</f>
        <v/>
      </c>
      <c r="AA170" s="88" t="str">
        <f aca="false">IF(Z170="","",IF(RANK(Z170,Z$3:Z$200)&gt;AA$2,"",2))</f>
        <v/>
      </c>
      <c r="AB170" s="88" t="str">
        <f aca="false">IF($X170=0,"",IF(AB$2=$X170,1,""))</f>
        <v/>
      </c>
      <c r="AC170" s="104" t="str">
        <f aca="false">IF(AB170=1,$W170,"")</f>
        <v/>
      </c>
      <c r="AD170" s="88" t="str">
        <f aca="false">IF(AC170="","",IF(RANK(AC170,AC$3:AC$200)&gt;AD$2,"",2))</f>
        <v/>
      </c>
      <c r="AE170" s="88" t="str">
        <f aca="false">IF($X170=0,"",IF(AE$2=$X170,1,""))</f>
        <v/>
      </c>
      <c r="AF170" s="104" t="str">
        <f aca="false">IF(AE170=1,$W170,"")</f>
        <v/>
      </c>
      <c r="AG170" s="88" t="str">
        <f aca="false">IF(AF170="","",IF(RANK(AF170,AF$3:AF$200)&gt;AG$2,"",2))</f>
        <v/>
      </c>
      <c r="AH170" s="88" t="str">
        <f aca="false">IF($X170=0,"",IF($AJ$2&gt;0,1,""))</f>
        <v/>
      </c>
      <c r="AI170" s="104" t="str">
        <f aca="false">IF(AH170=1,$W170,"")</f>
        <v/>
      </c>
      <c r="AJ170" s="88" t="str">
        <f aca="false">IF(AI170="","",IF(RANK(AI170,AI$3:AI$200)&gt;AJ$2,"",2))</f>
        <v/>
      </c>
      <c r="AK170" s="104" t="str">
        <f aca="false">IF(SUM(AA170,AD170,AG170,AJ170)&gt;1,W170,"")</f>
        <v/>
      </c>
      <c r="AL170" s="105" t="str">
        <f aca="false">IF(AK170="","",RANK(W170,AK$3:AK$201))</f>
        <v/>
      </c>
      <c r="AM170" s="90"/>
      <c r="AN170" s="91"/>
      <c r="AO170" s="92"/>
      <c r="AP170" s="92"/>
      <c r="AQ170" s="92"/>
    </row>
    <row r="171" s="95" customFormat="true" ht="14.25" hidden="false" customHeight="false" outlineLevel="0" collapsed="false">
      <c r="A171" s="85"/>
      <c r="B171" s="86"/>
      <c r="C171" s="86"/>
      <c r="D171" s="86"/>
      <c r="E171" s="86"/>
      <c r="F171" s="86"/>
      <c r="G171" s="86"/>
      <c r="H171" s="86"/>
      <c r="I171" s="86"/>
      <c r="J171" s="86"/>
      <c r="S171" s="88"/>
      <c r="T171" s="88"/>
      <c r="U171" s="88"/>
      <c r="V171" s="88"/>
      <c r="W171" s="97" t="n">
        <v>0.439611582478315</v>
      </c>
      <c r="X171" s="88" t="n">
        <f aca="false">试题库!J170</f>
        <v>0</v>
      </c>
      <c r="Y171" s="88" t="str">
        <f aca="false">IF($X171=0,"",IF(Y$2=$X171,1,""))</f>
        <v/>
      </c>
      <c r="Z171" s="104" t="str">
        <f aca="false">IF(Y171=1,$W171,"")</f>
        <v/>
      </c>
      <c r="AA171" s="88" t="str">
        <f aca="false">IF(Z171="","",IF(RANK(Z171,Z$3:Z$200)&gt;AA$2,"",2))</f>
        <v/>
      </c>
      <c r="AB171" s="88" t="str">
        <f aca="false">IF($X171=0,"",IF(AB$2=$X171,1,""))</f>
        <v/>
      </c>
      <c r="AC171" s="104" t="str">
        <f aca="false">IF(AB171=1,$W171,"")</f>
        <v/>
      </c>
      <c r="AD171" s="88" t="str">
        <f aca="false">IF(AC171="","",IF(RANK(AC171,AC$3:AC$200)&gt;AD$2,"",2))</f>
        <v/>
      </c>
      <c r="AE171" s="88" t="str">
        <f aca="false">IF($X171=0,"",IF(AE$2=$X171,1,""))</f>
        <v/>
      </c>
      <c r="AF171" s="104" t="str">
        <f aca="false">IF(AE171=1,$W171,"")</f>
        <v/>
      </c>
      <c r="AG171" s="88" t="str">
        <f aca="false">IF(AF171="","",IF(RANK(AF171,AF$3:AF$200)&gt;AG$2,"",2))</f>
        <v/>
      </c>
      <c r="AH171" s="88" t="str">
        <f aca="false">IF($X171=0,"",IF($AJ$2&gt;0,1,""))</f>
        <v/>
      </c>
      <c r="AI171" s="104" t="str">
        <f aca="false">IF(AH171=1,$W171,"")</f>
        <v/>
      </c>
      <c r="AJ171" s="88" t="str">
        <f aca="false">IF(AI171="","",IF(RANK(AI171,AI$3:AI$200)&gt;AJ$2,"",2))</f>
        <v/>
      </c>
      <c r="AK171" s="104" t="str">
        <f aca="false">IF(SUM(AA171,AD171,AG171,AJ171)&gt;1,W171,"")</f>
        <v/>
      </c>
      <c r="AL171" s="105" t="str">
        <f aca="false">IF(AK171="","",RANK(W171,AK$3:AK$201))</f>
        <v/>
      </c>
      <c r="AM171" s="90"/>
      <c r="AN171" s="91"/>
      <c r="AO171" s="92"/>
      <c r="AP171" s="92"/>
      <c r="AQ171" s="92"/>
    </row>
    <row r="172" s="95" customFormat="true" ht="14.25" hidden="false" customHeight="false" outlineLevel="0" collapsed="false">
      <c r="A172" s="85"/>
      <c r="B172" s="86"/>
      <c r="C172" s="86"/>
      <c r="D172" s="86"/>
      <c r="E172" s="86"/>
      <c r="F172" s="86"/>
      <c r="G172" s="86"/>
      <c r="H172" s="86"/>
      <c r="I172" s="86"/>
      <c r="J172" s="86"/>
      <c r="S172" s="88"/>
      <c r="T172" s="88"/>
      <c r="U172" s="88"/>
      <c r="V172" s="88"/>
      <c r="W172" s="97" t="n">
        <v>0.753440016261392</v>
      </c>
      <c r="X172" s="88" t="n">
        <f aca="false">试题库!J171</f>
        <v>0</v>
      </c>
      <c r="Y172" s="88" t="str">
        <f aca="false">IF($X172=0,"",IF(Y$2=$X172,1,""))</f>
        <v/>
      </c>
      <c r="Z172" s="104" t="str">
        <f aca="false">IF(Y172=1,$W172,"")</f>
        <v/>
      </c>
      <c r="AA172" s="88" t="str">
        <f aca="false">IF(Z172="","",IF(RANK(Z172,Z$3:Z$200)&gt;AA$2,"",2))</f>
        <v/>
      </c>
      <c r="AB172" s="88" t="str">
        <f aca="false">IF($X172=0,"",IF(AB$2=$X172,1,""))</f>
        <v/>
      </c>
      <c r="AC172" s="104" t="str">
        <f aca="false">IF(AB172=1,$W172,"")</f>
        <v/>
      </c>
      <c r="AD172" s="88" t="str">
        <f aca="false">IF(AC172="","",IF(RANK(AC172,AC$3:AC$200)&gt;AD$2,"",2))</f>
        <v/>
      </c>
      <c r="AE172" s="88" t="str">
        <f aca="false">IF($X172=0,"",IF(AE$2=$X172,1,""))</f>
        <v/>
      </c>
      <c r="AF172" s="104" t="str">
        <f aca="false">IF(AE172=1,$W172,"")</f>
        <v/>
      </c>
      <c r="AG172" s="88" t="str">
        <f aca="false">IF(AF172="","",IF(RANK(AF172,AF$3:AF$200)&gt;AG$2,"",2))</f>
        <v/>
      </c>
      <c r="AH172" s="88" t="str">
        <f aca="false">IF($X172=0,"",IF($AJ$2&gt;0,1,""))</f>
        <v/>
      </c>
      <c r="AI172" s="104" t="str">
        <f aca="false">IF(AH172=1,$W172,"")</f>
        <v/>
      </c>
      <c r="AJ172" s="88" t="str">
        <f aca="false">IF(AI172="","",IF(RANK(AI172,AI$3:AI$200)&gt;AJ$2,"",2))</f>
        <v/>
      </c>
      <c r="AK172" s="104" t="str">
        <f aca="false">IF(SUM(AA172,AD172,AG172,AJ172)&gt;1,W172,"")</f>
        <v/>
      </c>
      <c r="AL172" s="105" t="str">
        <f aca="false">IF(AK172="","",RANK(W172,AK$3:AK$201))</f>
        <v/>
      </c>
      <c r="AM172" s="90"/>
      <c r="AN172" s="91"/>
      <c r="AO172" s="92"/>
      <c r="AP172" s="92"/>
      <c r="AQ172" s="92"/>
    </row>
    <row r="173" s="95" customFormat="true" ht="14.25" hidden="false" customHeight="false" outlineLevel="0" collapsed="false">
      <c r="A173" s="85"/>
      <c r="B173" s="86"/>
      <c r="C173" s="86"/>
      <c r="D173" s="86"/>
      <c r="E173" s="86"/>
      <c r="F173" s="86"/>
      <c r="G173" s="86"/>
      <c r="H173" s="86"/>
      <c r="I173" s="86"/>
      <c r="J173" s="86"/>
      <c r="S173" s="88"/>
      <c r="T173" s="88"/>
      <c r="U173" s="88"/>
      <c r="V173" s="88"/>
      <c r="W173" s="97" t="n">
        <v>0.925287662332371</v>
      </c>
      <c r="X173" s="88" t="n">
        <f aca="false">试题库!J172</f>
        <v>0</v>
      </c>
      <c r="Y173" s="88" t="str">
        <f aca="false">IF($X173=0,"",IF(Y$2=$X173,1,""))</f>
        <v/>
      </c>
      <c r="Z173" s="104" t="str">
        <f aca="false">IF(Y173=1,$W173,"")</f>
        <v/>
      </c>
      <c r="AA173" s="88" t="str">
        <f aca="false">IF(Z173="","",IF(RANK(Z173,Z$3:Z$200)&gt;AA$2,"",2))</f>
        <v/>
      </c>
      <c r="AB173" s="88" t="str">
        <f aca="false">IF($X173=0,"",IF(AB$2=$X173,1,""))</f>
        <v/>
      </c>
      <c r="AC173" s="104" t="str">
        <f aca="false">IF(AB173=1,$W173,"")</f>
        <v/>
      </c>
      <c r="AD173" s="88" t="str">
        <f aca="false">IF(AC173="","",IF(RANK(AC173,AC$3:AC$200)&gt;AD$2,"",2))</f>
        <v/>
      </c>
      <c r="AE173" s="88" t="str">
        <f aca="false">IF($X173=0,"",IF(AE$2=$X173,1,""))</f>
        <v/>
      </c>
      <c r="AF173" s="104" t="str">
        <f aca="false">IF(AE173=1,$W173,"")</f>
        <v/>
      </c>
      <c r="AG173" s="88" t="str">
        <f aca="false">IF(AF173="","",IF(RANK(AF173,AF$3:AF$200)&gt;AG$2,"",2))</f>
        <v/>
      </c>
      <c r="AH173" s="88" t="str">
        <f aca="false">IF($X173=0,"",IF($AJ$2&gt;0,1,""))</f>
        <v/>
      </c>
      <c r="AI173" s="104" t="str">
        <f aca="false">IF(AH173=1,$W173,"")</f>
        <v/>
      </c>
      <c r="AJ173" s="88" t="str">
        <f aca="false">IF(AI173="","",IF(RANK(AI173,AI$3:AI$200)&gt;AJ$2,"",2))</f>
        <v/>
      </c>
      <c r="AK173" s="104" t="str">
        <f aca="false">IF(SUM(AA173,AD173,AG173,AJ173)&gt;1,W173,"")</f>
        <v/>
      </c>
      <c r="AL173" s="105" t="str">
        <f aca="false">IF(AK173="","",RANK(W173,AK$3:AK$201))</f>
        <v/>
      </c>
      <c r="AM173" s="90"/>
      <c r="AN173" s="91"/>
      <c r="AO173" s="92"/>
      <c r="AP173" s="92"/>
      <c r="AQ173" s="92"/>
    </row>
    <row r="174" s="95" customFormat="true" ht="14.25" hidden="false" customHeight="false" outlineLevel="0" collapsed="false">
      <c r="A174" s="85"/>
      <c r="B174" s="86"/>
      <c r="C174" s="86"/>
      <c r="D174" s="86"/>
      <c r="E174" s="86"/>
      <c r="F174" s="86"/>
      <c r="G174" s="86"/>
      <c r="H174" s="86"/>
      <c r="I174" s="86"/>
      <c r="J174" s="86"/>
      <c r="S174" s="88"/>
      <c r="T174" s="88"/>
      <c r="U174" s="88"/>
      <c r="V174" s="88"/>
      <c r="W174" s="97" t="n">
        <v>0.860742941410739</v>
      </c>
      <c r="X174" s="88" t="n">
        <f aca="false">试题库!J173</f>
        <v>0</v>
      </c>
      <c r="Y174" s="88" t="str">
        <f aca="false">IF($X174=0,"",IF(Y$2=$X174,1,""))</f>
        <v/>
      </c>
      <c r="Z174" s="104" t="str">
        <f aca="false">IF(Y174=1,$W174,"")</f>
        <v/>
      </c>
      <c r="AA174" s="88" t="str">
        <f aca="false">IF(Z174="","",IF(RANK(Z174,Z$3:Z$200)&gt;AA$2,"",2))</f>
        <v/>
      </c>
      <c r="AB174" s="88" t="str">
        <f aca="false">IF($X174=0,"",IF(AB$2=$X174,1,""))</f>
        <v/>
      </c>
      <c r="AC174" s="104" t="str">
        <f aca="false">IF(AB174=1,$W174,"")</f>
        <v/>
      </c>
      <c r="AD174" s="88" t="str">
        <f aca="false">IF(AC174="","",IF(RANK(AC174,AC$3:AC$200)&gt;AD$2,"",2))</f>
        <v/>
      </c>
      <c r="AE174" s="88" t="str">
        <f aca="false">IF($X174=0,"",IF(AE$2=$X174,1,""))</f>
        <v/>
      </c>
      <c r="AF174" s="104" t="str">
        <f aca="false">IF(AE174=1,$W174,"")</f>
        <v/>
      </c>
      <c r="AG174" s="88" t="str">
        <f aca="false">IF(AF174="","",IF(RANK(AF174,AF$3:AF$200)&gt;AG$2,"",2))</f>
        <v/>
      </c>
      <c r="AH174" s="88" t="str">
        <f aca="false">IF($X174=0,"",IF($AJ$2&gt;0,1,""))</f>
        <v/>
      </c>
      <c r="AI174" s="104" t="str">
        <f aca="false">IF(AH174=1,$W174,"")</f>
        <v/>
      </c>
      <c r="AJ174" s="88" t="str">
        <f aca="false">IF(AI174="","",IF(RANK(AI174,AI$3:AI$200)&gt;AJ$2,"",2))</f>
        <v/>
      </c>
      <c r="AK174" s="104" t="str">
        <f aca="false">IF(SUM(AA174,AD174,AG174,AJ174)&gt;1,W174,"")</f>
        <v/>
      </c>
      <c r="AL174" s="105" t="str">
        <f aca="false">IF(AK174="","",RANK(W174,AK$3:AK$201))</f>
        <v/>
      </c>
      <c r="AM174" s="90"/>
      <c r="AN174" s="91"/>
      <c r="AO174" s="92"/>
      <c r="AP174" s="92"/>
      <c r="AQ174" s="92"/>
    </row>
    <row r="175" s="95" customFormat="true" ht="14.25" hidden="false" customHeight="false" outlineLevel="0" collapsed="false">
      <c r="A175" s="85"/>
      <c r="B175" s="86"/>
      <c r="C175" s="86"/>
      <c r="D175" s="86"/>
      <c r="E175" s="86"/>
      <c r="F175" s="86"/>
      <c r="G175" s="86"/>
      <c r="H175" s="86"/>
      <c r="I175" s="86"/>
      <c r="J175" s="86"/>
      <c r="S175" s="88"/>
      <c r="T175" s="88"/>
      <c r="U175" s="88"/>
      <c r="V175" s="88"/>
      <c r="W175" s="97" t="n">
        <v>0.0456702321687263</v>
      </c>
      <c r="X175" s="88" t="n">
        <f aca="false">试题库!J174</f>
        <v>0</v>
      </c>
      <c r="Y175" s="88" t="str">
        <f aca="false">IF($X175=0,"",IF(Y$2=$X175,1,""))</f>
        <v/>
      </c>
      <c r="Z175" s="104" t="str">
        <f aca="false">IF(Y175=1,$W175,"")</f>
        <v/>
      </c>
      <c r="AA175" s="88" t="str">
        <f aca="false">IF(Z175="","",IF(RANK(Z175,Z$3:Z$200)&gt;AA$2,"",2))</f>
        <v/>
      </c>
      <c r="AB175" s="88" t="str">
        <f aca="false">IF($X175=0,"",IF(AB$2=$X175,1,""))</f>
        <v/>
      </c>
      <c r="AC175" s="104" t="str">
        <f aca="false">IF(AB175=1,$W175,"")</f>
        <v/>
      </c>
      <c r="AD175" s="88" t="str">
        <f aca="false">IF(AC175="","",IF(RANK(AC175,AC$3:AC$200)&gt;AD$2,"",2))</f>
        <v/>
      </c>
      <c r="AE175" s="88" t="str">
        <f aca="false">IF($X175=0,"",IF(AE$2=$X175,1,""))</f>
        <v/>
      </c>
      <c r="AF175" s="104" t="str">
        <f aca="false">IF(AE175=1,$W175,"")</f>
        <v/>
      </c>
      <c r="AG175" s="88" t="str">
        <f aca="false">IF(AF175="","",IF(RANK(AF175,AF$3:AF$200)&gt;AG$2,"",2))</f>
        <v/>
      </c>
      <c r="AH175" s="88" t="str">
        <f aca="false">IF($X175=0,"",IF($AJ$2&gt;0,1,""))</f>
        <v/>
      </c>
      <c r="AI175" s="104" t="str">
        <f aca="false">IF(AH175=1,$W175,"")</f>
        <v/>
      </c>
      <c r="AJ175" s="88" t="str">
        <f aca="false">IF(AI175="","",IF(RANK(AI175,AI$3:AI$200)&gt;AJ$2,"",2))</f>
        <v/>
      </c>
      <c r="AK175" s="104" t="str">
        <f aca="false">IF(SUM(AA175,AD175,AG175,AJ175)&gt;1,W175,"")</f>
        <v/>
      </c>
      <c r="AL175" s="105" t="str">
        <f aca="false">IF(AK175="","",RANK(W175,AK$3:AK$201))</f>
        <v/>
      </c>
      <c r="AM175" s="90"/>
      <c r="AN175" s="91"/>
      <c r="AO175" s="92"/>
      <c r="AP175" s="92"/>
      <c r="AQ175" s="92"/>
    </row>
    <row r="176" s="95" customFormat="true" ht="14.25" hidden="false" customHeight="false" outlineLevel="0" collapsed="false">
      <c r="A176" s="85"/>
      <c r="B176" s="86"/>
      <c r="C176" s="86"/>
      <c r="D176" s="86"/>
      <c r="E176" s="86"/>
      <c r="F176" s="86"/>
      <c r="G176" s="86"/>
      <c r="H176" s="86"/>
      <c r="I176" s="86"/>
      <c r="J176" s="86"/>
      <c r="S176" s="88"/>
      <c r="T176" s="88"/>
      <c r="U176" s="88"/>
      <c r="V176" s="88"/>
      <c r="W176" s="97" t="n">
        <v>0.143337401326352</v>
      </c>
      <c r="X176" s="88" t="n">
        <f aca="false">试题库!J175</f>
        <v>0</v>
      </c>
      <c r="Y176" s="88" t="str">
        <f aca="false">IF($X176=0,"",IF(Y$2=$X176,1,""))</f>
        <v/>
      </c>
      <c r="Z176" s="104" t="str">
        <f aca="false">IF(Y176=1,$W176,"")</f>
        <v/>
      </c>
      <c r="AA176" s="88" t="str">
        <f aca="false">IF(Z176="","",IF(RANK(Z176,Z$3:Z$200)&gt;AA$2,"",2))</f>
        <v/>
      </c>
      <c r="AB176" s="88" t="str">
        <f aca="false">IF($X176=0,"",IF(AB$2=$X176,1,""))</f>
        <v/>
      </c>
      <c r="AC176" s="104" t="str">
        <f aca="false">IF(AB176=1,$W176,"")</f>
        <v/>
      </c>
      <c r="AD176" s="88" t="str">
        <f aca="false">IF(AC176="","",IF(RANK(AC176,AC$3:AC$200)&gt;AD$2,"",2))</f>
        <v/>
      </c>
      <c r="AE176" s="88" t="str">
        <f aca="false">IF($X176=0,"",IF(AE$2=$X176,1,""))</f>
        <v/>
      </c>
      <c r="AF176" s="104" t="str">
        <f aca="false">IF(AE176=1,$W176,"")</f>
        <v/>
      </c>
      <c r="AG176" s="88" t="str">
        <f aca="false">IF(AF176="","",IF(RANK(AF176,AF$3:AF$200)&gt;AG$2,"",2))</f>
        <v/>
      </c>
      <c r="AH176" s="88" t="str">
        <f aca="false">IF($X176=0,"",IF($AJ$2&gt;0,1,""))</f>
        <v/>
      </c>
      <c r="AI176" s="104" t="str">
        <f aca="false">IF(AH176=1,$W176,"")</f>
        <v/>
      </c>
      <c r="AJ176" s="88" t="str">
        <f aca="false">IF(AI176="","",IF(RANK(AI176,AI$3:AI$200)&gt;AJ$2,"",2))</f>
        <v/>
      </c>
      <c r="AK176" s="104" t="str">
        <f aca="false">IF(SUM(AA176,AD176,AG176,AJ176)&gt;1,W176,"")</f>
        <v/>
      </c>
      <c r="AL176" s="105" t="str">
        <f aca="false">IF(AK176="","",RANK(W176,AK$3:AK$201))</f>
        <v/>
      </c>
      <c r="AM176" s="90"/>
      <c r="AN176" s="91"/>
      <c r="AO176" s="92"/>
      <c r="AP176" s="92"/>
      <c r="AQ176" s="92"/>
    </row>
    <row r="177" s="95" customFormat="true" ht="14.25" hidden="false" customHeight="false" outlineLevel="0" collapsed="false">
      <c r="A177" s="85"/>
      <c r="B177" s="86"/>
      <c r="C177" s="86"/>
      <c r="D177" s="86"/>
      <c r="E177" s="86"/>
      <c r="F177" s="86"/>
      <c r="G177" s="86"/>
      <c r="H177" s="86"/>
      <c r="I177" s="86"/>
      <c r="J177" s="86"/>
      <c r="S177" s="88"/>
      <c r="T177" s="88"/>
      <c r="U177" s="88"/>
      <c r="V177" s="88"/>
      <c r="W177" s="97" t="n">
        <v>0.330314888087964</v>
      </c>
      <c r="X177" s="88" t="n">
        <f aca="false">试题库!J176</f>
        <v>0</v>
      </c>
      <c r="Y177" s="88" t="str">
        <f aca="false">IF($X177=0,"",IF(Y$2=$X177,1,""))</f>
        <v/>
      </c>
      <c r="Z177" s="104" t="str">
        <f aca="false">IF(Y177=1,$W177,"")</f>
        <v/>
      </c>
      <c r="AA177" s="88" t="str">
        <f aca="false">IF(Z177="","",IF(RANK(Z177,Z$3:Z$200)&gt;AA$2,"",2))</f>
        <v/>
      </c>
      <c r="AB177" s="88" t="str">
        <f aca="false">IF($X177=0,"",IF(AB$2=$X177,1,""))</f>
        <v/>
      </c>
      <c r="AC177" s="104" t="str">
        <f aca="false">IF(AB177=1,$W177,"")</f>
        <v/>
      </c>
      <c r="AD177" s="88" t="str">
        <f aca="false">IF(AC177="","",IF(RANK(AC177,AC$3:AC$200)&gt;AD$2,"",2))</f>
        <v/>
      </c>
      <c r="AE177" s="88" t="str">
        <f aca="false">IF($X177=0,"",IF(AE$2=$X177,1,""))</f>
        <v/>
      </c>
      <c r="AF177" s="104" t="str">
        <f aca="false">IF(AE177=1,$W177,"")</f>
        <v/>
      </c>
      <c r="AG177" s="88" t="str">
        <f aca="false">IF(AF177="","",IF(RANK(AF177,AF$3:AF$200)&gt;AG$2,"",2))</f>
        <v/>
      </c>
      <c r="AH177" s="88" t="str">
        <f aca="false">IF($X177=0,"",IF($AJ$2&gt;0,1,""))</f>
        <v/>
      </c>
      <c r="AI177" s="104" t="str">
        <f aca="false">IF(AH177=1,$W177,"")</f>
        <v/>
      </c>
      <c r="AJ177" s="88" t="str">
        <f aca="false">IF(AI177="","",IF(RANK(AI177,AI$3:AI$200)&gt;AJ$2,"",2))</f>
        <v/>
      </c>
      <c r="AK177" s="104" t="str">
        <f aca="false">IF(SUM(AA177,AD177,AG177,AJ177)&gt;1,W177,"")</f>
        <v/>
      </c>
      <c r="AL177" s="105" t="str">
        <f aca="false">IF(AK177="","",RANK(W177,AK$3:AK$201))</f>
        <v/>
      </c>
      <c r="AM177" s="90"/>
      <c r="AN177" s="91"/>
      <c r="AO177" s="92"/>
      <c r="AP177" s="92"/>
      <c r="AQ177" s="92"/>
    </row>
    <row r="178" s="95" customFormat="true" ht="14.25" hidden="false" customHeight="false" outlineLevel="0" collapsed="false">
      <c r="A178" s="85"/>
      <c r="B178" s="86"/>
      <c r="C178" s="86"/>
      <c r="D178" s="86"/>
      <c r="E178" s="86"/>
      <c r="F178" s="86"/>
      <c r="G178" s="86"/>
      <c r="H178" s="86"/>
      <c r="I178" s="86"/>
      <c r="J178" s="86"/>
      <c r="S178" s="88"/>
      <c r="T178" s="88"/>
      <c r="U178" s="88"/>
      <c r="V178" s="88"/>
      <c r="W178" s="97" t="n">
        <v>0.868933567434181</v>
      </c>
      <c r="X178" s="88" t="n">
        <f aca="false">试题库!J177</f>
        <v>0</v>
      </c>
      <c r="Y178" s="88" t="str">
        <f aca="false">IF($X178=0,"",IF(Y$2=$X178,1,""))</f>
        <v/>
      </c>
      <c r="Z178" s="104" t="str">
        <f aca="false">IF(Y178=1,$W178,"")</f>
        <v/>
      </c>
      <c r="AA178" s="88" t="str">
        <f aca="false">IF(Z178="","",IF(RANK(Z178,Z$3:Z$200)&gt;AA$2,"",2))</f>
        <v/>
      </c>
      <c r="AB178" s="88" t="str">
        <f aca="false">IF($X178=0,"",IF(AB$2=$X178,1,""))</f>
        <v/>
      </c>
      <c r="AC178" s="104" t="str">
        <f aca="false">IF(AB178=1,$W178,"")</f>
        <v/>
      </c>
      <c r="AD178" s="88" t="str">
        <f aca="false">IF(AC178="","",IF(RANK(AC178,AC$3:AC$200)&gt;AD$2,"",2))</f>
        <v/>
      </c>
      <c r="AE178" s="88" t="str">
        <f aca="false">IF($X178=0,"",IF(AE$2=$X178,1,""))</f>
        <v/>
      </c>
      <c r="AF178" s="104" t="str">
        <f aca="false">IF(AE178=1,$W178,"")</f>
        <v/>
      </c>
      <c r="AG178" s="88" t="str">
        <f aca="false">IF(AF178="","",IF(RANK(AF178,AF$3:AF$200)&gt;AG$2,"",2))</f>
        <v/>
      </c>
      <c r="AH178" s="88" t="str">
        <f aca="false">IF($X178=0,"",IF($AJ$2&gt;0,1,""))</f>
        <v/>
      </c>
      <c r="AI178" s="104" t="str">
        <f aca="false">IF(AH178=1,$W178,"")</f>
        <v/>
      </c>
      <c r="AJ178" s="88" t="str">
        <f aca="false">IF(AI178="","",IF(RANK(AI178,AI$3:AI$200)&gt;AJ$2,"",2))</f>
        <v/>
      </c>
      <c r="AK178" s="104" t="str">
        <f aca="false">IF(SUM(AA178,AD178,AG178,AJ178)&gt;1,W178,"")</f>
        <v/>
      </c>
      <c r="AL178" s="105" t="str">
        <f aca="false">IF(AK178="","",RANK(W178,AK$3:AK$201))</f>
        <v/>
      </c>
      <c r="AM178" s="90"/>
      <c r="AN178" s="91"/>
      <c r="AO178" s="92"/>
      <c r="AP178" s="92"/>
      <c r="AQ178" s="92"/>
    </row>
    <row r="179" s="95" customFormat="true" ht="14.25" hidden="false" customHeight="false" outlineLevel="0" collapsed="false">
      <c r="A179" s="85"/>
      <c r="B179" s="86"/>
      <c r="C179" s="86"/>
      <c r="D179" s="86"/>
      <c r="E179" s="86"/>
      <c r="F179" s="86"/>
      <c r="G179" s="86"/>
      <c r="H179" s="86"/>
      <c r="I179" s="86"/>
      <c r="J179" s="86"/>
      <c r="S179" s="88"/>
      <c r="T179" s="88"/>
      <c r="U179" s="88"/>
      <c r="V179" s="88"/>
      <c r="W179" s="97" t="n">
        <v>0.798928122500084</v>
      </c>
      <c r="X179" s="88" t="n">
        <f aca="false">试题库!J178</f>
        <v>0</v>
      </c>
      <c r="Y179" s="88" t="str">
        <f aca="false">IF($X179=0,"",IF(Y$2=$X179,1,""))</f>
        <v/>
      </c>
      <c r="Z179" s="104" t="str">
        <f aca="false">IF(Y179=1,$W179,"")</f>
        <v/>
      </c>
      <c r="AA179" s="88" t="str">
        <f aca="false">IF(Z179="","",IF(RANK(Z179,Z$3:Z$200)&gt;AA$2,"",2))</f>
        <v/>
      </c>
      <c r="AB179" s="88" t="str">
        <f aca="false">IF($X179=0,"",IF(AB$2=$X179,1,""))</f>
        <v/>
      </c>
      <c r="AC179" s="104" t="str">
        <f aca="false">IF(AB179=1,$W179,"")</f>
        <v/>
      </c>
      <c r="AD179" s="88" t="str">
        <f aca="false">IF(AC179="","",IF(RANK(AC179,AC$3:AC$200)&gt;AD$2,"",2))</f>
        <v/>
      </c>
      <c r="AE179" s="88" t="str">
        <f aca="false">IF($X179=0,"",IF(AE$2=$X179,1,""))</f>
        <v/>
      </c>
      <c r="AF179" s="104" t="str">
        <f aca="false">IF(AE179=1,$W179,"")</f>
        <v/>
      </c>
      <c r="AG179" s="88" t="str">
        <f aca="false">IF(AF179="","",IF(RANK(AF179,AF$3:AF$200)&gt;AG$2,"",2))</f>
        <v/>
      </c>
      <c r="AH179" s="88" t="str">
        <f aca="false">IF($X179=0,"",IF($AJ$2&gt;0,1,""))</f>
        <v/>
      </c>
      <c r="AI179" s="104" t="str">
        <f aca="false">IF(AH179=1,$W179,"")</f>
        <v/>
      </c>
      <c r="AJ179" s="88" t="str">
        <f aca="false">IF(AI179="","",IF(RANK(AI179,AI$3:AI$200)&gt;AJ$2,"",2))</f>
        <v/>
      </c>
      <c r="AK179" s="104" t="str">
        <f aca="false">IF(SUM(AA179,AD179,AG179,AJ179)&gt;1,W179,"")</f>
        <v/>
      </c>
      <c r="AL179" s="105" t="str">
        <f aca="false">IF(AK179="","",RANK(W179,AK$3:AK$201))</f>
        <v/>
      </c>
      <c r="AM179" s="90"/>
      <c r="AN179" s="91"/>
      <c r="AO179" s="92"/>
      <c r="AP179" s="92"/>
      <c r="AQ179" s="92"/>
    </row>
    <row r="180" s="95" customFormat="true" ht="14.25" hidden="false" customHeight="false" outlineLevel="0" collapsed="false">
      <c r="A180" s="85"/>
      <c r="B180" s="86"/>
      <c r="C180" s="86"/>
      <c r="D180" s="86"/>
      <c r="E180" s="86"/>
      <c r="F180" s="86"/>
      <c r="G180" s="86"/>
      <c r="H180" s="86"/>
      <c r="I180" s="86"/>
      <c r="J180" s="86"/>
      <c r="S180" s="88"/>
      <c r="T180" s="88"/>
      <c r="U180" s="88"/>
      <c r="V180" s="88"/>
      <c r="W180" s="97" t="n">
        <v>0.52741008950507</v>
      </c>
      <c r="X180" s="88" t="n">
        <f aca="false">试题库!J179</f>
        <v>0</v>
      </c>
      <c r="Y180" s="88" t="str">
        <f aca="false">IF($X180=0,"",IF(Y$2=$X180,1,""))</f>
        <v/>
      </c>
      <c r="Z180" s="104" t="str">
        <f aca="false">IF(Y180=1,$W180,"")</f>
        <v/>
      </c>
      <c r="AA180" s="88" t="str">
        <f aca="false">IF(Z180="","",IF(RANK(Z180,Z$3:Z$200)&gt;AA$2,"",2))</f>
        <v/>
      </c>
      <c r="AB180" s="88" t="str">
        <f aca="false">IF($X180=0,"",IF(AB$2=$X180,1,""))</f>
        <v/>
      </c>
      <c r="AC180" s="104" t="str">
        <f aca="false">IF(AB180=1,$W180,"")</f>
        <v/>
      </c>
      <c r="AD180" s="88" t="str">
        <f aca="false">IF(AC180="","",IF(RANK(AC180,AC$3:AC$200)&gt;AD$2,"",2))</f>
        <v/>
      </c>
      <c r="AE180" s="88" t="str">
        <f aca="false">IF($X180=0,"",IF(AE$2=$X180,1,""))</f>
        <v/>
      </c>
      <c r="AF180" s="104" t="str">
        <f aca="false">IF(AE180=1,$W180,"")</f>
        <v/>
      </c>
      <c r="AG180" s="88" t="str">
        <f aca="false">IF(AF180="","",IF(RANK(AF180,AF$3:AF$200)&gt;AG$2,"",2))</f>
        <v/>
      </c>
      <c r="AH180" s="88" t="str">
        <f aca="false">IF($X180=0,"",IF($AJ$2&gt;0,1,""))</f>
        <v/>
      </c>
      <c r="AI180" s="104" t="str">
        <f aca="false">IF(AH180=1,$W180,"")</f>
        <v/>
      </c>
      <c r="AJ180" s="88" t="str">
        <f aca="false">IF(AI180="","",IF(RANK(AI180,AI$3:AI$200)&gt;AJ$2,"",2))</f>
        <v/>
      </c>
      <c r="AK180" s="104" t="str">
        <f aca="false">IF(SUM(AA180,AD180,AG180,AJ180)&gt;1,W180,"")</f>
        <v/>
      </c>
      <c r="AL180" s="105" t="str">
        <f aca="false">IF(AK180="","",RANK(W180,AK$3:AK$201))</f>
        <v/>
      </c>
      <c r="AM180" s="90"/>
      <c r="AN180" s="91"/>
      <c r="AO180" s="92"/>
      <c r="AP180" s="92"/>
      <c r="AQ180" s="92"/>
    </row>
    <row r="181" s="95" customFormat="true" ht="14.25" hidden="false" customHeight="false" outlineLevel="0" collapsed="false">
      <c r="A181" s="85"/>
      <c r="B181" s="86"/>
      <c r="C181" s="86"/>
      <c r="D181" s="86"/>
      <c r="E181" s="86"/>
      <c r="F181" s="86"/>
      <c r="G181" s="86"/>
      <c r="H181" s="86"/>
      <c r="I181" s="86"/>
      <c r="J181" s="86"/>
      <c r="S181" s="88"/>
      <c r="T181" s="88"/>
      <c r="U181" s="88"/>
      <c r="V181" s="88"/>
      <c r="W181" s="97" t="n">
        <v>0.991429669430043</v>
      </c>
      <c r="X181" s="88" t="n">
        <f aca="false">试题库!J180</f>
        <v>0</v>
      </c>
      <c r="Y181" s="88" t="str">
        <f aca="false">IF($X181=0,"",IF(Y$2=$X181,1,""))</f>
        <v/>
      </c>
      <c r="Z181" s="104" t="str">
        <f aca="false">IF(Y181=1,$W181,"")</f>
        <v/>
      </c>
      <c r="AA181" s="88" t="str">
        <f aca="false">IF(Z181="","",IF(RANK(Z181,Z$3:Z$200)&gt;AA$2,"",2))</f>
        <v/>
      </c>
      <c r="AB181" s="88" t="str">
        <f aca="false">IF($X181=0,"",IF(AB$2=$X181,1,""))</f>
        <v/>
      </c>
      <c r="AC181" s="104" t="str">
        <f aca="false">IF(AB181=1,$W181,"")</f>
        <v/>
      </c>
      <c r="AD181" s="88" t="str">
        <f aca="false">IF(AC181="","",IF(RANK(AC181,AC$3:AC$200)&gt;AD$2,"",2))</f>
        <v/>
      </c>
      <c r="AE181" s="88" t="str">
        <f aca="false">IF($X181=0,"",IF(AE$2=$X181,1,""))</f>
        <v/>
      </c>
      <c r="AF181" s="104" t="str">
        <f aca="false">IF(AE181=1,$W181,"")</f>
        <v/>
      </c>
      <c r="AG181" s="88" t="str">
        <f aca="false">IF(AF181="","",IF(RANK(AF181,AF$3:AF$200)&gt;AG$2,"",2))</f>
        <v/>
      </c>
      <c r="AH181" s="88" t="str">
        <f aca="false">IF($X181=0,"",IF($AJ$2&gt;0,1,""))</f>
        <v/>
      </c>
      <c r="AI181" s="104" t="str">
        <f aca="false">IF(AH181=1,$W181,"")</f>
        <v/>
      </c>
      <c r="AJ181" s="88" t="str">
        <f aca="false">IF(AI181="","",IF(RANK(AI181,AI$3:AI$200)&gt;AJ$2,"",2))</f>
        <v/>
      </c>
      <c r="AK181" s="104" t="str">
        <f aca="false">IF(SUM(AA181,AD181,AG181,AJ181)&gt;1,W181,"")</f>
        <v/>
      </c>
      <c r="AL181" s="105" t="str">
        <f aca="false">IF(AK181="","",RANK(W181,AK$3:AK$201))</f>
        <v/>
      </c>
      <c r="AM181" s="90"/>
      <c r="AN181" s="91"/>
      <c r="AO181" s="92"/>
      <c r="AP181" s="92"/>
      <c r="AQ181" s="92"/>
    </row>
    <row r="182" s="95" customFormat="true" ht="14.25" hidden="false" customHeight="false" outlineLevel="0" collapsed="false">
      <c r="A182" s="85"/>
      <c r="B182" s="86"/>
      <c r="C182" s="86"/>
      <c r="D182" s="86"/>
      <c r="E182" s="86"/>
      <c r="F182" s="86"/>
      <c r="G182" s="86"/>
      <c r="H182" s="86"/>
      <c r="I182" s="86"/>
      <c r="J182" s="86"/>
      <c r="S182" s="88"/>
      <c r="T182" s="88"/>
      <c r="U182" s="88"/>
      <c r="V182" s="88"/>
      <c r="W182" s="97" t="n">
        <v>0.511916525527589</v>
      </c>
      <c r="X182" s="88" t="n">
        <f aca="false">试题库!J181</f>
        <v>0</v>
      </c>
      <c r="Y182" s="88" t="str">
        <f aca="false">IF($X182=0,"",IF(Y$2=$X182,1,""))</f>
        <v/>
      </c>
      <c r="Z182" s="104" t="str">
        <f aca="false">IF(Y182=1,$W182,"")</f>
        <v/>
      </c>
      <c r="AA182" s="88" t="str">
        <f aca="false">IF(Z182="","",IF(RANK(Z182,Z$3:Z$200)&gt;AA$2,"",2))</f>
        <v/>
      </c>
      <c r="AB182" s="88" t="str">
        <f aca="false">IF($X182=0,"",IF(AB$2=$X182,1,""))</f>
        <v/>
      </c>
      <c r="AC182" s="104" t="str">
        <f aca="false">IF(AB182=1,$W182,"")</f>
        <v/>
      </c>
      <c r="AD182" s="88" t="str">
        <f aca="false">IF(AC182="","",IF(RANK(AC182,AC$3:AC$200)&gt;AD$2,"",2))</f>
        <v/>
      </c>
      <c r="AE182" s="88" t="str">
        <f aca="false">IF($X182=0,"",IF(AE$2=$X182,1,""))</f>
        <v/>
      </c>
      <c r="AF182" s="104" t="str">
        <f aca="false">IF(AE182=1,$W182,"")</f>
        <v/>
      </c>
      <c r="AG182" s="88" t="str">
        <f aca="false">IF(AF182="","",IF(RANK(AF182,AF$3:AF$200)&gt;AG$2,"",2))</f>
        <v/>
      </c>
      <c r="AH182" s="88" t="str">
        <f aca="false">IF($X182=0,"",IF($AJ$2&gt;0,1,""))</f>
        <v/>
      </c>
      <c r="AI182" s="104" t="str">
        <f aca="false">IF(AH182=1,$W182,"")</f>
        <v/>
      </c>
      <c r="AJ182" s="88" t="str">
        <f aca="false">IF(AI182="","",IF(RANK(AI182,AI$3:AI$200)&gt;AJ$2,"",2))</f>
        <v/>
      </c>
      <c r="AK182" s="104" t="str">
        <f aca="false">IF(SUM(AA182,AD182,AG182,AJ182)&gt;1,W182,"")</f>
        <v/>
      </c>
      <c r="AL182" s="105" t="str">
        <f aca="false">IF(AK182="","",RANK(W182,AK$3:AK$201))</f>
        <v/>
      </c>
      <c r="AM182" s="90"/>
      <c r="AN182" s="91"/>
      <c r="AO182" s="92"/>
      <c r="AP182" s="92"/>
      <c r="AQ182" s="92"/>
    </row>
    <row r="183" s="95" customFormat="true" ht="14.25" hidden="false" customHeight="false" outlineLevel="0" collapsed="false">
      <c r="A183" s="85"/>
      <c r="B183" s="86"/>
      <c r="C183" s="86"/>
      <c r="D183" s="86"/>
      <c r="E183" s="86"/>
      <c r="F183" s="86"/>
      <c r="G183" s="86"/>
      <c r="H183" s="86"/>
      <c r="I183" s="86"/>
      <c r="J183" s="86"/>
      <c r="S183" s="88"/>
      <c r="T183" s="88"/>
      <c r="U183" s="88"/>
      <c r="V183" s="88"/>
      <c r="W183" s="97" t="n">
        <v>0.525610282942188</v>
      </c>
      <c r="X183" s="88" t="n">
        <f aca="false">试题库!J182</f>
        <v>0</v>
      </c>
      <c r="Y183" s="88" t="str">
        <f aca="false">IF($X183=0,"",IF(Y$2=$X183,1,""))</f>
        <v/>
      </c>
      <c r="Z183" s="104" t="str">
        <f aca="false">IF(Y183=1,$W183,"")</f>
        <v/>
      </c>
      <c r="AA183" s="88" t="str">
        <f aca="false">IF(Z183="","",IF(RANK(Z183,Z$3:Z$200)&gt;AA$2,"",2))</f>
        <v/>
      </c>
      <c r="AB183" s="88" t="str">
        <f aca="false">IF($X183=0,"",IF(AB$2=$X183,1,""))</f>
        <v/>
      </c>
      <c r="AC183" s="104" t="str">
        <f aca="false">IF(AB183=1,$W183,"")</f>
        <v/>
      </c>
      <c r="AD183" s="88" t="str">
        <f aca="false">IF(AC183="","",IF(RANK(AC183,AC$3:AC$200)&gt;AD$2,"",2))</f>
        <v/>
      </c>
      <c r="AE183" s="88" t="str">
        <f aca="false">IF($X183=0,"",IF(AE$2=$X183,1,""))</f>
        <v/>
      </c>
      <c r="AF183" s="104" t="str">
        <f aca="false">IF(AE183=1,$W183,"")</f>
        <v/>
      </c>
      <c r="AG183" s="88" t="str">
        <f aca="false">IF(AF183="","",IF(RANK(AF183,AF$3:AF$200)&gt;AG$2,"",2))</f>
        <v/>
      </c>
      <c r="AH183" s="88" t="str">
        <f aca="false">IF($X183=0,"",IF($AJ$2&gt;0,1,""))</f>
        <v/>
      </c>
      <c r="AI183" s="104" t="str">
        <f aca="false">IF(AH183=1,$W183,"")</f>
        <v/>
      </c>
      <c r="AJ183" s="88" t="str">
        <f aca="false">IF(AI183="","",IF(RANK(AI183,AI$3:AI$200)&gt;AJ$2,"",2))</f>
        <v/>
      </c>
      <c r="AK183" s="104" t="str">
        <f aca="false">IF(SUM(AA183,AD183,AG183,AJ183)&gt;1,W183,"")</f>
        <v/>
      </c>
      <c r="AL183" s="105" t="str">
        <f aca="false">IF(AK183="","",RANK(W183,AK$3:AK$201))</f>
        <v/>
      </c>
      <c r="AM183" s="90"/>
      <c r="AN183" s="91"/>
      <c r="AO183" s="92"/>
      <c r="AP183" s="92"/>
      <c r="AQ183" s="92"/>
    </row>
    <row r="184" s="95" customFormat="true" ht="14.25" hidden="false" customHeight="false" outlineLevel="0" collapsed="false">
      <c r="A184" s="85"/>
      <c r="B184" s="86"/>
      <c r="C184" s="86"/>
      <c r="D184" s="86"/>
      <c r="E184" s="86"/>
      <c r="F184" s="86"/>
      <c r="G184" s="86"/>
      <c r="H184" s="86"/>
      <c r="I184" s="86"/>
      <c r="J184" s="86"/>
      <c r="S184" s="88"/>
      <c r="T184" s="88"/>
      <c r="U184" s="88"/>
      <c r="V184" s="88"/>
      <c r="W184" s="97" t="n">
        <v>0.325169330865221</v>
      </c>
      <c r="X184" s="88" t="n">
        <f aca="false">试题库!J183</f>
        <v>0</v>
      </c>
      <c r="Y184" s="88" t="str">
        <f aca="false">IF($X184=0,"",IF(Y$2=$X184,1,""))</f>
        <v/>
      </c>
      <c r="Z184" s="104" t="str">
        <f aca="false">IF(Y184=1,$W184,"")</f>
        <v/>
      </c>
      <c r="AA184" s="88" t="str">
        <f aca="false">IF(Z184="","",IF(RANK(Z184,Z$3:Z$200)&gt;AA$2,"",2))</f>
        <v/>
      </c>
      <c r="AB184" s="88" t="str">
        <f aca="false">IF($X184=0,"",IF(AB$2=$X184,1,""))</f>
        <v/>
      </c>
      <c r="AC184" s="104" t="str">
        <f aca="false">IF(AB184=1,$W184,"")</f>
        <v/>
      </c>
      <c r="AD184" s="88" t="str">
        <f aca="false">IF(AC184="","",IF(RANK(AC184,AC$3:AC$200)&gt;AD$2,"",2))</f>
        <v/>
      </c>
      <c r="AE184" s="88" t="str">
        <f aca="false">IF($X184=0,"",IF(AE$2=$X184,1,""))</f>
        <v/>
      </c>
      <c r="AF184" s="104" t="str">
        <f aca="false">IF(AE184=1,$W184,"")</f>
        <v/>
      </c>
      <c r="AG184" s="88" t="str">
        <f aca="false">IF(AF184="","",IF(RANK(AF184,AF$3:AF$200)&gt;AG$2,"",2))</f>
        <v/>
      </c>
      <c r="AH184" s="88" t="str">
        <f aca="false">IF($X184=0,"",IF($AJ$2&gt;0,1,""))</f>
        <v/>
      </c>
      <c r="AI184" s="104" t="str">
        <f aca="false">IF(AH184=1,$W184,"")</f>
        <v/>
      </c>
      <c r="AJ184" s="88" t="str">
        <f aca="false">IF(AI184="","",IF(RANK(AI184,AI$3:AI$200)&gt;AJ$2,"",2))</f>
        <v/>
      </c>
      <c r="AK184" s="104" t="str">
        <f aca="false">IF(SUM(AA184,AD184,AG184,AJ184)&gt;1,W184,"")</f>
        <v/>
      </c>
      <c r="AL184" s="105" t="str">
        <f aca="false">IF(AK184="","",RANK(W184,AK$3:AK$201))</f>
        <v/>
      </c>
      <c r="AM184" s="90"/>
      <c r="AN184" s="91"/>
      <c r="AO184" s="92"/>
      <c r="AP184" s="92"/>
      <c r="AQ184" s="92"/>
    </row>
    <row r="185" s="95" customFormat="true" ht="14.25" hidden="false" customHeight="false" outlineLevel="0" collapsed="false">
      <c r="A185" s="85"/>
      <c r="B185" s="86"/>
      <c r="C185" s="86"/>
      <c r="D185" s="86"/>
      <c r="E185" s="86"/>
      <c r="F185" s="86"/>
      <c r="G185" s="86"/>
      <c r="H185" s="86"/>
      <c r="I185" s="86"/>
      <c r="J185" s="86"/>
      <c r="S185" s="88"/>
      <c r="T185" s="88"/>
      <c r="U185" s="88"/>
      <c r="V185" s="88"/>
      <c r="W185" s="97" t="n">
        <v>0.759488612791966</v>
      </c>
      <c r="X185" s="88" t="n">
        <f aca="false">试题库!J184</f>
        <v>0</v>
      </c>
      <c r="Y185" s="88" t="str">
        <f aca="false">IF($X185=0,"",IF(Y$2=$X185,1,""))</f>
        <v/>
      </c>
      <c r="Z185" s="104" t="str">
        <f aca="false">IF(Y185=1,$W185,"")</f>
        <v/>
      </c>
      <c r="AA185" s="88" t="str">
        <f aca="false">IF(Z185="","",IF(RANK(Z185,Z$3:Z$200)&gt;AA$2,"",2))</f>
        <v/>
      </c>
      <c r="AB185" s="88" t="str">
        <f aca="false">IF($X185=0,"",IF(AB$2=$X185,1,""))</f>
        <v/>
      </c>
      <c r="AC185" s="104" t="str">
        <f aca="false">IF(AB185=1,$W185,"")</f>
        <v/>
      </c>
      <c r="AD185" s="88" t="str">
        <f aca="false">IF(AC185="","",IF(RANK(AC185,AC$3:AC$200)&gt;AD$2,"",2))</f>
        <v/>
      </c>
      <c r="AE185" s="88" t="str">
        <f aca="false">IF($X185=0,"",IF(AE$2=$X185,1,""))</f>
        <v/>
      </c>
      <c r="AF185" s="104" t="str">
        <f aca="false">IF(AE185=1,$W185,"")</f>
        <v/>
      </c>
      <c r="AG185" s="88" t="str">
        <f aca="false">IF(AF185="","",IF(RANK(AF185,AF$3:AF$200)&gt;AG$2,"",2))</f>
        <v/>
      </c>
      <c r="AH185" s="88" t="str">
        <f aca="false">IF($X185=0,"",IF($AJ$2&gt;0,1,""))</f>
        <v/>
      </c>
      <c r="AI185" s="104" t="str">
        <f aca="false">IF(AH185=1,$W185,"")</f>
        <v/>
      </c>
      <c r="AJ185" s="88" t="str">
        <f aca="false">IF(AI185="","",IF(RANK(AI185,AI$3:AI$200)&gt;AJ$2,"",2))</f>
        <v/>
      </c>
      <c r="AK185" s="104" t="str">
        <f aca="false">IF(SUM(AA185,AD185,AG185,AJ185)&gt;1,W185,"")</f>
        <v/>
      </c>
      <c r="AL185" s="105" t="str">
        <f aca="false">IF(AK185="","",RANK(W185,AK$3:AK$201))</f>
        <v/>
      </c>
      <c r="AM185" s="90"/>
      <c r="AN185" s="91"/>
      <c r="AO185" s="92"/>
      <c r="AP185" s="92"/>
      <c r="AQ185" s="92"/>
    </row>
    <row r="186" s="95" customFormat="true" ht="14.25" hidden="false" customHeight="false" outlineLevel="0" collapsed="false">
      <c r="A186" s="85"/>
      <c r="B186" s="86"/>
      <c r="C186" s="86"/>
      <c r="D186" s="86"/>
      <c r="E186" s="86"/>
      <c r="F186" s="86"/>
      <c r="G186" s="86"/>
      <c r="H186" s="86"/>
      <c r="I186" s="86"/>
      <c r="J186" s="86"/>
      <c r="S186" s="88"/>
      <c r="T186" s="88"/>
      <c r="U186" s="88"/>
      <c r="V186" s="88"/>
      <c r="W186" s="97" t="n">
        <v>0.899070571360579</v>
      </c>
      <c r="X186" s="88" t="n">
        <f aca="false">试题库!J185</f>
        <v>0</v>
      </c>
      <c r="Y186" s="88" t="str">
        <f aca="false">IF($X186=0,"",IF(Y$2=$X186,1,""))</f>
        <v/>
      </c>
      <c r="Z186" s="104" t="str">
        <f aca="false">IF(Y186=1,$W186,"")</f>
        <v/>
      </c>
      <c r="AA186" s="88" t="str">
        <f aca="false">IF(Z186="","",IF(RANK(Z186,Z$3:Z$200)&gt;AA$2,"",2))</f>
        <v/>
      </c>
      <c r="AB186" s="88" t="str">
        <f aca="false">IF($X186=0,"",IF(AB$2=$X186,1,""))</f>
        <v/>
      </c>
      <c r="AC186" s="104" t="str">
        <f aca="false">IF(AB186=1,$W186,"")</f>
        <v/>
      </c>
      <c r="AD186" s="88" t="str">
        <f aca="false">IF(AC186="","",IF(RANK(AC186,AC$3:AC$200)&gt;AD$2,"",2))</f>
        <v/>
      </c>
      <c r="AE186" s="88" t="str">
        <f aca="false">IF($X186=0,"",IF(AE$2=$X186,1,""))</f>
        <v/>
      </c>
      <c r="AF186" s="104" t="str">
        <f aca="false">IF(AE186=1,$W186,"")</f>
        <v/>
      </c>
      <c r="AG186" s="88" t="str">
        <f aca="false">IF(AF186="","",IF(RANK(AF186,AF$3:AF$200)&gt;AG$2,"",2))</f>
        <v/>
      </c>
      <c r="AH186" s="88" t="str">
        <f aca="false">IF($X186=0,"",IF($AJ$2&gt;0,1,""))</f>
        <v/>
      </c>
      <c r="AI186" s="104" t="str">
        <f aca="false">IF(AH186=1,$W186,"")</f>
        <v/>
      </c>
      <c r="AJ186" s="88" t="str">
        <f aca="false">IF(AI186="","",IF(RANK(AI186,AI$3:AI$200)&gt;AJ$2,"",2))</f>
        <v/>
      </c>
      <c r="AK186" s="104" t="str">
        <f aca="false">IF(SUM(AA186,AD186,AG186,AJ186)&gt;1,W186,"")</f>
        <v/>
      </c>
      <c r="AL186" s="105" t="str">
        <f aca="false">IF(AK186="","",RANK(W186,AK$3:AK$201))</f>
        <v/>
      </c>
      <c r="AM186" s="90"/>
      <c r="AN186" s="91"/>
      <c r="AO186" s="92"/>
      <c r="AP186" s="92"/>
      <c r="AQ186" s="92"/>
    </row>
    <row r="187" s="95" customFormat="true" ht="14.25" hidden="false" customHeight="false" outlineLevel="0" collapsed="false">
      <c r="A187" s="85"/>
      <c r="B187" s="86"/>
      <c r="C187" s="86"/>
      <c r="D187" s="86"/>
      <c r="E187" s="86"/>
      <c r="F187" s="86"/>
      <c r="G187" s="86"/>
      <c r="H187" s="86"/>
      <c r="I187" s="86"/>
      <c r="J187" s="86"/>
      <c r="S187" s="88"/>
      <c r="T187" s="88"/>
      <c r="U187" s="88"/>
      <c r="V187" s="88"/>
      <c r="W187" s="97" t="n">
        <v>0.102320438385819</v>
      </c>
      <c r="X187" s="88" t="n">
        <f aca="false">试题库!J186</f>
        <v>0</v>
      </c>
      <c r="Y187" s="88" t="str">
        <f aca="false">IF($X187=0,"",IF(Y$2=$X187,1,""))</f>
        <v/>
      </c>
      <c r="Z187" s="104" t="str">
        <f aca="false">IF(Y187=1,$W187,"")</f>
        <v/>
      </c>
      <c r="AA187" s="88" t="str">
        <f aca="false">IF(Z187="","",IF(RANK(Z187,Z$3:Z$200)&gt;AA$2,"",2))</f>
        <v/>
      </c>
      <c r="AB187" s="88" t="str">
        <f aca="false">IF($X187=0,"",IF(AB$2=$X187,1,""))</f>
        <v/>
      </c>
      <c r="AC187" s="104" t="str">
        <f aca="false">IF(AB187=1,$W187,"")</f>
        <v/>
      </c>
      <c r="AD187" s="88" t="str">
        <f aca="false">IF(AC187="","",IF(RANK(AC187,AC$3:AC$200)&gt;AD$2,"",2))</f>
        <v/>
      </c>
      <c r="AE187" s="88" t="str">
        <f aca="false">IF($X187=0,"",IF(AE$2=$X187,1,""))</f>
        <v/>
      </c>
      <c r="AF187" s="104" t="str">
        <f aca="false">IF(AE187=1,$W187,"")</f>
        <v/>
      </c>
      <c r="AG187" s="88" t="str">
        <f aca="false">IF(AF187="","",IF(RANK(AF187,AF$3:AF$200)&gt;AG$2,"",2))</f>
        <v/>
      </c>
      <c r="AH187" s="88" t="str">
        <f aca="false">IF($X187=0,"",IF($AJ$2&gt;0,1,""))</f>
        <v/>
      </c>
      <c r="AI187" s="104" t="str">
        <f aca="false">IF(AH187=1,$W187,"")</f>
        <v/>
      </c>
      <c r="AJ187" s="88" t="str">
        <f aca="false">IF(AI187="","",IF(RANK(AI187,AI$3:AI$200)&gt;AJ$2,"",2))</f>
        <v/>
      </c>
      <c r="AK187" s="104" t="str">
        <f aca="false">IF(SUM(AA187,AD187,AG187,AJ187)&gt;1,W187,"")</f>
        <v/>
      </c>
      <c r="AL187" s="105" t="str">
        <f aca="false">IF(AK187="","",RANK(W187,AK$3:AK$201))</f>
        <v/>
      </c>
      <c r="AM187" s="90"/>
      <c r="AN187" s="91"/>
      <c r="AO187" s="92"/>
      <c r="AP187" s="92"/>
      <c r="AQ187" s="92"/>
    </row>
    <row r="188" s="95" customFormat="true" ht="14.25" hidden="false" customHeight="false" outlineLevel="0" collapsed="false">
      <c r="A188" s="85"/>
      <c r="B188" s="86"/>
      <c r="C188" s="86"/>
      <c r="D188" s="86"/>
      <c r="E188" s="86"/>
      <c r="F188" s="86"/>
      <c r="G188" s="86"/>
      <c r="H188" s="86"/>
      <c r="I188" s="86"/>
      <c r="J188" s="86"/>
      <c r="S188" s="88"/>
      <c r="T188" s="88"/>
      <c r="U188" s="88"/>
      <c r="V188" s="88"/>
      <c r="W188" s="97" t="n">
        <v>0.861312050228572</v>
      </c>
      <c r="X188" s="88" t="n">
        <f aca="false">试题库!J187</f>
        <v>0</v>
      </c>
      <c r="Y188" s="88" t="str">
        <f aca="false">IF($X188=0,"",IF(Y$2=$X188,1,""))</f>
        <v/>
      </c>
      <c r="Z188" s="104" t="str">
        <f aca="false">IF(Y188=1,$W188,"")</f>
        <v/>
      </c>
      <c r="AA188" s="88" t="str">
        <f aca="false">IF(Z188="","",IF(RANK(Z188,Z$3:Z$200)&gt;AA$2,"",2))</f>
        <v/>
      </c>
      <c r="AB188" s="88" t="str">
        <f aca="false">IF($X188=0,"",IF(AB$2=$X188,1,""))</f>
        <v/>
      </c>
      <c r="AC188" s="104" t="str">
        <f aca="false">IF(AB188=1,$W188,"")</f>
        <v/>
      </c>
      <c r="AD188" s="88" t="str">
        <f aca="false">IF(AC188="","",IF(RANK(AC188,AC$3:AC$200)&gt;AD$2,"",2))</f>
        <v/>
      </c>
      <c r="AE188" s="88" t="str">
        <f aca="false">IF($X188=0,"",IF(AE$2=$X188,1,""))</f>
        <v/>
      </c>
      <c r="AF188" s="104" t="str">
        <f aca="false">IF(AE188=1,$W188,"")</f>
        <v/>
      </c>
      <c r="AG188" s="88" t="str">
        <f aca="false">IF(AF188="","",IF(RANK(AF188,AF$3:AF$200)&gt;AG$2,"",2))</f>
        <v/>
      </c>
      <c r="AH188" s="88" t="str">
        <f aca="false">IF($X188=0,"",IF($AJ$2&gt;0,1,""))</f>
        <v/>
      </c>
      <c r="AI188" s="104" t="str">
        <f aca="false">IF(AH188=1,$W188,"")</f>
        <v/>
      </c>
      <c r="AJ188" s="88" t="str">
        <f aca="false">IF(AI188="","",IF(RANK(AI188,AI$3:AI$200)&gt;AJ$2,"",2))</f>
        <v/>
      </c>
      <c r="AK188" s="104" t="str">
        <f aca="false">IF(SUM(AA188,AD188,AG188,AJ188)&gt;1,W188,"")</f>
        <v/>
      </c>
      <c r="AL188" s="105" t="str">
        <f aca="false">IF(AK188="","",RANK(W188,AK$3:AK$201))</f>
        <v/>
      </c>
      <c r="AM188" s="90"/>
      <c r="AN188" s="91"/>
      <c r="AO188" s="92"/>
      <c r="AP188" s="92"/>
      <c r="AQ188" s="92"/>
    </row>
    <row r="189" s="95" customFormat="true" ht="14.25" hidden="false" customHeight="false" outlineLevel="0" collapsed="false">
      <c r="A189" s="85"/>
      <c r="B189" s="86"/>
      <c r="C189" s="86"/>
      <c r="D189" s="86"/>
      <c r="E189" s="86"/>
      <c r="F189" s="86"/>
      <c r="G189" s="86"/>
      <c r="H189" s="86"/>
      <c r="I189" s="86"/>
      <c r="J189" s="86"/>
      <c r="S189" s="88"/>
      <c r="T189" s="88"/>
      <c r="U189" s="88"/>
      <c r="V189" s="88"/>
      <c r="W189" s="97" t="n">
        <v>0.432371883251254</v>
      </c>
      <c r="X189" s="88" t="n">
        <f aca="false">试题库!J188</f>
        <v>0</v>
      </c>
      <c r="Y189" s="88" t="str">
        <f aca="false">IF($X189=0,"",IF(Y$2=$X189,1,""))</f>
        <v/>
      </c>
      <c r="Z189" s="104" t="str">
        <f aca="false">IF(Y189=1,$W189,"")</f>
        <v/>
      </c>
      <c r="AA189" s="88" t="str">
        <f aca="false">IF(Z189="","",IF(RANK(Z189,Z$3:Z$200)&gt;AA$2,"",2))</f>
        <v/>
      </c>
      <c r="AB189" s="88" t="str">
        <f aca="false">IF($X189=0,"",IF(AB$2=$X189,1,""))</f>
        <v/>
      </c>
      <c r="AC189" s="104" t="str">
        <f aca="false">IF(AB189=1,$W189,"")</f>
        <v/>
      </c>
      <c r="AD189" s="88" t="str">
        <f aca="false">IF(AC189="","",IF(RANK(AC189,AC$3:AC$200)&gt;AD$2,"",2))</f>
        <v/>
      </c>
      <c r="AE189" s="88" t="str">
        <f aca="false">IF($X189=0,"",IF(AE$2=$X189,1,""))</f>
        <v/>
      </c>
      <c r="AF189" s="104" t="str">
        <f aca="false">IF(AE189=1,$W189,"")</f>
        <v/>
      </c>
      <c r="AG189" s="88" t="str">
        <f aca="false">IF(AF189="","",IF(RANK(AF189,AF$3:AF$200)&gt;AG$2,"",2))</f>
        <v/>
      </c>
      <c r="AH189" s="88" t="str">
        <f aca="false">IF($X189=0,"",IF($AJ$2&gt;0,1,""))</f>
        <v/>
      </c>
      <c r="AI189" s="104" t="str">
        <f aca="false">IF(AH189=1,$W189,"")</f>
        <v/>
      </c>
      <c r="AJ189" s="88" t="str">
        <f aca="false">IF(AI189="","",IF(RANK(AI189,AI$3:AI$200)&gt;AJ$2,"",2))</f>
        <v/>
      </c>
      <c r="AK189" s="104" t="str">
        <f aca="false">IF(SUM(AA189,AD189,AG189,AJ189)&gt;1,W189,"")</f>
        <v/>
      </c>
      <c r="AL189" s="105" t="str">
        <f aca="false">IF(AK189="","",RANK(W189,AK$3:AK$201))</f>
        <v/>
      </c>
      <c r="AM189" s="90"/>
      <c r="AN189" s="91"/>
      <c r="AO189" s="92"/>
      <c r="AP189" s="92"/>
      <c r="AQ189" s="92"/>
    </row>
    <row r="190" s="95" customFormat="true" ht="14.25" hidden="false" customHeight="false" outlineLevel="0" collapsed="false">
      <c r="A190" s="85"/>
      <c r="B190" s="86"/>
      <c r="C190" s="86"/>
      <c r="D190" s="86"/>
      <c r="E190" s="86"/>
      <c r="F190" s="86"/>
      <c r="G190" s="86"/>
      <c r="H190" s="86"/>
      <c r="I190" s="86"/>
      <c r="J190" s="86"/>
      <c r="S190" s="88"/>
      <c r="T190" s="88"/>
      <c r="U190" s="88"/>
      <c r="V190" s="88"/>
      <c r="W190" s="97" t="n">
        <v>0.859537147105977</v>
      </c>
      <c r="X190" s="88" t="n">
        <f aca="false">试题库!J189</f>
        <v>0</v>
      </c>
      <c r="Y190" s="88" t="str">
        <f aca="false">IF($X190=0,"",IF(Y$2=$X190,1,""))</f>
        <v/>
      </c>
      <c r="Z190" s="104" t="str">
        <f aca="false">IF(Y190=1,$W190,"")</f>
        <v/>
      </c>
      <c r="AA190" s="88" t="str">
        <f aca="false">IF(Z190="","",IF(RANK(Z190,Z$3:Z$200)&gt;AA$2,"",2))</f>
        <v/>
      </c>
      <c r="AB190" s="88" t="str">
        <f aca="false">IF($X190=0,"",IF(AB$2=$X190,1,""))</f>
        <v/>
      </c>
      <c r="AC190" s="104" t="str">
        <f aca="false">IF(AB190=1,$W190,"")</f>
        <v/>
      </c>
      <c r="AD190" s="88" t="str">
        <f aca="false">IF(AC190="","",IF(RANK(AC190,AC$3:AC$200)&gt;AD$2,"",2))</f>
        <v/>
      </c>
      <c r="AE190" s="88" t="str">
        <f aca="false">IF($X190=0,"",IF(AE$2=$X190,1,""))</f>
        <v/>
      </c>
      <c r="AF190" s="104" t="str">
        <f aca="false">IF(AE190=1,$W190,"")</f>
        <v/>
      </c>
      <c r="AG190" s="88" t="str">
        <f aca="false">IF(AF190="","",IF(RANK(AF190,AF$3:AF$200)&gt;AG$2,"",2))</f>
        <v/>
      </c>
      <c r="AH190" s="88" t="str">
        <f aca="false">IF($X190=0,"",IF($AJ$2&gt;0,1,""))</f>
        <v/>
      </c>
      <c r="AI190" s="104" t="str">
        <f aca="false">IF(AH190=1,$W190,"")</f>
        <v/>
      </c>
      <c r="AJ190" s="88" t="str">
        <f aca="false">IF(AI190="","",IF(RANK(AI190,AI$3:AI$200)&gt;AJ$2,"",2))</f>
        <v/>
      </c>
      <c r="AK190" s="104" t="str">
        <f aca="false">IF(SUM(AA190,AD190,AG190,AJ190)&gt;1,W190,"")</f>
        <v/>
      </c>
      <c r="AL190" s="105" t="str">
        <f aca="false">IF(AK190="","",RANK(W190,AK$3:AK$201))</f>
        <v/>
      </c>
      <c r="AM190" s="90"/>
      <c r="AN190" s="91"/>
      <c r="AO190" s="92"/>
      <c r="AP190" s="92"/>
      <c r="AQ190" s="92"/>
    </row>
    <row r="191" s="95" customFormat="true" ht="14.25" hidden="false" customHeight="false" outlineLevel="0" collapsed="false">
      <c r="A191" s="85"/>
      <c r="B191" s="86"/>
      <c r="C191" s="86"/>
      <c r="D191" s="86"/>
      <c r="E191" s="86"/>
      <c r="F191" s="86"/>
      <c r="G191" s="86"/>
      <c r="H191" s="86"/>
      <c r="I191" s="86"/>
      <c r="J191" s="86"/>
      <c r="S191" s="88"/>
      <c r="T191" s="88"/>
      <c r="U191" s="88"/>
      <c r="V191" s="88"/>
      <c r="W191" s="97" t="n">
        <v>0.91855813545665</v>
      </c>
      <c r="X191" s="88" t="n">
        <f aca="false">试题库!J190</f>
        <v>0</v>
      </c>
      <c r="Y191" s="88" t="str">
        <f aca="false">IF($X191=0,"",IF(Y$2=$X191,1,""))</f>
        <v/>
      </c>
      <c r="Z191" s="104" t="str">
        <f aca="false">IF(Y191=1,$W191,"")</f>
        <v/>
      </c>
      <c r="AA191" s="88" t="str">
        <f aca="false">IF(Z191="","",IF(RANK(Z191,Z$3:Z$200)&gt;AA$2,"",2))</f>
        <v/>
      </c>
      <c r="AB191" s="88" t="str">
        <f aca="false">IF($X191=0,"",IF(AB$2=$X191,1,""))</f>
        <v/>
      </c>
      <c r="AC191" s="104" t="str">
        <f aca="false">IF(AB191=1,$W191,"")</f>
        <v/>
      </c>
      <c r="AD191" s="88" t="str">
        <f aca="false">IF(AC191="","",IF(RANK(AC191,AC$3:AC$200)&gt;AD$2,"",2))</f>
        <v/>
      </c>
      <c r="AE191" s="88" t="str">
        <f aca="false">IF($X191=0,"",IF(AE$2=$X191,1,""))</f>
        <v/>
      </c>
      <c r="AF191" s="104" t="str">
        <f aca="false">IF(AE191=1,$W191,"")</f>
        <v/>
      </c>
      <c r="AG191" s="88" t="str">
        <f aca="false">IF(AF191="","",IF(RANK(AF191,AF$3:AF$200)&gt;AG$2,"",2))</f>
        <v/>
      </c>
      <c r="AH191" s="88" t="str">
        <f aca="false">IF($X191=0,"",IF($AJ$2&gt;0,1,""))</f>
        <v/>
      </c>
      <c r="AI191" s="104" t="str">
        <f aca="false">IF(AH191=1,$W191,"")</f>
        <v/>
      </c>
      <c r="AJ191" s="88" t="str">
        <f aca="false">IF(AI191="","",IF(RANK(AI191,AI$3:AI$200)&gt;AJ$2,"",2))</f>
        <v/>
      </c>
      <c r="AK191" s="104" t="str">
        <f aca="false">IF(SUM(AA191,AD191,AG191,AJ191)&gt;1,W191,"")</f>
        <v/>
      </c>
      <c r="AL191" s="105" t="str">
        <f aca="false">IF(AK191="","",RANK(W191,AK$3:AK$201))</f>
        <v/>
      </c>
      <c r="AM191" s="90"/>
      <c r="AN191" s="91"/>
      <c r="AO191" s="92"/>
      <c r="AP191" s="92"/>
      <c r="AQ191" s="92"/>
    </row>
    <row r="192" s="95" customFormat="true" ht="14.25" hidden="false" customHeight="false" outlineLevel="0" collapsed="false">
      <c r="A192" s="85"/>
      <c r="B192" s="86"/>
      <c r="C192" s="86"/>
      <c r="D192" s="86"/>
      <c r="E192" s="86"/>
      <c r="F192" s="86"/>
      <c r="G192" s="86"/>
      <c r="H192" s="86"/>
      <c r="I192" s="86"/>
      <c r="J192" s="86"/>
      <c r="S192" s="88"/>
      <c r="T192" s="88"/>
      <c r="U192" s="88"/>
      <c r="V192" s="88"/>
      <c r="W192" s="97" t="n">
        <v>0.36832459282195</v>
      </c>
      <c r="X192" s="88" t="n">
        <f aca="false">试题库!J191</f>
        <v>0</v>
      </c>
      <c r="Y192" s="88" t="str">
        <f aca="false">IF($X192=0,"",IF(Y$2=$X192,1,""))</f>
        <v/>
      </c>
      <c r="Z192" s="104" t="str">
        <f aca="false">IF(Y192=1,$W192,"")</f>
        <v/>
      </c>
      <c r="AA192" s="88" t="str">
        <f aca="false">IF(Z192="","",IF(RANK(Z192,Z$3:Z$200)&gt;AA$2,"",2))</f>
        <v/>
      </c>
      <c r="AB192" s="88" t="str">
        <f aca="false">IF($X192=0,"",IF(AB$2=$X192,1,""))</f>
        <v/>
      </c>
      <c r="AC192" s="104" t="str">
        <f aca="false">IF(AB192=1,$W192,"")</f>
        <v/>
      </c>
      <c r="AD192" s="88" t="str">
        <f aca="false">IF(AC192="","",IF(RANK(AC192,AC$3:AC$200)&gt;AD$2,"",2))</f>
        <v/>
      </c>
      <c r="AE192" s="88" t="str">
        <f aca="false">IF($X192=0,"",IF(AE$2=$X192,1,""))</f>
        <v/>
      </c>
      <c r="AF192" s="104" t="str">
        <f aca="false">IF(AE192=1,$W192,"")</f>
        <v/>
      </c>
      <c r="AG192" s="88" t="str">
        <f aca="false">IF(AF192="","",IF(RANK(AF192,AF$3:AF$200)&gt;AG$2,"",2))</f>
        <v/>
      </c>
      <c r="AH192" s="88" t="str">
        <f aca="false">IF($X192=0,"",IF($AJ$2&gt;0,1,""))</f>
        <v/>
      </c>
      <c r="AI192" s="104" t="str">
        <f aca="false">IF(AH192=1,$W192,"")</f>
        <v/>
      </c>
      <c r="AJ192" s="88" t="str">
        <f aca="false">IF(AI192="","",IF(RANK(AI192,AI$3:AI$200)&gt;AJ$2,"",2))</f>
        <v/>
      </c>
      <c r="AK192" s="104" t="str">
        <f aca="false">IF(SUM(AA192,AD192,AG192,AJ192)&gt;1,W192,"")</f>
        <v/>
      </c>
      <c r="AL192" s="105" t="str">
        <f aca="false">IF(AK192="","",RANK(W192,AK$3:AK$201))</f>
        <v/>
      </c>
      <c r="AM192" s="90"/>
      <c r="AN192" s="91"/>
      <c r="AO192" s="92"/>
      <c r="AP192" s="92"/>
      <c r="AQ192" s="92"/>
    </row>
    <row r="193" s="95" customFormat="true" ht="14.25" hidden="false" customHeight="false" outlineLevel="0" collapsed="false">
      <c r="A193" s="85"/>
      <c r="B193" s="86"/>
      <c r="C193" s="86"/>
      <c r="D193" s="86"/>
      <c r="E193" s="86"/>
      <c r="F193" s="86"/>
      <c r="G193" s="86"/>
      <c r="H193" s="86"/>
      <c r="I193" s="86"/>
      <c r="J193" s="86"/>
      <c r="S193" s="88"/>
      <c r="T193" s="88"/>
      <c r="U193" s="88"/>
      <c r="V193" s="88"/>
      <c r="W193" s="97" t="n">
        <v>0.654429415585275</v>
      </c>
      <c r="X193" s="88" t="n">
        <f aca="false">试题库!J192</f>
        <v>0</v>
      </c>
      <c r="Y193" s="88" t="str">
        <f aca="false">IF($X193=0,"",IF(Y$2=$X193,1,""))</f>
        <v/>
      </c>
      <c r="Z193" s="104" t="str">
        <f aca="false">IF(Y193=1,$W193,"")</f>
        <v/>
      </c>
      <c r="AA193" s="88" t="str">
        <f aca="false">IF(Z193="","",IF(RANK(Z193,Z$3:Z$200)&gt;AA$2,"",2))</f>
        <v/>
      </c>
      <c r="AB193" s="88" t="str">
        <f aca="false">IF($X193=0,"",IF(AB$2=$X193,1,""))</f>
        <v/>
      </c>
      <c r="AC193" s="104" t="str">
        <f aca="false">IF(AB193=1,$W193,"")</f>
        <v/>
      </c>
      <c r="AD193" s="88" t="str">
        <f aca="false">IF(AC193="","",IF(RANK(AC193,AC$3:AC$200)&gt;AD$2,"",2))</f>
        <v/>
      </c>
      <c r="AE193" s="88" t="str">
        <f aca="false">IF($X193=0,"",IF(AE$2=$X193,1,""))</f>
        <v/>
      </c>
      <c r="AF193" s="104" t="str">
        <f aca="false">IF(AE193=1,$W193,"")</f>
        <v/>
      </c>
      <c r="AG193" s="88" t="str">
        <f aca="false">IF(AF193="","",IF(RANK(AF193,AF$3:AF$200)&gt;AG$2,"",2))</f>
        <v/>
      </c>
      <c r="AH193" s="88" t="str">
        <f aca="false">IF($X193=0,"",IF($AJ$2&gt;0,1,""))</f>
        <v/>
      </c>
      <c r="AI193" s="104" t="str">
        <f aca="false">IF(AH193=1,$W193,"")</f>
        <v/>
      </c>
      <c r="AJ193" s="88" t="str">
        <f aca="false">IF(AI193="","",IF(RANK(AI193,AI$3:AI$200)&gt;AJ$2,"",2))</f>
        <v/>
      </c>
      <c r="AK193" s="104" t="str">
        <f aca="false">IF(SUM(AA193,AD193,AG193,AJ193)&gt;1,W193,"")</f>
        <v/>
      </c>
      <c r="AL193" s="105" t="str">
        <f aca="false">IF(AK193="","",RANK(W193,AK$3:AK$201))</f>
        <v/>
      </c>
      <c r="AM193" s="90"/>
      <c r="AN193" s="91"/>
      <c r="AO193" s="92"/>
      <c r="AP193" s="92"/>
      <c r="AQ193" s="92"/>
    </row>
    <row r="194" s="95" customFormat="true" ht="14.25" hidden="false" customHeight="false" outlineLevel="0" collapsed="false">
      <c r="A194" s="85"/>
      <c r="B194" s="86"/>
      <c r="C194" s="86"/>
      <c r="D194" s="86"/>
      <c r="E194" s="86"/>
      <c r="F194" s="86"/>
      <c r="G194" s="86"/>
      <c r="H194" s="86"/>
      <c r="I194" s="86"/>
      <c r="J194" s="86"/>
      <c r="S194" s="88"/>
      <c r="T194" s="88"/>
      <c r="U194" s="88"/>
      <c r="V194" s="88"/>
      <c r="W194" s="97" t="n">
        <v>0.169361750504821</v>
      </c>
      <c r="X194" s="88" t="n">
        <f aca="false">试题库!J193</f>
        <v>0</v>
      </c>
      <c r="Y194" s="88" t="str">
        <f aca="false">IF($X194=0,"",IF(Y$2=$X194,1,""))</f>
        <v/>
      </c>
      <c r="Z194" s="104" t="str">
        <f aca="false">IF(Y194=1,$W194,"")</f>
        <v/>
      </c>
      <c r="AA194" s="88" t="str">
        <f aca="false">IF(Z194="","",IF(RANK(Z194,Z$3:Z$200)&gt;AA$2,"",2))</f>
        <v/>
      </c>
      <c r="AB194" s="88" t="str">
        <f aca="false">IF($X194=0,"",IF(AB$2=$X194,1,""))</f>
        <v/>
      </c>
      <c r="AC194" s="104" t="str">
        <f aca="false">IF(AB194=1,$W194,"")</f>
        <v/>
      </c>
      <c r="AD194" s="88" t="str">
        <f aca="false">IF(AC194="","",IF(RANK(AC194,AC$3:AC$200)&gt;AD$2,"",2))</f>
        <v/>
      </c>
      <c r="AE194" s="88" t="str">
        <f aca="false">IF($X194=0,"",IF(AE$2=$X194,1,""))</f>
        <v/>
      </c>
      <c r="AF194" s="104" t="str">
        <f aca="false">IF(AE194=1,$W194,"")</f>
        <v/>
      </c>
      <c r="AG194" s="88" t="str">
        <f aca="false">IF(AF194="","",IF(RANK(AF194,AF$3:AF$200)&gt;AG$2,"",2))</f>
        <v/>
      </c>
      <c r="AH194" s="88" t="str">
        <f aca="false">IF($X194=0,"",IF($AJ$2&gt;0,1,""))</f>
        <v/>
      </c>
      <c r="AI194" s="104" t="str">
        <f aca="false">IF(AH194=1,$W194,"")</f>
        <v/>
      </c>
      <c r="AJ194" s="88" t="str">
        <f aca="false">IF(AI194="","",IF(RANK(AI194,AI$3:AI$200)&gt;AJ$2,"",2))</f>
        <v/>
      </c>
      <c r="AK194" s="104" t="str">
        <f aca="false">IF(SUM(AA194,AD194,AG194,AJ194)&gt;1,W194,"")</f>
        <v/>
      </c>
      <c r="AL194" s="105" t="str">
        <f aca="false">IF(AK194="","",RANK(W194,AK$3:AK$201))</f>
        <v/>
      </c>
      <c r="AM194" s="90"/>
      <c r="AN194" s="91"/>
      <c r="AO194" s="92"/>
      <c r="AP194" s="92"/>
      <c r="AQ194" s="92"/>
    </row>
    <row r="195" s="95" customFormat="true" ht="14.25" hidden="false" customHeight="false" outlineLevel="0" collapsed="false">
      <c r="A195" s="85"/>
      <c r="B195" s="86"/>
      <c r="C195" s="86"/>
      <c r="D195" s="86"/>
      <c r="E195" s="86"/>
      <c r="F195" s="86"/>
      <c r="G195" s="86"/>
      <c r="H195" s="86"/>
      <c r="I195" s="86"/>
      <c r="J195" s="86"/>
      <c r="S195" s="88"/>
      <c r="T195" s="88"/>
      <c r="U195" s="88"/>
      <c r="V195" s="88"/>
      <c r="W195" s="97" t="n">
        <v>0.295236162350122</v>
      </c>
      <c r="X195" s="88" t="n">
        <f aca="false">试题库!J194</f>
        <v>0</v>
      </c>
      <c r="Y195" s="88" t="str">
        <f aca="false">IF($X195=0,"",IF(Y$2=$X195,1,""))</f>
        <v/>
      </c>
      <c r="Z195" s="104" t="str">
        <f aca="false">IF(Y195=1,$W195,"")</f>
        <v/>
      </c>
      <c r="AA195" s="88" t="str">
        <f aca="false">IF(Z195="","",IF(RANK(Z195,Z$3:Z$200)&gt;AA$2,"",2))</f>
        <v/>
      </c>
      <c r="AB195" s="88" t="str">
        <f aca="false">IF($X195=0,"",IF(AB$2=$X195,1,""))</f>
        <v/>
      </c>
      <c r="AC195" s="104" t="str">
        <f aca="false">IF(AB195=1,$W195,"")</f>
        <v/>
      </c>
      <c r="AD195" s="88" t="str">
        <f aca="false">IF(AC195="","",IF(RANK(AC195,AC$3:AC$200)&gt;AD$2,"",2))</f>
        <v/>
      </c>
      <c r="AE195" s="88" t="str">
        <f aca="false">IF($X195=0,"",IF(AE$2=$X195,1,""))</f>
        <v/>
      </c>
      <c r="AF195" s="104" t="str">
        <f aca="false">IF(AE195=1,$W195,"")</f>
        <v/>
      </c>
      <c r="AG195" s="88" t="str">
        <f aca="false">IF(AF195="","",IF(RANK(AF195,AF$3:AF$200)&gt;AG$2,"",2))</f>
        <v/>
      </c>
      <c r="AH195" s="88" t="str">
        <f aca="false">IF($X195=0,"",IF($AJ$2&gt;0,1,""))</f>
        <v/>
      </c>
      <c r="AI195" s="104" t="str">
        <f aca="false">IF(AH195=1,$W195,"")</f>
        <v/>
      </c>
      <c r="AJ195" s="88" t="str">
        <f aca="false">IF(AI195="","",IF(RANK(AI195,AI$3:AI$200)&gt;AJ$2,"",2))</f>
        <v/>
      </c>
      <c r="AK195" s="104" t="str">
        <f aca="false">IF(SUM(AA195,AD195,AG195,AJ195)&gt;1,W195,"")</f>
        <v/>
      </c>
      <c r="AL195" s="105" t="str">
        <f aca="false">IF(AK195="","",RANK(W195,AK$3:AK$201))</f>
        <v/>
      </c>
      <c r="AM195" s="90"/>
      <c r="AN195" s="91"/>
      <c r="AO195" s="92"/>
      <c r="AP195" s="92"/>
      <c r="AQ195" s="92"/>
    </row>
    <row r="196" s="95" customFormat="true" ht="14.25" hidden="false" customHeight="false" outlineLevel="0" collapsed="false">
      <c r="A196" s="85"/>
      <c r="B196" s="86"/>
      <c r="C196" s="86"/>
      <c r="D196" s="86"/>
      <c r="E196" s="86"/>
      <c r="F196" s="86"/>
      <c r="G196" s="86"/>
      <c r="H196" s="86"/>
      <c r="I196" s="86"/>
      <c r="J196" s="86"/>
      <c r="S196" s="88"/>
      <c r="T196" s="88"/>
      <c r="U196" s="88"/>
      <c r="V196" s="88"/>
      <c r="W196" s="97" t="n">
        <v>0.443789703885555</v>
      </c>
      <c r="X196" s="88" t="n">
        <f aca="false">试题库!J195</f>
        <v>0</v>
      </c>
      <c r="Y196" s="88" t="str">
        <f aca="false">IF($X196=0,"",IF(Y$2=$X196,1,""))</f>
        <v/>
      </c>
      <c r="Z196" s="104" t="str">
        <f aca="false">IF(Y196=1,$W196,"")</f>
        <v/>
      </c>
      <c r="AA196" s="88" t="str">
        <f aca="false">IF(Z196="","",IF(RANK(Z196,Z$3:Z$200)&gt;AA$2,"",2))</f>
        <v/>
      </c>
      <c r="AB196" s="88" t="str">
        <f aca="false">IF($X196=0,"",IF(AB$2=$X196,1,""))</f>
        <v/>
      </c>
      <c r="AC196" s="104" t="str">
        <f aca="false">IF(AB196=1,$W196,"")</f>
        <v/>
      </c>
      <c r="AD196" s="88" t="str">
        <f aca="false">IF(AC196="","",IF(RANK(AC196,AC$3:AC$200)&gt;AD$2,"",2))</f>
        <v/>
      </c>
      <c r="AE196" s="88" t="str">
        <f aca="false">IF($X196=0,"",IF(AE$2=$X196,1,""))</f>
        <v/>
      </c>
      <c r="AF196" s="104" t="str">
        <f aca="false">IF(AE196=1,$W196,"")</f>
        <v/>
      </c>
      <c r="AG196" s="88" t="str">
        <f aca="false">IF(AF196="","",IF(RANK(AF196,AF$3:AF$200)&gt;AG$2,"",2))</f>
        <v/>
      </c>
      <c r="AH196" s="88" t="str">
        <f aca="false">IF($X196=0,"",IF($AJ$2&gt;0,1,""))</f>
        <v/>
      </c>
      <c r="AI196" s="104" t="str">
        <f aca="false">IF(AH196=1,$W196,"")</f>
        <v/>
      </c>
      <c r="AJ196" s="88" t="str">
        <f aca="false">IF(AI196="","",IF(RANK(AI196,AI$3:AI$200)&gt;AJ$2,"",2))</f>
        <v/>
      </c>
      <c r="AK196" s="104" t="str">
        <f aca="false">IF(SUM(AA196,AD196,AG196,AJ196)&gt;1,W196,"")</f>
        <v/>
      </c>
      <c r="AL196" s="105" t="str">
        <f aca="false">IF(AK196="","",RANK(W196,AK$3:AK$201))</f>
        <v/>
      </c>
      <c r="AM196" s="90"/>
      <c r="AN196" s="91"/>
      <c r="AO196" s="92"/>
      <c r="AP196" s="92"/>
      <c r="AQ196" s="92"/>
    </row>
    <row r="197" s="95" customFormat="true" ht="14.25" hidden="false" customHeight="false" outlineLevel="0" collapsed="false">
      <c r="A197" s="85"/>
      <c r="B197" s="86"/>
      <c r="C197" s="86"/>
      <c r="D197" s="86"/>
      <c r="E197" s="86"/>
      <c r="F197" s="86"/>
      <c r="G197" s="86"/>
      <c r="H197" s="86"/>
      <c r="I197" s="86"/>
      <c r="J197" s="86"/>
      <c r="S197" s="88"/>
      <c r="T197" s="88"/>
      <c r="U197" s="88"/>
      <c r="V197" s="88"/>
      <c r="W197" s="97" t="n">
        <v>0.946793692491986</v>
      </c>
      <c r="X197" s="88" t="n">
        <f aca="false">试题库!J196</f>
        <v>0</v>
      </c>
      <c r="Y197" s="88" t="str">
        <f aca="false">IF($X197=0,"",IF(Y$2=$X197,1,""))</f>
        <v/>
      </c>
      <c r="Z197" s="104" t="str">
        <f aca="false">IF(Y197=1,$W197,"")</f>
        <v/>
      </c>
      <c r="AA197" s="88" t="str">
        <f aca="false">IF(Z197="","",IF(RANK(Z197,Z$3:Z$200)&gt;AA$2,"",2))</f>
        <v/>
      </c>
      <c r="AB197" s="88" t="str">
        <f aca="false">IF($X197=0,"",IF(AB$2=$X197,1,""))</f>
        <v/>
      </c>
      <c r="AC197" s="104" t="str">
        <f aca="false">IF(AB197=1,$W197,"")</f>
        <v/>
      </c>
      <c r="AD197" s="88" t="str">
        <f aca="false">IF(AC197="","",IF(RANK(AC197,AC$3:AC$200)&gt;AD$2,"",2))</f>
        <v/>
      </c>
      <c r="AE197" s="88" t="str">
        <f aca="false">IF($X197=0,"",IF(AE$2=$X197,1,""))</f>
        <v/>
      </c>
      <c r="AF197" s="104" t="str">
        <f aca="false">IF(AE197=1,$W197,"")</f>
        <v/>
      </c>
      <c r="AG197" s="88" t="str">
        <f aca="false">IF(AF197="","",IF(RANK(AF197,AF$3:AF$200)&gt;AG$2,"",2))</f>
        <v/>
      </c>
      <c r="AH197" s="88" t="str">
        <f aca="false">IF($X197=0,"",IF($AJ$2&gt;0,1,""))</f>
        <v/>
      </c>
      <c r="AI197" s="104" t="str">
        <f aca="false">IF(AH197=1,$W197,"")</f>
        <v/>
      </c>
      <c r="AJ197" s="88" t="str">
        <f aca="false">IF(AI197="","",IF(RANK(AI197,AI$3:AI$200)&gt;AJ$2,"",2))</f>
        <v/>
      </c>
      <c r="AK197" s="104" t="str">
        <f aca="false">IF(SUM(AA197,AD197,AG197,AJ197)&gt;1,W197,"")</f>
        <v/>
      </c>
      <c r="AL197" s="105" t="str">
        <f aca="false">IF(AK197="","",RANK(W197,AK$3:AK$201))</f>
        <v/>
      </c>
      <c r="AM197" s="90"/>
      <c r="AN197" s="91"/>
      <c r="AO197" s="92"/>
      <c r="AP197" s="92"/>
      <c r="AQ197" s="92"/>
    </row>
    <row r="198" s="95" customFormat="true" ht="14.25" hidden="false" customHeight="false" outlineLevel="0" collapsed="false">
      <c r="A198" s="85"/>
      <c r="B198" s="86"/>
      <c r="C198" s="86"/>
      <c r="D198" s="86"/>
      <c r="E198" s="86"/>
      <c r="F198" s="86"/>
      <c r="G198" s="86"/>
      <c r="H198" s="86"/>
      <c r="I198" s="86"/>
      <c r="J198" s="86"/>
      <c r="S198" s="88"/>
      <c r="T198" s="88"/>
      <c r="U198" s="88"/>
      <c r="V198" s="88"/>
      <c r="W198" s="97" t="n">
        <v>0.83973638912008</v>
      </c>
      <c r="X198" s="88" t="n">
        <f aca="false">试题库!J197</f>
        <v>0</v>
      </c>
      <c r="Y198" s="88" t="str">
        <f aca="false">IF($X198=0,"",IF(Y$2=$X198,1,""))</f>
        <v/>
      </c>
      <c r="Z198" s="104" t="str">
        <f aca="false">IF(Y198=1,$W198,"")</f>
        <v/>
      </c>
      <c r="AA198" s="88" t="str">
        <f aca="false">IF(Z198="","",IF(RANK(Z198,Z$3:Z$200)&gt;AA$2,"",2))</f>
        <v/>
      </c>
      <c r="AB198" s="88" t="str">
        <f aca="false">IF($X198=0,"",IF(AB$2=$X198,1,""))</f>
        <v/>
      </c>
      <c r="AC198" s="104" t="str">
        <f aca="false">IF(AB198=1,$W198,"")</f>
        <v/>
      </c>
      <c r="AD198" s="88" t="str">
        <f aca="false">IF(AC198="","",IF(RANK(AC198,AC$3:AC$200)&gt;AD$2,"",2))</f>
        <v/>
      </c>
      <c r="AE198" s="88" t="str">
        <f aca="false">IF($X198=0,"",IF(AE$2=$X198,1,""))</f>
        <v/>
      </c>
      <c r="AF198" s="104" t="str">
        <f aca="false">IF(AE198=1,$W198,"")</f>
        <v/>
      </c>
      <c r="AG198" s="88" t="str">
        <f aca="false">IF(AF198="","",IF(RANK(AF198,AF$3:AF$200)&gt;AG$2,"",2))</f>
        <v/>
      </c>
      <c r="AH198" s="88" t="str">
        <f aca="false">IF($X198=0,"",IF($AJ$2&gt;0,1,""))</f>
        <v/>
      </c>
      <c r="AI198" s="104" t="str">
        <f aca="false">IF(AH198=1,$W198,"")</f>
        <v/>
      </c>
      <c r="AJ198" s="88" t="str">
        <f aca="false">IF(AI198="","",IF(RANK(AI198,AI$3:AI$200)&gt;AJ$2,"",2))</f>
        <v/>
      </c>
      <c r="AK198" s="104" t="str">
        <f aca="false">IF(SUM(AA198,AD198,AG198,AJ198)&gt;1,W198,"")</f>
        <v/>
      </c>
      <c r="AL198" s="105" t="str">
        <f aca="false">IF(AK198="","",RANK(W198,AK$3:AK$201))</f>
        <v/>
      </c>
      <c r="AM198" s="90"/>
      <c r="AN198" s="91"/>
      <c r="AO198" s="92"/>
      <c r="AP198" s="92"/>
      <c r="AQ198" s="92"/>
    </row>
    <row r="199" s="95" customFormat="true" ht="14.25" hidden="false" customHeight="false" outlineLevel="0" collapsed="false">
      <c r="A199" s="85"/>
      <c r="B199" s="86"/>
      <c r="C199" s="86"/>
      <c r="D199" s="86"/>
      <c r="E199" s="86"/>
      <c r="F199" s="86"/>
      <c r="G199" s="86"/>
      <c r="H199" s="86"/>
      <c r="I199" s="86"/>
      <c r="J199" s="86"/>
      <c r="S199" s="88"/>
      <c r="T199" s="88"/>
      <c r="U199" s="88"/>
      <c r="V199" s="88"/>
      <c r="W199" s="97" t="n">
        <v>0.540895584568605</v>
      </c>
      <c r="X199" s="88" t="n">
        <f aca="false">试题库!J198</f>
        <v>0</v>
      </c>
      <c r="Y199" s="88" t="str">
        <f aca="false">IF($X199=0,"",IF(Y$2=$X199,1,""))</f>
        <v/>
      </c>
      <c r="Z199" s="104" t="str">
        <f aca="false">IF(Y199=1,$W199,"")</f>
        <v/>
      </c>
      <c r="AA199" s="88" t="str">
        <f aca="false">IF(Z199="","",IF(RANK(Z199,Z$3:Z$200)&gt;AA$2,"",2))</f>
        <v/>
      </c>
      <c r="AB199" s="88" t="str">
        <f aca="false">IF($X199=0,"",IF(AB$2=$X199,1,""))</f>
        <v/>
      </c>
      <c r="AC199" s="104" t="str">
        <f aca="false">IF(AB199=1,$W199,"")</f>
        <v/>
      </c>
      <c r="AD199" s="88" t="str">
        <f aca="false">IF(AC199="","",IF(RANK(AC199,AC$3:AC$200)&gt;AD$2,"",2))</f>
        <v/>
      </c>
      <c r="AE199" s="88" t="str">
        <f aca="false">IF($X199=0,"",IF(AE$2=$X199,1,""))</f>
        <v/>
      </c>
      <c r="AF199" s="104" t="str">
        <f aca="false">IF(AE199=1,$W199,"")</f>
        <v/>
      </c>
      <c r="AG199" s="88" t="str">
        <f aca="false">IF(AF199="","",IF(RANK(AF199,AF$3:AF$200)&gt;AG$2,"",2))</f>
        <v/>
      </c>
      <c r="AH199" s="88" t="str">
        <f aca="false">IF($X199=0,"",IF($AJ$2&gt;0,1,""))</f>
        <v/>
      </c>
      <c r="AI199" s="104" t="str">
        <f aca="false">IF(AH199=1,$W199,"")</f>
        <v/>
      </c>
      <c r="AJ199" s="88" t="str">
        <f aca="false">IF(AI199="","",IF(RANK(AI199,AI$3:AI$200)&gt;AJ$2,"",2))</f>
        <v/>
      </c>
      <c r="AK199" s="104" t="str">
        <f aca="false">IF(SUM(AA199,AD199,AG199,AJ199)&gt;1,W199,"")</f>
        <v/>
      </c>
      <c r="AL199" s="105" t="str">
        <f aca="false">IF(AK199="","",RANK(W199,AK$3:AK$201))</f>
        <v/>
      </c>
      <c r="AM199" s="90"/>
      <c r="AN199" s="91"/>
      <c r="AO199" s="92"/>
      <c r="AP199" s="92"/>
      <c r="AQ199" s="92"/>
    </row>
    <row r="200" s="95" customFormat="true" ht="14.25" hidden="false" customHeight="false" outlineLevel="0" collapsed="false">
      <c r="A200" s="85"/>
      <c r="B200" s="86"/>
      <c r="C200" s="86"/>
      <c r="D200" s="86"/>
      <c r="E200" s="86"/>
      <c r="F200" s="86"/>
      <c r="G200" s="86"/>
      <c r="H200" s="86"/>
      <c r="I200" s="86"/>
      <c r="J200" s="86"/>
      <c r="S200" s="88"/>
      <c r="T200" s="88"/>
      <c r="U200" s="88"/>
      <c r="V200" s="88"/>
      <c r="W200" s="97" t="n">
        <v>0.852451257841334</v>
      </c>
      <c r="X200" s="88" t="n">
        <f aca="false">试题库!J199</f>
        <v>0</v>
      </c>
      <c r="Y200" s="88" t="str">
        <f aca="false">IF($X200=0,"",IF(Y$2=$X200,1,""))</f>
        <v/>
      </c>
      <c r="Z200" s="104" t="str">
        <f aca="false">IF(Y200=1,$W200,"")</f>
        <v/>
      </c>
      <c r="AA200" s="88" t="str">
        <f aca="false">IF(Z200="","",IF(RANK(Z200,Z$3:Z$200)&gt;AA$2,"",2))</f>
        <v/>
      </c>
      <c r="AB200" s="88" t="str">
        <f aca="false">IF($X200=0,"",IF(AB$2=$X200,1,""))</f>
        <v/>
      </c>
      <c r="AC200" s="104" t="str">
        <f aca="false">IF(AB200=1,$W200,"")</f>
        <v/>
      </c>
      <c r="AD200" s="88" t="str">
        <f aca="false">IF(AC200="","",IF(RANK(AC200,AC$3:AC$200)&gt;AD$2,"",2))</f>
        <v/>
      </c>
      <c r="AE200" s="88" t="str">
        <f aca="false">IF($X200=0,"",IF(AE$2=$X200,1,""))</f>
        <v/>
      </c>
      <c r="AF200" s="104" t="str">
        <f aca="false">IF(AE200=1,$W200,"")</f>
        <v/>
      </c>
      <c r="AG200" s="88" t="str">
        <f aca="false">IF(AF200="","",IF(RANK(AF200,AF$3:AF$200)&gt;AG$2,"",2))</f>
        <v/>
      </c>
      <c r="AH200" s="88" t="str">
        <f aca="false">IF($X200=0,"",IF($AJ$2&gt;0,1,""))</f>
        <v/>
      </c>
      <c r="AI200" s="104" t="str">
        <f aca="false">IF(AH200=1,$W200,"")</f>
        <v/>
      </c>
      <c r="AJ200" s="88" t="str">
        <f aca="false">IF(AI200="","",IF(RANK(AI200,AI$3:AI$200)&gt;AJ$2,"",2))</f>
        <v/>
      </c>
      <c r="AK200" s="104" t="str">
        <f aca="false">IF(SUM(AA200,AD200,AG200,AJ200)&gt;1,W200,"")</f>
        <v/>
      </c>
      <c r="AL200" s="105" t="str">
        <f aca="false">IF(AK200="","",RANK(W200,AK$3:AK$201))</f>
        <v/>
      </c>
      <c r="AM200" s="90"/>
      <c r="AN200" s="91"/>
      <c r="AO200" s="92"/>
      <c r="AP200" s="92"/>
      <c r="AQ200" s="92"/>
    </row>
    <row r="201" s="95" customFormat="true" ht="14.25" hidden="false" customHeight="false" outlineLevel="0" collapsed="false">
      <c r="A201" s="85"/>
      <c r="B201" s="86"/>
      <c r="C201" s="86"/>
      <c r="D201" s="86"/>
      <c r="E201" s="86"/>
      <c r="F201" s="86"/>
      <c r="G201" s="86"/>
      <c r="H201" s="86"/>
      <c r="I201" s="86"/>
      <c r="J201" s="86"/>
      <c r="S201" s="88"/>
      <c r="T201" s="88"/>
      <c r="U201" s="88"/>
      <c r="V201" s="88"/>
      <c r="W201" s="97" t="n">
        <v>0.16098840290956</v>
      </c>
      <c r="X201" s="88" t="n">
        <f aca="false">试题库!J200</f>
        <v>0</v>
      </c>
      <c r="Y201" s="88" t="str">
        <f aca="false">IF($X201=0,"",IF(Y$2=$X201,1,""))</f>
        <v/>
      </c>
      <c r="Z201" s="104" t="str">
        <f aca="false">IF(Y201=1,$W201,"")</f>
        <v/>
      </c>
      <c r="AA201" s="88" t="str">
        <f aca="false">IF(Z201="","",IF(RANK(Z201,Z$3:Z$200)&gt;AA$2,"",2))</f>
        <v/>
      </c>
      <c r="AB201" s="88" t="str">
        <f aca="false">IF($X201=0,"",IF(AB$2=$X201,1,""))</f>
        <v/>
      </c>
      <c r="AC201" s="104" t="str">
        <f aca="false">IF(AB201=1,$W201,"")</f>
        <v/>
      </c>
      <c r="AD201" s="88" t="str">
        <f aca="false">IF(AC201="","",IF(RANK(AC201,AC$3:AC$200)&gt;AD$2,"",2))</f>
        <v/>
      </c>
      <c r="AE201" s="88" t="str">
        <f aca="false">IF($X201=0,"",IF(AE$2=$X201,1,""))</f>
        <v/>
      </c>
      <c r="AF201" s="104" t="str">
        <f aca="false">IF(AE201=1,$W201,"")</f>
        <v/>
      </c>
      <c r="AG201" s="88" t="str">
        <f aca="false">IF(AF201="","",IF(RANK(AF201,AF$3:AF$200)&gt;AG$2,"",2))</f>
        <v/>
      </c>
      <c r="AH201" s="88" t="str">
        <f aca="false">IF($X201=0,"",IF($AJ$2&gt;0,1,""))</f>
        <v/>
      </c>
      <c r="AI201" s="104" t="str">
        <f aca="false">IF(AH201=1,$W201,"")</f>
        <v/>
      </c>
      <c r="AJ201" s="88" t="str">
        <f aca="false">IF(AI201="","",IF(RANK(AI201,AI$3:AI$200)&gt;AJ$2,"",2))</f>
        <v/>
      </c>
      <c r="AK201" s="104" t="str">
        <f aca="false">IF(SUM(AA201,AD201,AG201,AJ201)&gt;1,W201,"")</f>
        <v/>
      </c>
      <c r="AL201" s="105" t="str">
        <f aca="false">IF(AK201="","",RANK(W201,AK$3:AK$201))</f>
        <v/>
      </c>
      <c r="AM201" s="90"/>
      <c r="AN201" s="91"/>
      <c r="AO201" s="92"/>
      <c r="AP201" s="92"/>
      <c r="AQ201" s="92"/>
    </row>
    <row r="202" s="95" customFormat="true" ht="14.25" hidden="false" customHeight="false" outlineLevel="0" collapsed="false">
      <c r="A202" s="85"/>
      <c r="B202" s="86"/>
      <c r="C202" s="86"/>
      <c r="D202" s="86"/>
      <c r="E202" s="86"/>
      <c r="F202" s="86"/>
      <c r="G202" s="86"/>
      <c r="H202" s="86"/>
      <c r="I202" s="86"/>
      <c r="J202" s="86"/>
      <c r="S202" s="88"/>
      <c r="T202" s="88"/>
      <c r="U202" s="88"/>
      <c r="V202" s="88"/>
      <c r="W202" s="88"/>
      <c r="X202" s="88"/>
      <c r="Y202" s="88"/>
      <c r="Z202" s="104"/>
      <c r="AA202" s="88"/>
      <c r="AB202" s="88"/>
      <c r="AC202" s="104"/>
      <c r="AD202" s="88"/>
      <c r="AE202" s="88"/>
      <c r="AF202" s="104"/>
      <c r="AG202" s="88"/>
      <c r="AH202" s="89"/>
      <c r="AI202" s="104"/>
      <c r="AJ202" s="88"/>
      <c r="AK202" s="88"/>
      <c r="AL202" s="88"/>
      <c r="AM202" s="90"/>
      <c r="AN202" s="91"/>
      <c r="AO202" s="92"/>
      <c r="AP202" s="92"/>
      <c r="AQ202" s="92"/>
    </row>
    <row r="203" s="95" customFormat="true" ht="14.25" hidden="false" customHeight="false" outlineLevel="0" collapsed="false">
      <c r="A203" s="85"/>
      <c r="B203" s="86"/>
      <c r="C203" s="86"/>
      <c r="D203" s="86"/>
      <c r="E203" s="86"/>
      <c r="F203" s="86"/>
      <c r="G203" s="86"/>
      <c r="H203" s="86"/>
      <c r="I203" s="86"/>
      <c r="J203" s="86"/>
      <c r="S203" s="88"/>
      <c r="T203" s="88"/>
      <c r="U203" s="88"/>
      <c r="V203" s="88"/>
      <c r="W203" s="88"/>
      <c r="X203" s="88"/>
      <c r="Y203" s="88"/>
      <c r="Z203" s="104"/>
      <c r="AA203" s="88"/>
      <c r="AB203" s="88"/>
      <c r="AC203" s="104"/>
      <c r="AD203" s="88"/>
      <c r="AE203" s="88"/>
      <c r="AF203" s="104"/>
      <c r="AG203" s="88"/>
      <c r="AH203" s="89"/>
      <c r="AI203" s="104"/>
      <c r="AJ203" s="88"/>
      <c r="AK203" s="88"/>
      <c r="AL203" s="88"/>
      <c r="AM203" s="90"/>
      <c r="AN203" s="91"/>
      <c r="AO203" s="92"/>
      <c r="AP203" s="92"/>
      <c r="AQ203" s="92"/>
    </row>
    <row r="204" s="95" customFormat="true" ht="14.25" hidden="false" customHeight="false" outlineLevel="0" collapsed="false">
      <c r="A204" s="85"/>
      <c r="B204" s="86"/>
      <c r="C204" s="86"/>
      <c r="D204" s="86"/>
      <c r="E204" s="86"/>
      <c r="F204" s="86"/>
      <c r="G204" s="86"/>
      <c r="H204" s="86"/>
      <c r="I204" s="86"/>
      <c r="J204" s="86"/>
      <c r="S204" s="88"/>
      <c r="T204" s="88"/>
      <c r="U204" s="88"/>
      <c r="V204" s="88"/>
      <c r="W204" s="88"/>
      <c r="X204" s="88"/>
      <c r="Y204" s="88"/>
      <c r="Z204" s="104"/>
      <c r="AA204" s="88"/>
      <c r="AB204" s="88"/>
      <c r="AC204" s="104"/>
      <c r="AD204" s="88"/>
      <c r="AE204" s="88"/>
      <c r="AF204" s="104"/>
      <c r="AG204" s="88"/>
      <c r="AH204" s="89"/>
      <c r="AI204" s="104"/>
      <c r="AJ204" s="88"/>
      <c r="AK204" s="88"/>
      <c r="AL204" s="88"/>
      <c r="AM204" s="90"/>
      <c r="AN204" s="91"/>
      <c r="AO204" s="92"/>
      <c r="AP204" s="92"/>
      <c r="AQ204" s="92"/>
    </row>
    <row r="205" s="95" customFormat="true" ht="14.25" hidden="false" customHeight="false" outlineLevel="0" collapsed="false">
      <c r="A205" s="85"/>
      <c r="B205" s="86"/>
      <c r="C205" s="86"/>
      <c r="D205" s="86"/>
      <c r="E205" s="86"/>
      <c r="F205" s="86"/>
      <c r="G205" s="86"/>
      <c r="H205" s="86"/>
      <c r="I205" s="86"/>
      <c r="J205" s="86"/>
      <c r="S205" s="88"/>
      <c r="T205" s="88"/>
      <c r="U205" s="88"/>
      <c r="V205" s="88"/>
      <c r="W205" s="88"/>
      <c r="X205" s="88"/>
      <c r="Y205" s="88"/>
      <c r="Z205" s="104"/>
      <c r="AA205" s="88"/>
      <c r="AB205" s="88"/>
      <c r="AC205" s="104"/>
      <c r="AD205" s="88"/>
      <c r="AE205" s="88"/>
      <c r="AF205" s="104"/>
      <c r="AG205" s="88"/>
      <c r="AH205" s="89"/>
      <c r="AI205" s="104"/>
      <c r="AJ205" s="88"/>
      <c r="AK205" s="88"/>
      <c r="AL205" s="88"/>
      <c r="AM205" s="90"/>
      <c r="AN205" s="91"/>
      <c r="AO205" s="92"/>
      <c r="AP205" s="92"/>
      <c r="AQ205" s="92"/>
    </row>
    <row r="206" s="95" customFormat="true" ht="14.25" hidden="false" customHeight="false" outlineLevel="0" collapsed="false">
      <c r="A206" s="85"/>
      <c r="B206" s="86"/>
      <c r="C206" s="86"/>
      <c r="D206" s="86"/>
      <c r="E206" s="86"/>
      <c r="F206" s="86"/>
      <c r="G206" s="86"/>
      <c r="H206" s="86"/>
      <c r="I206" s="86"/>
      <c r="J206" s="86"/>
      <c r="S206" s="88"/>
      <c r="T206" s="88"/>
      <c r="U206" s="88"/>
      <c r="V206" s="88"/>
      <c r="W206" s="88"/>
      <c r="X206" s="88"/>
      <c r="Y206" s="88"/>
      <c r="Z206" s="104"/>
      <c r="AA206" s="88"/>
      <c r="AB206" s="88"/>
      <c r="AC206" s="104"/>
      <c r="AD206" s="88"/>
      <c r="AE206" s="88"/>
      <c r="AF206" s="104"/>
      <c r="AG206" s="88"/>
      <c r="AH206" s="89"/>
      <c r="AI206" s="104"/>
      <c r="AJ206" s="88"/>
      <c r="AK206" s="88"/>
      <c r="AL206" s="88"/>
      <c r="AM206" s="90"/>
      <c r="AN206" s="91"/>
      <c r="AO206" s="92"/>
      <c r="AP206" s="92"/>
      <c r="AQ206" s="92"/>
    </row>
    <row r="207" s="95" customFormat="true" ht="14.25" hidden="false" customHeight="false" outlineLevel="0" collapsed="false">
      <c r="A207" s="85"/>
      <c r="B207" s="86"/>
      <c r="C207" s="86"/>
      <c r="D207" s="86"/>
      <c r="E207" s="86"/>
      <c r="F207" s="86"/>
      <c r="G207" s="86"/>
      <c r="H207" s="86"/>
      <c r="I207" s="86"/>
      <c r="J207" s="86"/>
      <c r="S207" s="88"/>
      <c r="T207" s="88"/>
      <c r="U207" s="88"/>
      <c r="V207" s="88"/>
      <c r="W207" s="88"/>
      <c r="X207" s="88"/>
      <c r="Y207" s="88"/>
      <c r="Z207" s="104"/>
      <c r="AA207" s="88"/>
      <c r="AB207" s="88"/>
      <c r="AC207" s="104"/>
      <c r="AD207" s="88"/>
      <c r="AE207" s="88"/>
      <c r="AF207" s="104"/>
      <c r="AG207" s="88"/>
      <c r="AH207" s="89"/>
      <c r="AI207" s="104"/>
      <c r="AJ207" s="88"/>
      <c r="AK207" s="88"/>
      <c r="AL207" s="88"/>
      <c r="AM207" s="90"/>
      <c r="AN207" s="91"/>
      <c r="AO207" s="92"/>
      <c r="AP207" s="92"/>
      <c r="AQ207" s="92"/>
    </row>
    <row r="208" s="95" customFormat="true" ht="14.25" hidden="false" customHeight="false" outlineLevel="0" collapsed="false">
      <c r="A208" s="85"/>
      <c r="B208" s="86"/>
      <c r="C208" s="86"/>
      <c r="D208" s="86"/>
      <c r="E208" s="86"/>
      <c r="F208" s="86"/>
      <c r="G208" s="86"/>
      <c r="H208" s="86"/>
      <c r="I208" s="86"/>
      <c r="J208" s="86"/>
      <c r="S208" s="88"/>
      <c r="T208" s="88"/>
      <c r="U208" s="88"/>
      <c r="V208" s="88"/>
      <c r="W208" s="88"/>
      <c r="X208" s="88"/>
      <c r="Y208" s="88"/>
      <c r="Z208" s="104"/>
      <c r="AA208" s="88"/>
      <c r="AB208" s="88"/>
      <c r="AC208" s="104"/>
      <c r="AD208" s="88"/>
      <c r="AE208" s="88"/>
      <c r="AF208" s="104"/>
      <c r="AG208" s="88"/>
      <c r="AH208" s="89"/>
      <c r="AI208" s="104"/>
      <c r="AJ208" s="88"/>
      <c r="AK208" s="88"/>
      <c r="AL208" s="88"/>
      <c r="AM208" s="90"/>
      <c r="AN208" s="91"/>
      <c r="AO208" s="92"/>
      <c r="AP208" s="92"/>
      <c r="AQ208" s="92"/>
    </row>
    <row r="209" s="95" customFormat="true" ht="14.25" hidden="false" customHeight="false" outlineLevel="0" collapsed="false">
      <c r="A209" s="85"/>
      <c r="B209" s="86"/>
      <c r="C209" s="86"/>
      <c r="D209" s="86"/>
      <c r="E209" s="86"/>
      <c r="F209" s="86"/>
      <c r="G209" s="86"/>
      <c r="H209" s="86"/>
      <c r="I209" s="86"/>
      <c r="J209" s="86"/>
      <c r="S209" s="88"/>
      <c r="T209" s="88"/>
      <c r="U209" s="88"/>
      <c r="V209" s="88"/>
      <c r="W209" s="88"/>
      <c r="X209" s="88"/>
      <c r="Y209" s="88"/>
      <c r="Z209" s="104"/>
      <c r="AA209" s="88"/>
      <c r="AB209" s="88"/>
      <c r="AC209" s="104"/>
      <c r="AD209" s="88"/>
      <c r="AE209" s="88"/>
      <c r="AF209" s="104"/>
      <c r="AG209" s="88"/>
      <c r="AH209" s="89"/>
      <c r="AI209" s="104"/>
      <c r="AJ209" s="88"/>
      <c r="AK209" s="88"/>
      <c r="AL209" s="88"/>
      <c r="AM209" s="90"/>
      <c r="AN209" s="91"/>
      <c r="AO209" s="92"/>
      <c r="AP209" s="92"/>
      <c r="AQ209" s="92"/>
    </row>
    <row r="210" s="95" customFormat="true" ht="14.25" hidden="false" customHeight="false" outlineLevel="0" collapsed="false">
      <c r="A210" s="85"/>
      <c r="B210" s="86"/>
      <c r="C210" s="86"/>
      <c r="D210" s="86"/>
      <c r="E210" s="86"/>
      <c r="F210" s="86"/>
      <c r="G210" s="86"/>
      <c r="H210" s="86"/>
      <c r="I210" s="86"/>
      <c r="J210" s="86"/>
      <c r="S210" s="88"/>
      <c r="T210" s="88"/>
      <c r="U210" s="88"/>
      <c r="V210" s="88"/>
      <c r="W210" s="88"/>
      <c r="X210" s="88"/>
      <c r="Y210" s="88"/>
      <c r="Z210" s="104"/>
      <c r="AA210" s="88"/>
      <c r="AB210" s="88"/>
      <c r="AC210" s="104"/>
      <c r="AD210" s="88"/>
      <c r="AE210" s="88"/>
      <c r="AF210" s="104"/>
      <c r="AG210" s="88"/>
      <c r="AH210" s="89"/>
      <c r="AI210" s="104"/>
      <c r="AJ210" s="88"/>
      <c r="AK210" s="88"/>
      <c r="AL210" s="88"/>
      <c r="AM210" s="90"/>
      <c r="AN210" s="91"/>
      <c r="AO210" s="92"/>
      <c r="AP210" s="92"/>
      <c r="AQ210" s="92"/>
    </row>
    <row r="211" s="95" customFormat="true" ht="14.25" hidden="false" customHeight="false" outlineLevel="0" collapsed="false">
      <c r="A211" s="85"/>
      <c r="B211" s="86"/>
      <c r="C211" s="86"/>
      <c r="D211" s="86"/>
      <c r="E211" s="86"/>
      <c r="F211" s="86"/>
      <c r="G211" s="86"/>
      <c r="H211" s="86"/>
      <c r="I211" s="86"/>
      <c r="J211" s="86"/>
      <c r="S211" s="88"/>
      <c r="T211" s="88"/>
      <c r="U211" s="88"/>
      <c r="V211" s="88"/>
      <c r="W211" s="88"/>
      <c r="X211" s="88"/>
      <c r="Y211" s="88"/>
      <c r="Z211" s="104"/>
      <c r="AA211" s="88"/>
      <c r="AB211" s="88"/>
      <c r="AC211" s="104"/>
      <c r="AD211" s="88"/>
      <c r="AE211" s="88"/>
      <c r="AF211" s="104"/>
      <c r="AG211" s="88"/>
      <c r="AH211" s="89"/>
      <c r="AI211" s="104"/>
      <c r="AJ211" s="88"/>
      <c r="AK211" s="88"/>
      <c r="AL211" s="88"/>
      <c r="AM211" s="90"/>
      <c r="AN211" s="91"/>
      <c r="AO211" s="92"/>
      <c r="AP211" s="92"/>
      <c r="AQ211" s="92"/>
    </row>
    <row r="212" s="95" customFormat="true" ht="14.25" hidden="false" customHeight="false" outlineLevel="0" collapsed="false">
      <c r="A212" s="85"/>
      <c r="B212" s="86"/>
      <c r="C212" s="86"/>
      <c r="D212" s="86"/>
      <c r="E212" s="86"/>
      <c r="F212" s="86"/>
      <c r="G212" s="86"/>
      <c r="H212" s="86"/>
      <c r="I212" s="86"/>
      <c r="J212" s="86"/>
      <c r="S212" s="88"/>
      <c r="T212" s="88"/>
      <c r="U212" s="88"/>
      <c r="V212" s="88"/>
      <c r="W212" s="88"/>
      <c r="X212" s="88"/>
      <c r="Y212" s="88"/>
      <c r="Z212" s="104"/>
      <c r="AA212" s="88"/>
      <c r="AB212" s="88"/>
      <c r="AC212" s="104"/>
      <c r="AD212" s="88"/>
      <c r="AE212" s="88"/>
      <c r="AF212" s="104"/>
      <c r="AG212" s="88"/>
      <c r="AH212" s="89"/>
      <c r="AI212" s="104"/>
      <c r="AJ212" s="88"/>
      <c r="AK212" s="88"/>
      <c r="AL212" s="88"/>
      <c r="AM212" s="90"/>
      <c r="AN212" s="91"/>
      <c r="AO212" s="92"/>
      <c r="AP212" s="92"/>
      <c r="AQ212" s="92"/>
    </row>
    <row r="213" s="95" customFormat="true" ht="14.25" hidden="false" customHeight="false" outlineLevel="0" collapsed="false">
      <c r="A213" s="85"/>
      <c r="B213" s="86"/>
      <c r="C213" s="86"/>
      <c r="D213" s="86"/>
      <c r="E213" s="86"/>
      <c r="F213" s="86"/>
      <c r="G213" s="86"/>
      <c r="H213" s="86"/>
      <c r="I213" s="86"/>
      <c r="J213" s="86"/>
      <c r="S213" s="88"/>
      <c r="T213" s="88"/>
      <c r="U213" s="88"/>
      <c r="V213" s="88"/>
      <c r="W213" s="88"/>
      <c r="X213" s="88"/>
      <c r="Y213" s="88"/>
      <c r="Z213" s="104"/>
      <c r="AA213" s="88"/>
      <c r="AB213" s="88"/>
      <c r="AC213" s="104"/>
      <c r="AD213" s="88"/>
      <c r="AE213" s="88"/>
      <c r="AF213" s="104"/>
      <c r="AG213" s="88"/>
      <c r="AH213" s="89"/>
      <c r="AI213" s="104"/>
      <c r="AJ213" s="88"/>
      <c r="AK213" s="88"/>
      <c r="AL213" s="88"/>
      <c r="AM213" s="90"/>
      <c r="AN213" s="91"/>
      <c r="AO213" s="92"/>
      <c r="AP213" s="92"/>
      <c r="AQ213" s="92"/>
    </row>
    <row r="214" s="95" customFormat="true" ht="14.25" hidden="false" customHeight="false" outlineLevel="0" collapsed="false">
      <c r="A214" s="85"/>
      <c r="B214" s="86"/>
      <c r="C214" s="86"/>
      <c r="D214" s="86"/>
      <c r="E214" s="86"/>
      <c r="F214" s="86"/>
      <c r="G214" s="86"/>
      <c r="H214" s="86"/>
      <c r="I214" s="86"/>
      <c r="J214" s="86"/>
      <c r="S214" s="88"/>
      <c r="T214" s="88"/>
      <c r="U214" s="88"/>
      <c r="V214" s="88"/>
      <c r="W214" s="88"/>
      <c r="X214" s="88"/>
      <c r="Y214" s="88"/>
      <c r="Z214" s="104"/>
      <c r="AA214" s="88"/>
      <c r="AB214" s="88"/>
      <c r="AC214" s="104"/>
      <c r="AD214" s="88"/>
      <c r="AE214" s="88"/>
      <c r="AF214" s="104"/>
      <c r="AG214" s="88"/>
      <c r="AH214" s="89"/>
      <c r="AI214" s="104"/>
      <c r="AJ214" s="88"/>
      <c r="AK214" s="88"/>
      <c r="AL214" s="88"/>
      <c r="AM214" s="90"/>
      <c r="AN214" s="91"/>
      <c r="AO214" s="92"/>
      <c r="AP214" s="92"/>
      <c r="AQ214" s="92"/>
    </row>
    <row r="215" s="95" customFormat="true" ht="14.25" hidden="false" customHeight="false" outlineLevel="0" collapsed="false">
      <c r="A215" s="85"/>
      <c r="B215" s="86"/>
      <c r="C215" s="86"/>
      <c r="D215" s="86"/>
      <c r="E215" s="86"/>
      <c r="F215" s="86"/>
      <c r="G215" s="86"/>
      <c r="H215" s="86"/>
      <c r="I215" s="86"/>
      <c r="J215" s="86"/>
      <c r="S215" s="88"/>
      <c r="T215" s="88"/>
      <c r="U215" s="88"/>
      <c r="V215" s="88"/>
      <c r="W215" s="88"/>
      <c r="X215" s="88"/>
      <c r="Y215" s="88"/>
      <c r="Z215" s="104"/>
      <c r="AA215" s="88"/>
      <c r="AB215" s="88"/>
      <c r="AC215" s="104"/>
      <c r="AD215" s="88"/>
      <c r="AE215" s="88"/>
      <c r="AF215" s="104"/>
      <c r="AG215" s="88"/>
      <c r="AH215" s="89"/>
      <c r="AI215" s="104"/>
      <c r="AJ215" s="88"/>
      <c r="AK215" s="88"/>
      <c r="AL215" s="88"/>
      <c r="AM215" s="90"/>
      <c r="AN215" s="91"/>
      <c r="AO215" s="92"/>
      <c r="AP215" s="92"/>
      <c r="AQ215" s="92"/>
    </row>
    <row r="216" s="95" customFormat="true" ht="14.25" hidden="false" customHeight="false" outlineLevel="0" collapsed="false">
      <c r="A216" s="85"/>
      <c r="B216" s="86"/>
      <c r="C216" s="86"/>
      <c r="D216" s="86"/>
      <c r="E216" s="86"/>
      <c r="F216" s="86"/>
      <c r="G216" s="86"/>
      <c r="H216" s="86"/>
      <c r="I216" s="86"/>
      <c r="J216" s="86"/>
      <c r="S216" s="88"/>
      <c r="T216" s="88"/>
      <c r="U216" s="88"/>
      <c r="V216" s="88"/>
      <c r="W216" s="88"/>
      <c r="X216" s="88"/>
      <c r="Y216" s="88"/>
      <c r="Z216" s="104"/>
      <c r="AA216" s="88"/>
      <c r="AB216" s="88"/>
      <c r="AC216" s="104"/>
      <c r="AD216" s="88"/>
      <c r="AE216" s="88"/>
      <c r="AF216" s="104"/>
      <c r="AG216" s="88"/>
      <c r="AH216" s="89"/>
      <c r="AI216" s="104"/>
      <c r="AJ216" s="88"/>
      <c r="AK216" s="88"/>
      <c r="AL216" s="88"/>
      <c r="AM216" s="90"/>
      <c r="AN216" s="91"/>
      <c r="AO216" s="92"/>
      <c r="AP216" s="92"/>
      <c r="AQ216" s="92"/>
    </row>
    <row r="217" s="95" customFormat="true" ht="14.25" hidden="false" customHeight="false" outlineLevel="0" collapsed="false">
      <c r="A217" s="85"/>
      <c r="B217" s="86"/>
      <c r="C217" s="86"/>
      <c r="D217" s="86"/>
      <c r="E217" s="86"/>
      <c r="F217" s="86"/>
      <c r="G217" s="86"/>
      <c r="H217" s="86"/>
      <c r="I217" s="86"/>
      <c r="J217" s="86"/>
      <c r="S217" s="88"/>
      <c r="T217" s="88"/>
      <c r="U217" s="88"/>
      <c r="V217" s="88"/>
      <c r="W217" s="88"/>
      <c r="X217" s="88"/>
      <c r="Y217" s="88"/>
      <c r="Z217" s="104"/>
      <c r="AA217" s="88"/>
      <c r="AB217" s="88"/>
      <c r="AC217" s="104"/>
      <c r="AD217" s="88"/>
      <c r="AE217" s="88"/>
      <c r="AF217" s="104"/>
      <c r="AG217" s="88"/>
      <c r="AH217" s="89"/>
      <c r="AI217" s="104"/>
      <c r="AJ217" s="88"/>
      <c r="AK217" s="88"/>
      <c r="AL217" s="88"/>
      <c r="AM217" s="90"/>
      <c r="AN217" s="91"/>
      <c r="AO217" s="92"/>
      <c r="AP217" s="92"/>
      <c r="AQ217" s="92"/>
    </row>
    <row r="218" s="95" customFormat="true" ht="14.25" hidden="false" customHeight="false" outlineLevel="0" collapsed="false">
      <c r="A218" s="85"/>
      <c r="B218" s="86"/>
      <c r="C218" s="86"/>
      <c r="D218" s="86"/>
      <c r="E218" s="86"/>
      <c r="F218" s="86"/>
      <c r="G218" s="86"/>
      <c r="H218" s="86"/>
      <c r="I218" s="86"/>
      <c r="J218" s="86"/>
      <c r="S218" s="88"/>
      <c r="T218" s="88"/>
      <c r="U218" s="88"/>
      <c r="V218" s="88"/>
      <c r="W218" s="88"/>
      <c r="X218" s="88"/>
      <c r="Y218" s="88"/>
      <c r="Z218" s="104"/>
      <c r="AA218" s="88"/>
      <c r="AB218" s="88"/>
      <c r="AC218" s="104"/>
      <c r="AD218" s="88"/>
      <c r="AE218" s="88"/>
      <c r="AF218" s="104"/>
      <c r="AG218" s="88"/>
      <c r="AH218" s="89"/>
      <c r="AI218" s="104"/>
      <c r="AJ218" s="88"/>
      <c r="AK218" s="88"/>
      <c r="AL218" s="88"/>
      <c r="AM218" s="90"/>
      <c r="AN218" s="91"/>
      <c r="AO218" s="92"/>
      <c r="AP218" s="92"/>
      <c r="AQ218" s="92"/>
    </row>
    <row r="219" s="95" customFormat="true" ht="14.25" hidden="false" customHeight="false" outlineLevel="0" collapsed="false">
      <c r="A219" s="85"/>
      <c r="B219" s="86"/>
      <c r="C219" s="86"/>
      <c r="D219" s="86"/>
      <c r="E219" s="86"/>
      <c r="F219" s="86"/>
      <c r="G219" s="86"/>
      <c r="H219" s="86"/>
      <c r="I219" s="86"/>
      <c r="J219" s="86"/>
      <c r="S219" s="88"/>
      <c r="T219" s="88"/>
      <c r="U219" s="88"/>
      <c r="V219" s="88"/>
      <c r="W219" s="88"/>
      <c r="X219" s="88"/>
      <c r="Y219" s="88"/>
      <c r="Z219" s="104"/>
      <c r="AA219" s="88"/>
      <c r="AB219" s="88"/>
      <c r="AC219" s="104"/>
      <c r="AD219" s="88"/>
      <c r="AE219" s="88"/>
      <c r="AF219" s="104"/>
      <c r="AG219" s="88"/>
      <c r="AH219" s="89"/>
      <c r="AI219" s="104"/>
      <c r="AJ219" s="88"/>
      <c r="AK219" s="88"/>
      <c r="AL219" s="88"/>
      <c r="AM219" s="90"/>
      <c r="AN219" s="91"/>
      <c r="AO219" s="92"/>
      <c r="AP219" s="92"/>
      <c r="AQ219" s="92"/>
    </row>
    <row r="220" s="95" customFormat="true" ht="14.25" hidden="false" customHeight="false" outlineLevel="0" collapsed="false">
      <c r="A220" s="85"/>
      <c r="B220" s="86"/>
      <c r="C220" s="86"/>
      <c r="D220" s="86"/>
      <c r="E220" s="86"/>
      <c r="F220" s="86"/>
      <c r="G220" s="86"/>
      <c r="H220" s="86"/>
      <c r="I220" s="86"/>
      <c r="J220" s="86"/>
      <c r="S220" s="88"/>
      <c r="T220" s="88"/>
      <c r="U220" s="88"/>
      <c r="V220" s="88"/>
      <c r="W220" s="88"/>
      <c r="X220" s="88"/>
      <c r="Y220" s="88"/>
      <c r="Z220" s="104"/>
      <c r="AA220" s="88"/>
      <c r="AB220" s="88"/>
      <c r="AC220" s="104"/>
      <c r="AD220" s="88"/>
      <c r="AE220" s="88"/>
      <c r="AF220" s="104"/>
      <c r="AG220" s="88"/>
      <c r="AH220" s="89"/>
      <c r="AI220" s="104"/>
      <c r="AJ220" s="88"/>
      <c r="AK220" s="88"/>
      <c r="AL220" s="88"/>
      <c r="AM220" s="90"/>
      <c r="AN220" s="91"/>
      <c r="AO220" s="92"/>
      <c r="AP220" s="92"/>
      <c r="AQ220" s="92"/>
    </row>
    <row r="221" s="95" customFormat="true" ht="14.25" hidden="false" customHeight="false" outlineLevel="0" collapsed="false">
      <c r="A221" s="85"/>
      <c r="B221" s="86"/>
      <c r="C221" s="86"/>
      <c r="D221" s="86"/>
      <c r="E221" s="86"/>
      <c r="F221" s="86"/>
      <c r="G221" s="86"/>
      <c r="H221" s="86"/>
      <c r="I221" s="86"/>
      <c r="J221" s="86"/>
      <c r="S221" s="88"/>
      <c r="T221" s="88"/>
      <c r="U221" s="88"/>
      <c r="V221" s="88"/>
      <c r="W221" s="88"/>
      <c r="X221" s="88"/>
      <c r="Y221" s="88"/>
      <c r="Z221" s="104"/>
      <c r="AA221" s="88"/>
      <c r="AB221" s="88"/>
      <c r="AC221" s="104"/>
      <c r="AD221" s="88"/>
      <c r="AE221" s="88"/>
      <c r="AF221" s="104"/>
      <c r="AG221" s="88"/>
      <c r="AH221" s="89"/>
      <c r="AI221" s="104"/>
      <c r="AJ221" s="88"/>
      <c r="AK221" s="88"/>
      <c r="AL221" s="88"/>
      <c r="AM221" s="90"/>
      <c r="AN221" s="91"/>
      <c r="AO221" s="92"/>
      <c r="AP221" s="92"/>
      <c r="AQ221" s="92"/>
    </row>
    <row r="222" s="95" customFormat="true" ht="14.25" hidden="false" customHeight="false" outlineLevel="0" collapsed="false">
      <c r="A222" s="85"/>
      <c r="B222" s="86"/>
      <c r="C222" s="86"/>
      <c r="D222" s="86"/>
      <c r="E222" s="86"/>
      <c r="F222" s="86"/>
      <c r="G222" s="86"/>
      <c r="H222" s="86"/>
      <c r="I222" s="86"/>
      <c r="J222" s="86"/>
      <c r="S222" s="88"/>
      <c r="T222" s="88"/>
      <c r="U222" s="88"/>
      <c r="V222" s="88"/>
      <c r="W222" s="88"/>
      <c r="X222" s="88"/>
      <c r="Y222" s="88"/>
      <c r="Z222" s="104"/>
      <c r="AA222" s="88"/>
      <c r="AB222" s="88"/>
      <c r="AC222" s="104"/>
      <c r="AD222" s="88"/>
      <c r="AE222" s="88"/>
      <c r="AF222" s="104"/>
      <c r="AG222" s="88"/>
      <c r="AH222" s="89"/>
      <c r="AI222" s="104"/>
      <c r="AJ222" s="88"/>
      <c r="AK222" s="88"/>
      <c r="AL222" s="88"/>
      <c r="AM222" s="90"/>
      <c r="AN222" s="91"/>
      <c r="AO222" s="92"/>
      <c r="AP222" s="92"/>
      <c r="AQ222" s="92"/>
    </row>
    <row r="223" s="95" customFormat="true" ht="14.25" hidden="false" customHeight="false" outlineLevel="0" collapsed="false">
      <c r="A223" s="85"/>
      <c r="B223" s="86"/>
      <c r="C223" s="86"/>
      <c r="D223" s="86"/>
      <c r="E223" s="86"/>
      <c r="F223" s="86"/>
      <c r="G223" s="86"/>
      <c r="H223" s="86"/>
      <c r="I223" s="86"/>
      <c r="J223" s="86"/>
      <c r="S223" s="88"/>
      <c r="T223" s="88"/>
      <c r="U223" s="88"/>
      <c r="V223" s="88"/>
      <c r="W223" s="88"/>
      <c r="X223" s="88"/>
      <c r="Y223" s="88"/>
      <c r="Z223" s="104"/>
      <c r="AA223" s="88"/>
      <c r="AB223" s="88"/>
      <c r="AC223" s="104"/>
      <c r="AD223" s="88"/>
      <c r="AE223" s="88"/>
      <c r="AF223" s="104"/>
      <c r="AG223" s="88"/>
      <c r="AH223" s="89"/>
      <c r="AI223" s="104"/>
      <c r="AJ223" s="88"/>
      <c r="AK223" s="88"/>
      <c r="AL223" s="88"/>
      <c r="AM223" s="90"/>
      <c r="AN223" s="91"/>
      <c r="AO223" s="92"/>
      <c r="AP223" s="92"/>
      <c r="AQ223" s="92"/>
    </row>
    <row r="224" s="95" customFormat="true" ht="14.25" hidden="false" customHeight="false" outlineLevel="0" collapsed="false">
      <c r="A224" s="85"/>
      <c r="B224" s="86"/>
      <c r="C224" s="86"/>
      <c r="D224" s="86"/>
      <c r="E224" s="86"/>
      <c r="F224" s="86"/>
      <c r="G224" s="86"/>
      <c r="H224" s="86"/>
      <c r="I224" s="86"/>
      <c r="J224" s="86"/>
      <c r="S224" s="88"/>
      <c r="T224" s="88"/>
      <c r="U224" s="88"/>
      <c r="V224" s="88"/>
      <c r="W224" s="88"/>
      <c r="X224" s="88"/>
      <c r="Y224" s="88"/>
      <c r="Z224" s="104"/>
      <c r="AA224" s="88"/>
      <c r="AB224" s="88"/>
      <c r="AC224" s="104"/>
      <c r="AD224" s="88"/>
      <c r="AE224" s="88"/>
      <c r="AF224" s="104"/>
      <c r="AG224" s="88"/>
      <c r="AH224" s="89"/>
      <c r="AI224" s="104"/>
      <c r="AJ224" s="88"/>
      <c r="AK224" s="88"/>
      <c r="AL224" s="88"/>
      <c r="AM224" s="90"/>
      <c r="AN224" s="91"/>
      <c r="AO224" s="92"/>
      <c r="AP224" s="92"/>
      <c r="AQ224" s="92"/>
    </row>
    <row r="225" s="95" customFormat="true" ht="14.25" hidden="false" customHeight="false" outlineLevel="0" collapsed="false">
      <c r="A225" s="85"/>
      <c r="B225" s="86"/>
      <c r="C225" s="86"/>
      <c r="D225" s="86"/>
      <c r="E225" s="86"/>
      <c r="F225" s="86"/>
      <c r="G225" s="86"/>
      <c r="H225" s="86"/>
      <c r="I225" s="86"/>
      <c r="J225" s="86"/>
      <c r="S225" s="88"/>
      <c r="T225" s="88"/>
      <c r="U225" s="88"/>
      <c r="V225" s="88"/>
      <c r="W225" s="88"/>
      <c r="X225" s="88"/>
      <c r="Y225" s="88"/>
      <c r="Z225" s="104"/>
      <c r="AA225" s="88"/>
      <c r="AB225" s="88"/>
      <c r="AC225" s="104"/>
      <c r="AD225" s="88"/>
      <c r="AE225" s="88"/>
      <c r="AF225" s="104"/>
      <c r="AG225" s="88"/>
      <c r="AH225" s="89"/>
      <c r="AI225" s="104"/>
      <c r="AJ225" s="88"/>
      <c r="AK225" s="88"/>
      <c r="AL225" s="88"/>
      <c r="AM225" s="90"/>
      <c r="AN225" s="91"/>
      <c r="AO225" s="92"/>
      <c r="AP225" s="92"/>
      <c r="AQ225" s="92"/>
    </row>
    <row r="226" s="95" customFormat="true" ht="14.25" hidden="false" customHeight="false" outlineLevel="0" collapsed="false">
      <c r="A226" s="85"/>
      <c r="B226" s="86"/>
      <c r="C226" s="86"/>
      <c r="D226" s="86"/>
      <c r="E226" s="86"/>
      <c r="F226" s="86"/>
      <c r="G226" s="86"/>
      <c r="H226" s="86"/>
      <c r="I226" s="86"/>
      <c r="J226" s="86"/>
      <c r="S226" s="88"/>
      <c r="T226" s="88"/>
      <c r="U226" s="88"/>
      <c r="V226" s="88"/>
      <c r="W226" s="88"/>
      <c r="X226" s="88"/>
      <c r="Y226" s="88"/>
      <c r="Z226" s="104"/>
      <c r="AA226" s="88"/>
      <c r="AB226" s="88"/>
      <c r="AC226" s="104"/>
      <c r="AD226" s="88"/>
      <c r="AE226" s="88"/>
      <c r="AF226" s="104"/>
      <c r="AG226" s="88"/>
      <c r="AH226" s="89"/>
      <c r="AI226" s="104"/>
      <c r="AJ226" s="88"/>
      <c r="AK226" s="88"/>
      <c r="AL226" s="88"/>
      <c r="AM226" s="90"/>
      <c r="AN226" s="91"/>
      <c r="AO226" s="92"/>
      <c r="AP226" s="92"/>
      <c r="AQ226" s="92"/>
    </row>
    <row r="227" s="95" customFormat="true" ht="14.25" hidden="false" customHeight="false" outlineLevel="0" collapsed="false">
      <c r="A227" s="85"/>
      <c r="B227" s="86"/>
      <c r="C227" s="86"/>
      <c r="D227" s="86"/>
      <c r="E227" s="86"/>
      <c r="F227" s="86"/>
      <c r="G227" s="86"/>
      <c r="H227" s="86"/>
      <c r="I227" s="86"/>
      <c r="J227" s="86"/>
      <c r="S227" s="88"/>
      <c r="T227" s="88"/>
      <c r="U227" s="88"/>
      <c r="V227" s="88"/>
      <c r="W227" s="88"/>
      <c r="X227" s="88"/>
      <c r="Y227" s="88"/>
      <c r="Z227" s="104"/>
      <c r="AA227" s="88"/>
      <c r="AB227" s="88"/>
      <c r="AC227" s="104"/>
      <c r="AD227" s="88"/>
      <c r="AE227" s="88"/>
      <c r="AF227" s="104"/>
      <c r="AG227" s="88"/>
      <c r="AH227" s="89"/>
      <c r="AI227" s="104"/>
      <c r="AJ227" s="88"/>
      <c r="AK227" s="88"/>
      <c r="AL227" s="88"/>
      <c r="AM227" s="90"/>
      <c r="AN227" s="91"/>
      <c r="AO227" s="92"/>
      <c r="AP227" s="92"/>
      <c r="AQ227" s="92"/>
    </row>
    <row r="228" s="95" customFormat="true" ht="14.25" hidden="false" customHeight="false" outlineLevel="0" collapsed="false">
      <c r="A228" s="85"/>
      <c r="B228" s="86"/>
      <c r="C228" s="86"/>
      <c r="D228" s="86"/>
      <c r="E228" s="86"/>
      <c r="F228" s="86"/>
      <c r="G228" s="86"/>
      <c r="H228" s="86"/>
      <c r="I228" s="86"/>
      <c r="J228" s="86"/>
      <c r="S228" s="88"/>
      <c r="T228" s="88"/>
      <c r="U228" s="88"/>
      <c r="V228" s="88"/>
      <c r="W228" s="88"/>
      <c r="X228" s="88"/>
      <c r="Y228" s="88"/>
      <c r="Z228" s="104"/>
      <c r="AA228" s="88"/>
      <c r="AB228" s="88"/>
      <c r="AC228" s="104"/>
      <c r="AD228" s="88"/>
      <c r="AE228" s="88"/>
      <c r="AF228" s="104"/>
      <c r="AG228" s="88"/>
      <c r="AH228" s="89"/>
      <c r="AI228" s="104"/>
      <c r="AJ228" s="88"/>
      <c r="AK228" s="88"/>
      <c r="AL228" s="88"/>
      <c r="AM228" s="90"/>
      <c r="AN228" s="91"/>
      <c r="AO228" s="92"/>
      <c r="AP228" s="92"/>
      <c r="AQ228" s="92"/>
    </row>
    <row r="229" s="95" customFormat="true" ht="14.25" hidden="false" customHeight="false" outlineLevel="0" collapsed="false">
      <c r="A229" s="85"/>
      <c r="B229" s="86"/>
      <c r="C229" s="86"/>
      <c r="D229" s="86"/>
      <c r="E229" s="86"/>
      <c r="F229" s="86"/>
      <c r="G229" s="86"/>
      <c r="H229" s="86"/>
      <c r="I229" s="86"/>
      <c r="J229" s="86"/>
      <c r="S229" s="88"/>
      <c r="T229" s="88"/>
      <c r="U229" s="88"/>
      <c r="V229" s="88"/>
      <c r="W229" s="88"/>
      <c r="X229" s="88"/>
      <c r="Y229" s="88"/>
      <c r="Z229" s="104"/>
      <c r="AA229" s="88"/>
      <c r="AB229" s="88"/>
      <c r="AC229" s="104"/>
      <c r="AD229" s="88"/>
      <c r="AE229" s="88"/>
      <c r="AF229" s="104"/>
      <c r="AG229" s="88"/>
      <c r="AH229" s="89"/>
      <c r="AI229" s="104"/>
      <c r="AJ229" s="88"/>
      <c r="AK229" s="88"/>
      <c r="AL229" s="88"/>
      <c r="AM229" s="90"/>
      <c r="AN229" s="91"/>
      <c r="AO229" s="92"/>
      <c r="AP229" s="92"/>
      <c r="AQ229" s="92"/>
    </row>
    <row r="230" s="95" customFormat="true" ht="14.25" hidden="false" customHeight="false" outlineLevel="0" collapsed="false">
      <c r="A230" s="85"/>
      <c r="B230" s="86"/>
      <c r="C230" s="86"/>
      <c r="D230" s="86"/>
      <c r="E230" s="86"/>
      <c r="F230" s="86"/>
      <c r="G230" s="86"/>
      <c r="H230" s="86"/>
      <c r="I230" s="86"/>
      <c r="J230" s="86"/>
      <c r="S230" s="88"/>
      <c r="T230" s="88"/>
      <c r="U230" s="88"/>
      <c r="V230" s="88"/>
      <c r="W230" s="88"/>
      <c r="X230" s="88"/>
      <c r="Y230" s="88"/>
      <c r="Z230" s="104"/>
      <c r="AA230" s="88"/>
      <c r="AB230" s="88"/>
      <c r="AC230" s="104"/>
      <c r="AD230" s="88"/>
      <c r="AE230" s="88"/>
      <c r="AF230" s="104"/>
      <c r="AG230" s="88"/>
      <c r="AH230" s="89"/>
      <c r="AI230" s="104"/>
      <c r="AJ230" s="88"/>
      <c r="AK230" s="88"/>
      <c r="AL230" s="88"/>
      <c r="AM230" s="90"/>
      <c r="AN230" s="91"/>
      <c r="AO230" s="92"/>
      <c r="AP230" s="92"/>
      <c r="AQ230" s="92"/>
    </row>
    <row r="231" s="95" customFormat="true" ht="14.25" hidden="false" customHeight="false" outlineLevel="0" collapsed="false">
      <c r="A231" s="85"/>
      <c r="B231" s="86"/>
      <c r="C231" s="86"/>
      <c r="D231" s="86"/>
      <c r="E231" s="86"/>
      <c r="F231" s="86"/>
      <c r="G231" s="86"/>
      <c r="H231" s="86"/>
      <c r="I231" s="86"/>
      <c r="J231" s="86"/>
      <c r="S231" s="88"/>
      <c r="T231" s="88"/>
      <c r="U231" s="88"/>
      <c r="V231" s="88"/>
      <c r="W231" s="88"/>
      <c r="X231" s="88"/>
      <c r="Y231" s="88"/>
      <c r="Z231" s="104"/>
      <c r="AA231" s="88"/>
      <c r="AB231" s="88"/>
      <c r="AC231" s="104"/>
      <c r="AD231" s="88"/>
      <c r="AE231" s="88"/>
      <c r="AF231" s="104"/>
      <c r="AG231" s="88"/>
      <c r="AH231" s="89"/>
      <c r="AI231" s="104"/>
      <c r="AJ231" s="88"/>
      <c r="AK231" s="88"/>
      <c r="AL231" s="88"/>
      <c r="AM231" s="90"/>
      <c r="AN231" s="91"/>
      <c r="AO231" s="92"/>
      <c r="AP231" s="92"/>
      <c r="AQ231" s="92"/>
    </row>
    <row r="232" s="95" customFormat="true" ht="14.25" hidden="false" customHeight="false" outlineLevel="0" collapsed="false">
      <c r="A232" s="85"/>
      <c r="B232" s="86"/>
      <c r="C232" s="86"/>
      <c r="D232" s="86"/>
      <c r="E232" s="86"/>
      <c r="F232" s="86"/>
      <c r="G232" s="86"/>
      <c r="H232" s="86"/>
      <c r="I232" s="86"/>
      <c r="J232" s="86"/>
      <c r="S232" s="88"/>
      <c r="T232" s="88"/>
      <c r="U232" s="88"/>
      <c r="V232" s="88"/>
      <c r="W232" s="88"/>
      <c r="X232" s="88"/>
      <c r="Y232" s="88"/>
      <c r="Z232" s="104"/>
      <c r="AA232" s="88"/>
      <c r="AB232" s="88"/>
      <c r="AC232" s="104"/>
      <c r="AD232" s="88"/>
      <c r="AE232" s="88"/>
      <c r="AF232" s="104"/>
      <c r="AG232" s="88"/>
      <c r="AH232" s="89"/>
      <c r="AI232" s="104"/>
      <c r="AJ232" s="88"/>
      <c r="AK232" s="88"/>
      <c r="AL232" s="88"/>
      <c r="AM232" s="90"/>
      <c r="AN232" s="91"/>
      <c r="AO232" s="92"/>
      <c r="AP232" s="92"/>
      <c r="AQ232" s="92"/>
    </row>
    <row r="233" s="95" customFormat="true" ht="14.25" hidden="false" customHeight="false" outlineLevel="0" collapsed="false">
      <c r="A233" s="85"/>
      <c r="B233" s="86"/>
      <c r="C233" s="86"/>
      <c r="D233" s="86"/>
      <c r="E233" s="86"/>
      <c r="F233" s="86"/>
      <c r="G233" s="86"/>
      <c r="H233" s="86"/>
      <c r="I233" s="86"/>
      <c r="J233" s="86"/>
      <c r="S233" s="88"/>
      <c r="T233" s="88"/>
      <c r="U233" s="88"/>
      <c r="V233" s="88"/>
      <c r="W233" s="88"/>
      <c r="X233" s="88"/>
      <c r="Y233" s="88"/>
      <c r="Z233" s="104"/>
      <c r="AA233" s="88"/>
      <c r="AB233" s="88"/>
      <c r="AC233" s="104"/>
      <c r="AD233" s="88"/>
      <c r="AE233" s="88"/>
      <c r="AF233" s="104"/>
      <c r="AG233" s="88"/>
      <c r="AH233" s="89"/>
      <c r="AI233" s="104"/>
      <c r="AJ233" s="88"/>
      <c r="AK233" s="88"/>
      <c r="AL233" s="88"/>
      <c r="AM233" s="90"/>
      <c r="AN233" s="91"/>
      <c r="AO233" s="92"/>
      <c r="AP233" s="92"/>
      <c r="AQ233" s="92"/>
    </row>
    <row r="234" s="95" customFormat="true" ht="14.25" hidden="false" customHeight="false" outlineLevel="0" collapsed="false">
      <c r="A234" s="85"/>
      <c r="B234" s="86"/>
      <c r="C234" s="86"/>
      <c r="D234" s="86"/>
      <c r="E234" s="86"/>
      <c r="F234" s="86"/>
      <c r="G234" s="86"/>
      <c r="H234" s="86"/>
      <c r="I234" s="86"/>
      <c r="J234" s="86"/>
      <c r="S234" s="88"/>
      <c r="T234" s="88"/>
      <c r="U234" s="88"/>
      <c r="V234" s="88"/>
      <c r="W234" s="88"/>
      <c r="X234" s="88"/>
      <c r="Y234" s="88"/>
      <c r="Z234" s="104"/>
      <c r="AA234" s="88"/>
      <c r="AB234" s="88"/>
      <c r="AC234" s="104"/>
      <c r="AD234" s="88"/>
      <c r="AE234" s="88"/>
      <c r="AF234" s="104"/>
      <c r="AG234" s="88"/>
      <c r="AH234" s="89"/>
      <c r="AI234" s="104"/>
      <c r="AJ234" s="88"/>
      <c r="AK234" s="88"/>
      <c r="AL234" s="88"/>
      <c r="AM234" s="90"/>
      <c r="AN234" s="91"/>
      <c r="AO234" s="92"/>
      <c r="AP234" s="92"/>
      <c r="AQ234" s="92"/>
    </row>
    <row r="235" s="95" customFormat="true" ht="14.25" hidden="false" customHeight="false" outlineLevel="0" collapsed="false">
      <c r="A235" s="85"/>
      <c r="B235" s="86"/>
      <c r="C235" s="86"/>
      <c r="D235" s="86"/>
      <c r="E235" s="86"/>
      <c r="F235" s="86"/>
      <c r="G235" s="86"/>
      <c r="H235" s="86"/>
      <c r="I235" s="86"/>
      <c r="J235" s="86"/>
      <c r="S235" s="88"/>
      <c r="T235" s="88"/>
      <c r="U235" s="88"/>
      <c r="V235" s="88"/>
      <c r="W235" s="88"/>
      <c r="X235" s="88"/>
      <c r="Y235" s="88"/>
      <c r="Z235" s="104"/>
      <c r="AA235" s="88"/>
      <c r="AB235" s="88"/>
      <c r="AC235" s="104"/>
      <c r="AD235" s="88"/>
      <c r="AE235" s="88"/>
      <c r="AF235" s="104"/>
      <c r="AG235" s="88"/>
      <c r="AH235" s="89"/>
      <c r="AI235" s="104"/>
      <c r="AJ235" s="88"/>
      <c r="AK235" s="88"/>
      <c r="AL235" s="88"/>
      <c r="AM235" s="90"/>
      <c r="AN235" s="91"/>
      <c r="AO235" s="92"/>
      <c r="AP235" s="92"/>
      <c r="AQ235" s="92"/>
    </row>
    <row r="236" s="95" customFormat="true" ht="14.25" hidden="false" customHeight="false" outlineLevel="0" collapsed="false">
      <c r="A236" s="85"/>
      <c r="B236" s="86"/>
      <c r="C236" s="86"/>
      <c r="D236" s="86"/>
      <c r="E236" s="86"/>
      <c r="F236" s="86"/>
      <c r="G236" s="86"/>
      <c r="H236" s="86"/>
      <c r="I236" s="86"/>
      <c r="J236" s="86"/>
      <c r="S236" s="88"/>
      <c r="T236" s="88"/>
      <c r="U236" s="88"/>
      <c r="V236" s="88"/>
      <c r="W236" s="88"/>
      <c r="X236" s="88"/>
      <c r="Y236" s="88"/>
      <c r="Z236" s="104"/>
      <c r="AA236" s="88"/>
      <c r="AB236" s="88"/>
      <c r="AC236" s="104"/>
      <c r="AD236" s="88"/>
      <c r="AE236" s="88"/>
      <c r="AF236" s="104"/>
      <c r="AG236" s="88"/>
      <c r="AH236" s="89"/>
      <c r="AI236" s="104"/>
      <c r="AJ236" s="88"/>
      <c r="AK236" s="88"/>
      <c r="AL236" s="88"/>
      <c r="AM236" s="90"/>
      <c r="AN236" s="91"/>
      <c r="AO236" s="92"/>
      <c r="AP236" s="92"/>
      <c r="AQ236" s="92"/>
    </row>
    <row r="237" s="95" customFormat="true" ht="14.25" hidden="false" customHeight="false" outlineLevel="0" collapsed="false">
      <c r="A237" s="85"/>
      <c r="B237" s="86"/>
      <c r="C237" s="86"/>
      <c r="D237" s="86"/>
      <c r="E237" s="86"/>
      <c r="F237" s="86"/>
      <c r="G237" s="86"/>
      <c r="H237" s="86"/>
      <c r="I237" s="86"/>
      <c r="J237" s="86"/>
      <c r="S237" s="88"/>
      <c r="T237" s="88"/>
      <c r="U237" s="88"/>
      <c r="V237" s="88"/>
      <c r="W237" s="88"/>
      <c r="X237" s="88"/>
      <c r="Y237" s="88"/>
      <c r="Z237" s="104"/>
      <c r="AA237" s="88"/>
      <c r="AB237" s="88"/>
      <c r="AC237" s="104"/>
      <c r="AD237" s="88"/>
      <c r="AE237" s="88"/>
      <c r="AF237" s="104"/>
      <c r="AG237" s="88"/>
      <c r="AH237" s="89"/>
      <c r="AI237" s="104"/>
      <c r="AJ237" s="88"/>
      <c r="AK237" s="88"/>
      <c r="AL237" s="88"/>
      <c r="AM237" s="90"/>
      <c r="AN237" s="91"/>
      <c r="AO237" s="92"/>
      <c r="AP237" s="92"/>
      <c r="AQ237" s="92"/>
    </row>
    <row r="238" s="95" customFormat="true" ht="14.25" hidden="false" customHeight="false" outlineLevel="0" collapsed="false">
      <c r="A238" s="85"/>
      <c r="B238" s="86"/>
      <c r="C238" s="86"/>
      <c r="D238" s="86"/>
      <c r="E238" s="86"/>
      <c r="F238" s="86"/>
      <c r="G238" s="86"/>
      <c r="H238" s="86"/>
      <c r="I238" s="86"/>
      <c r="J238" s="86"/>
      <c r="S238" s="88"/>
      <c r="T238" s="88"/>
      <c r="U238" s="88"/>
      <c r="V238" s="88"/>
      <c r="W238" s="88"/>
      <c r="X238" s="88"/>
      <c r="Y238" s="88"/>
      <c r="Z238" s="104"/>
      <c r="AA238" s="88"/>
      <c r="AB238" s="88"/>
      <c r="AC238" s="104"/>
      <c r="AD238" s="88"/>
      <c r="AE238" s="88"/>
      <c r="AF238" s="104"/>
      <c r="AG238" s="88"/>
      <c r="AH238" s="89"/>
      <c r="AI238" s="104"/>
      <c r="AJ238" s="88"/>
      <c r="AK238" s="88"/>
      <c r="AL238" s="88"/>
      <c r="AM238" s="90"/>
      <c r="AN238" s="91"/>
      <c r="AO238" s="92"/>
      <c r="AP238" s="92"/>
      <c r="AQ238" s="92"/>
    </row>
    <row r="239" s="95" customFormat="true" ht="14.25" hidden="false" customHeight="false" outlineLevel="0" collapsed="false">
      <c r="A239" s="85"/>
      <c r="B239" s="86"/>
      <c r="C239" s="86"/>
      <c r="D239" s="86"/>
      <c r="E239" s="86"/>
      <c r="F239" s="86"/>
      <c r="G239" s="86"/>
      <c r="H239" s="86"/>
      <c r="I239" s="86"/>
      <c r="J239" s="86"/>
      <c r="S239" s="88"/>
      <c r="T239" s="88"/>
      <c r="U239" s="88"/>
      <c r="V239" s="88"/>
      <c r="W239" s="88"/>
      <c r="X239" s="88"/>
      <c r="Y239" s="88"/>
      <c r="Z239" s="104"/>
      <c r="AA239" s="88"/>
      <c r="AB239" s="88"/>
      <c r="AC239" s="104"/>
      <c r="AD239" s="88"/>
      <c r="AE239" s="88"/>
      <c r="AF239" s="104"/>
      <c r="AG239" s="88"/>
      <c r="AH239" s="89"/>
      <c r="AI239" s="104"/>
      <c r="AJ239" s="88"/>
      <c r="AK239" s="88"/>
      <c r="AL239" s="88"/>
      <c r="AM239" s="90"/>
      <c r="AN239" s="91"/>
      <c r="AO239" s="92"/>
      <c r="AP239" s="92"/>
      <c r="AQ239" s="92"/>
    </row>
    <row r="240" s="95" customFormat="true" ht="14.25" hidden="false" customHeight="false" outlineLevel="0" collapsed="false">
      <c r="A240" s="85"/>
      <c r="B240" s="86"/>
      <c r="C240" s="86"/>
      <c r="D240" s="86"/>
      <c r="E240" s="86"/>
      <c r="F240" s="86"/>
      <c r="G240" s="86"/>
      <c r="H240" s="86"/>
      <c r="I240" s="86"/>
      <c r="J240" s="86"/>
      <c r="S240" s="88"/>
      <c r="T240" s="88"/>
      <c r="U240" s="88"/>
      <c r="V240" s="88"/>
      <c r="W240" s="88"/>
      <c r="X240" s="88"/>
      <c r="Y240" s="88"/>
      <c r="Z240" s="104"/>
      <c r="AA240" s="88"/>
      <c r="AB240" s="88"/>
      <c r="AC240" s="104"/>
      <c r="AD240" s="88"/>
      <c r="AE240" s="88"/>
      <c r="AF240" s="104"/>
      <c r="AG240" s="88"/>
      <c r="AH240" s="89"/>
      <c r="AI240" s="104"/>
      <c r="AJ240" s="88"/>
      <c r="AK240" s="88"/>
      <c r="AL240" s="88"/>
      <c r="AM240" s="90"/>
      <c r="AN240" s="91"/>
      <c r="AO240" s="92"/>
      <c r="AP240" s="92"/>
      <c r="AQ240" s="92"/>
    </row>
    <row r="241" s="95" customFormat="true" ht="14.25" hidden="false" customHeight="false" outlineLevel="0" collapsed="false">
      <c r="A241" s="85"/>
      <c r="B241" s="86"/>
      <c r="C241" s="86"/>
      <c r="D241" s="86"/>
      <c r="E241" s="86"/>
      <c r="F241" s="86"/>
      <c r="G241" s="86"/>
      <c r="H241" s="86"/>
      <c r="I241" s="86"/>
      <c r="J241" s="86"/>
      <c r="S241" s="88"/>
      <c r="T241" s="88"/>
      <c r="U241" s="88"/>
      <c r="V241" s="88"/>
      <c r="W241" s="88"/>
      <c r="X241" s="88"/>
      <c r="Y241" s="88"/>
      <c r="Z241" s="104"/>
      <c r="AA241" s="88"/>
      <c r="AB241" s="88"/>
      <c r="AC241" s="104"/>
      <c r="AD241" s="88"/>
      <c r="AE241" s="88"/>
      <c r="AF241" s="104"/>
      <c r="AG241" s="88"/>
      <c r="AH241" s="89"/>
      <c r="AI241" s="104"/>
      <c r="AJ241" s="88"/>
      <c r="AK241" s="88"/>
      <c r="AL241" s="88"/>
      <c r="AM241" s="90"/>
      <c r="AN241" s="91"/>
      <c r="AO241" s="92"/>
      <c r="AP241" s="92"/>
      <c r="AQ241" s="92"/>
    </row>
    <row r="242" s="95" customFormat="true" ht="14.25" hidden="false" customHeight="false" outlineLevel="0" collapsed="false">
      <c r="A242" s="85"/>
      <c r="B242" s="86"/>
      <c r="C242" s="86"/>
      <c r="D242" s="86"/>
      <c r="E242" s="86"/>
      <c r="F242" s="86"/>
      <c r="G242" s="86"/>
      <c r="H242" s="86"/>
      <c r="I242" s="86"/>
      <c r="J242" s="86"/>
      <c r="S242" s="88"/>
      <c r="T242" s="88"/>
      <c r="U242" s="88"/>
      <c r="V242" s="88"/>
      <c r="W242" s="88"/>
      <c r="X242" s="88"/>
      <c r="Y242" s="88"/>
      <c r="Z242" s="104"/>
      <c r="AA242" s="88"/>
      <c r="AB242" s="88"/>
      <c r="AC242" s="104"/>
      <c r="AD242" s="88"/>
      <c r="AE242" s="88"/>
      <c r="AF242" s="104"/>
      <c r="AG242" s="88"/>
      <c r="AH242" s="89"/>
      <c r="AI242" s="104"/>
      <c r="AJ242" s="88"/>
      <c r="AK242" s="88"/>
      <c r="AL242" s="88"/>
      <c r="AM242" s="90"/>
      <c r="AN242" s="91"/>
      <c r="AO242" s="92"/>
      <c r="AP242" s="92"/>
      <c r="AQ242" s="92"/>
    </row>
    <row r="243" s="95" customFormat="true" ht="14.25" hidden="false" customHeight="false" outlineLevel="0" collapsed="false">
      <c r="A243" s="85"/>
      <c r="B243" s="86"/>
      <c r="C243" s="86"/>
      <c r="D243" s="86"/>
      <c r="E243" s="86"/>
      <c r="F243" s="86"/>
      <c r="G243" s="86"/>
      <c r="H243" s="86"/>
      <c r="I243" s="86"/>
      <c r="J243" s="86"/>
      <c r="S243" s="88"/>
      <c r="T243" s="88"/>
      <c r="U243" s="88"/>
      <c r="V243" s="88"/>
      <c r="W243" s="88"/>
      <c r="X243" s="88"/>
      <c r="Y243" s="88"/>
      <c r="Z243" s="104"/>
      <c r="AA243" s="88"/>
      <c r="AB243" s="88"/>
      <c r="AC243" s="104"/>
      <c r="AD243" s="88"/>
      <c r="AE243" s="88"/>
      <c r="AF243" s="104"/>
      <c r="AG243" s="88"/>
      <c r="AH243" s="89"/>
      <c r="AI243" s="104"/>
      <c r="AJ243" s="88"/>
      <c r="AK243" s="88"/>
      <c r="AL243" s="88"/>
      <c r="AM243" s="90"/>
      <c r="AN243" s="91"/>
      <c r="AO243" s="92"/>
      <c r="AP243" s="92"/>
      <c r="AQ243" s="92"/>
    </row>
    <row r="244" s="95" customFormat="true" ht="14.25" hidden="false" customHeight="false" outlineLevel="0" collapsed="false">
      <c r="A244" s="85"/>
      <c r="B244" s="86"/>
      <c r="C244" s="86"/>
      <c r="D244" s="86"/>
      <c r="E244" s="86"/>
      <c r="F244" s="86"/>
      <c r="G244" s="86"/>
      <c r="H244" s="86"/>
      <c r="I244" s="86"/>
      <c r="J244" s="86"/>
      <c r="S244" s="88"/>
      <c r="T244" s="88"/>
      <c r="U244" s="88"/>
      <c r="V244" s="88"/>
      <c r="W244" s="88"/>
      <c r="X244" s="88"/>
      <c r="Y244" s="88"/>
      <c r="Z244" s="104"/>
      <c r="AA244" s="88"/>
      <c r="AB244" s="88"/>
      <c r="AC244" s="104"/>
      <c r="AD244" s="88"/>
      <c r="AE244" s="88"/>
      <c r="AF244" s="104"/>
      <c r="AG244" s="88"/>
      <c r="AH244" s="89"/>
      <c r="AI244" s="104"/>
      <c r="AJ244" s="88"/>
      <c r="AK244" s="88"/>
      <c r="AL244" s="88"/>
      <c r="AM244" s="90"/>
      <c r="AN244" s="91"/>
      <c r="AO244" s="92"/>
      <c r="AP244" s="92"/>
      <c r="AQ244" s="92"/>
    </row>
    <row r="245" s="95" customFormat="true" ht="14.25" hidden="false" customHeight="false" outlineLevel="0" collapsed="false">
      <c r="A245" s="85"/>
      <c r="B245" s="86"/>
      <c r="C245" s="86"/>
      <c r="D245" s="86"/>
      <c r="E245" s="86"/>
      <c r="F245" s="86"/>
      <c r="G245" s="86"/>
      <c r="H245" s="86"/>
      <c r="I245" s="86"/>
      <c r="J245" s="86"/>
      <c r="S245" s="88"/>
      <c r="T245" s="88"/>
      <c r="U245" s="88"/>
      <c r="V245" s="88"/>
      <c r="W245" s="88"/>
      <c r="X245" s="88"/>
      <c r="Y245" s="88"/>
      <c r="Z245" s="104"/>
      <c r="AA245" s="88"/>
      <c r="AB245" s="88"/>
      <c r="AC245" s="104"/>
      <c r="AD245" s="88"/>
      <c r="AE245" s="88"/>
      <c r="AF245" s="104"/>
      <c r="AG245" s="88"/>
      <c r="AH245" s="89"/>
      <c r="AI245" s="104"/>
      <c r="AJ245" s="88"/>
      <c r="AK245" s="88"/>
      <c r="AL245" s="88"/>
      <c r="AM245" s="90"/>
      <c r="AN245" s="91"/>
      <c r="AO245" s="92"/>
      <c r="AP245" s="92"/>
      <c r="AQ245" s="92"/>
    </row>
    <row r="246" s="95" customFormat="true" ht="14.25" hidden="false" customHeight="false" outlineLevel="0" collapsed="false">
      <c r="A246" s="85"/>
      <c r="B246" s="86"/>
      <c r="C246" s="86"/>
      <c r="D246" s="86"/>
      <c r="E246" s="86"/>
      <c r="F246" s="86"/>
      <c r="G246" s="86"/>
      <c r="H246" s="86"/>
      <c r="I246" s="86"/>
      <c r="J246" s="86"/>
      <c r="S246" s="88"/>
      <c r="T246" s="88"/>
      <c r="U246" s="88"/>
      <c r="V246" s="88"/>
      <c r="W246" s="88"/>
      <c r="X246" s="88"/>
      <c r="Y246" s="88"/>
      <c r="Z246" s="104"/>
      <c r="AA246" s="88"/>
      <c r="AB246" s="88"/>
      <c r="AC246" s="104"/>
      <c r="AD246" s="88"/>
      <c r="AE246" s="88"/>
      <c r="AF246" s="104"/>
      <c r="AG246" s="88"/>
      <c r="AH246" s="89"/>
      <c r="AI246" s="104"/>
      <c r="AJ246" s="88"/>
      <c r="AK246" s="88"/>
      <c r="AL246" s="88"/>
      <c r="AM246" s="90"/>
      <c r="AN246" s="91"/>
      <c r="AO246" s="92"/>
      <c r="AP246" s="92"/>
      <c r="AQ246" s="92"/>
    </row>
    <row r="247" s="95" customFormat="true" ht="14.25" hidden="false" customHeight="false" outlineLevel="0" collapsed="false">
      <c r="A247" s="85"/>
      <c r="B247" s="86"/>
      <c r="C247" s="86"/>
      <c r="D247" s="86"/>
      <c r="E247" s="86"/>
      <c r="F247" s="86"/>
      <c r="G247" s="86"/>
      <c r="H247" s="86"/>
      <c r="I247" s="86"/>
      <c r="J247" s="86"/>
      <c r="S247" s="88"/>
      <c r="T247" s="88"/>
      <c r="U247" s="88"/>
      <c r="V247" s="88"/>
      <c r="W247" s="88"/>
      <c r="X247" s="88"/>
      <c r="Y247" s="88"/>
      <c r="Z247" s="104"/>
      <c r="AA247" s="88"/>
      <c r="AB247" s="88"/>
      <c r="AC247" s="104"/>
      <c r="AD247" s="88"/>
      <c r="AE247" s="88"/>
      <c r="AF247" s="104"/>
      <c r="AG247" s="88"/>
      <c r="AH247" s="89"/>
      <c r="AI247" s="104"/>
      <c r="AJ247" s="88"/>
      <c r="AK247" s="88"/>
      <c r="AL247" s="88"/>
      <c r="AM247" s="90"/>
      <c r="AN247" s="91"/>
      <c r="AO247" s="92"/>
      <c r="AP247" s="92"/>
      <c r="AQ247" s="92"/>
    </row>
    <row r="248" s="95" customFormat="true" ht="14.25" hidden="false" customHeight="false" outlineLevel="0" collapsed="false">
      <c r="A248" s="85"/>
      <c r="B248" s="86"/>
      <c r="C248" s="86"/>
      <c r="D248" s="86"/>
      <c r="E248" s="86"/>
      <c r="F248" s="86"/>
      <c r="G248" s="86"/>
      <c r="H248" s="86"/>
      <c r="I248" s="86"/>
      <c r="J248" s="86"/>
      <c r="S248" s="88"/>
      <c r="T248" s="88"/>
      <c r="U248" s="88"/>
      <c r="V248" s="88"/>
      <c r="W248" s="88"/>
      <c r="X248" s="88"/>
      <c r="Y248" s="88"/>
      <c r="Z248" s="104"/>
      <c r="AA248" s="88"/>
      <c r="AB248" s="88"/>
      <c r="AC248" s="104"/>
      <c r="AD248" s="88"/>
      <c r="AE248" s="88"/>
      <c r="AF248" s="104"/>
      <c r="AG248" s="88"/>
      <c r="AH248" s="89"/>
      <c r="AI248" s="104"/>
      <c r="AJ248" s="88"/>
      <c r="AK248" s="88"/>
      <c r="AL248" s="88"/>
      <c r="AM248" s="90"/>
      <c r="AN248" s="91"/>
      <c r="AO248" s="92"/>
      <c r="AP248" s="92"/>
      <c r="AQ248" s="92"/>
    </row>
    <row r="249" s="95" customFormat="true" ht="14.25" hidden="false" customHeight="false" outlineLevel="0" collapsed="false">
      <c r="A249" s="85"/>
      <c r="B249" s="86"/>
      <c r="C249" s="86"/>
      <c r="D249" s="86"/>
      <c r="E249" s="86"/>
      <c r="F249" s="86"/>
      <c r="G249" s="86"/>
      <c r="H249" s="86"/>
      <c r="I249" s="86"/>
      <c r="J249" s="86"/>
      <c r="S249" s="88"/>
      <c r="T249" s="88"/>
      <c r="U249" s="88"/>
      <c r="V249" s="88"/>
      <c r="W249" s="88"/>
      <c r="X249" s="88"/>
      <c r="Y249" s="88"/>
      <c r="Z249" s="88"/>
      <c r="AA249" s="88"/>
      <c r="AB249" s="88"/>
      <c r="AC249" s="88"/>
      <c r="AD249" s="88"/>
      <c r="AE249" s="88"/>
      <c r="AF249" s="88"/>
      <c r="AG249" s="88"/>
      <c r="AH249" s="89"/>
      <c r="AI249" s="88"/>
      <c r="AJ249" s="88"/>
      <c r="AK249" s="88"/>
      <c r="AL249" s="88"/>
      <c r="AM249" s="90"/>
      <c r="AN249" s="91"/>
      <c r="AO249" s="92"/>
      <c r="AP249" s="92"/>
      <c r="AQ249" s="92"/>
    </row>
    <row r="250" s="95" customFormat="true" ht="14.25" hidden="false" customHeight="false" outlineLevel="0" collapsed="false">
      <c r="A250" s="85"/>
      <c r="B250" s="86"/>
      <c r="C250" s="86"/>
      <c r="D250" s="86"/>
      <c r="E250" s="86"/>
      <c r="F250" s="86"/>
      <c r="G250" s="86"/>
      <c r="H250" s="86"/>
      <c r="I250" s="86"/>
      <c r="J250" s="86"/>
      <c r="S250" s="88"/>
      <c r="T250" s="88"/>
      <c r="U250" s="88"/>
      <c r="V250" s="88"/>
      <c r="W250" s="88"/>
      <c r="X250" s="88"/>
      <c r="Y250" s="88"/>
      <c r="Z250" s="88"/>
      <c r="AA250" s="88"/>
      <c r="AB250" s="88"/>
      <c r="AC250" s="88"/>
      <c r="AD250" s="88"/>
      <c r="AE250" s="88"/>
      <c r="AF250" s="88"/>
      <c r="AG250" s="88"/>
      <c r="AH250" s="89"/>
      <c r="AI250" s="88"/>
      <c r="AJ250" s="88"/>
      <c r="AK250" s="88"/>
      <c r="AL250" s="88"/>
      <c r="AM250" s="90"/>
      <c r="AN250" s="91"/>
      <c r="AO250" s="92"/>
      <c r="AP250" s="92"/>
      <c r="AQ250" s="92"/>
    </row>
    <row r="251" s="95" customFormat="true" ht="14.25" hidden="false" customHeight="false" outlineLevel="0" collapsed="false">
      <c r="A251" s="85"/>
      <c r="B251" s="86"/>
      <c r="C251" s="86"/>
      <c r="D251" s="86"/>
      <c r="E251" s="86"/>
      <c r="F251" s="86"/>
      <c r="G251" s="86"/>
      <c r="H251" s="86"/>
      <c r="I251" s="86"/>
      <c r="J251" s="86"/>
      <c r="S251" s="88"/>
      <c r="T251" s="88"/>
      <c r="U251" s="88"/>
      <c r="V251" s="88"/>
      <c r="W251" s="88"/>
      <c r="X251" s="88"/>
      <c r="Y251" s="88"/>
      <c r="Z251" s="88"/>
      <c r="AA251" s="88"/>
      <c r="AB251" s="88"/>
      <c r="AC251" s="88"/>
      <c r="AD251" s="88"/>
      <c r="AE251" s="88"/>
      <c r="AF251" s="88"/>
      <c r="AG251" s="88"/>
      <c r="AH251" s="89"/>
      <c r="AI251" s="88"/>
      <c r="AJ251" s="88"/>
      <c r="AK251" s="88"/>
      <c r="AL251" s="88"/>
      <c r="AM251" s="90"/>
      <c r="AN251" s="91"/>
      <c r="AO251" s="92"/>
      <c r="AP251" s="92"/>
      <c r="AQ251" s="92"/>
    </row>
    <row r="252" s="95" customFormat="true" ht="14.25" hidden="false" customHeight="false" outlineLevel="0" collapsed="false">
      <c r="A252" s="85"/>
      <c r="B252" s="86"/>
      <c r="C252" s="86"/>
      <c r="D252" s="86"/>
      <c r="E252" s="86"/>
      <c r="F252" s="86"/>
      <c r="G252" s="86"/>
      <c r="H252" s="86"/>
      <c r="I252" s="86"/>
      <c r="J252" s="86"/>
      <c r="S252" s="88"/>
      <c r="T252" s="88"/>
      <c r="U252" s="88"/>
      <c r="V252" s="88"/>
      <c r="W252" s="88"/>
      <c r="X252" s="88"/>
      <c r="Y252" s="88"/>
      <c r="Z252" s="88"/>
      <c r="AA252" s="88"/>
      <c r="AB252" s="88"/>
      <c r="AC252" s="88"/>
      <c r="AD252" s="88"/>
      <c r="AE252" s="88"/>
      <c r="AF252" s="88"/>
      <c r="AG252" s="88"/>
      <c r="AH252" s="89"/>
      <c r="AI252" s="88"/>
      <c r="AJ252" s="88"/>
      <c r="AK252" s="88"/>
      <c r="AL252" s="88"/>
      <c r="AM252" s="90"/>
      <c r="AN252" s="91"/>
      <c r="AO252" s="92"/>
      <c r="AP252" s="92"/>
      <c r="AQ252" s="92"/>
    </row>
    <row r="253" s="95" customFormat="true" ht="14.25" hidden="false" customHeight="false" outlineLevel="0" collapsed="false">
      <c r="A253" s="85"/>
      <c r="B253" s="86"/>
      <c r="C253" s="86"/>
      <c r="D253" s="86"/>
      <c r="E253" s="86"/>
      <c r="F253" s="86"/>
      <c r="G253" s="86"/>
      <c r="H253" s="86"/>
      <c r="I253" s="86"/>
      <c r="J253" s="86"/>
      <c r="S253" s="88"/>
      <c r="T253" s="88"/>
      <c r="U253" s="88"/>
      <c r="V253" s="88"/>
      <c r="W253" s="88"/>
      <c r="X253" s="88"/>
      <c r="Y253" s="88"/>
      <c r="Z253" s="88"/>
      <c r="AA253" s="88"/>
      <c r="AB253" s="88"/>
      <c r="AC253" s="88"/>
      <c r="AD253" s="88"/>
      <c r="AE253" s="88"/>
      <c r="AF253" s="88"/>
      <c r="AG253" s="88"/>
      <c r="AH253" s="89"/>
      <c r="AI253" s="88"/>
      <c r="AJ253" s="88"/>
      <c r="AK253" s="88"/>
      <c r="AL253" s="88"/>
      <c r="AM253" s="90"/>
      <c r="AN253" s="91"/>
      <c r="AO253" s="92"/>
      <c r="AP253" s="92"/>
      <c r="AQ253" s="92"/>
    </row>
    <row r="254" s="95" customFormat="true" ht="14.25" hidden="false" customHeight="false" outlineLevel="0" collapsed="false">
      <c r="A254" s="85"/>
      <c r="B254" s="86"/>
      <c r="C254" s="86"/>
      <c r="D254" s="86"/>
      <c r="E254" s="86"/>
      <c r="F254" s="86"/>
      <c r="G254" s="86"/>
      <c r="H254" s="86"/>
      <c r="I254" s="86"/>
      <c r="J254" s="86"/>
      <c r="S254" s="88"/>
      <c r="T254" s="88"/>
      <c r="U254" s="88"/>
      <c r="V254" s="88"/>
      <c r="W254" s="88"/>
      <c r="X254" s="88"/>
      <c r="Y254" s="88"/>
      <c r="Z254" s="88"/>
      <c r="AA254" s="88"/>
      <c r="AB254" s="88"/>
      <c r="AC254" s="88"/>
      <c r="AD254" s="88"/>
      <c r="AE254" s="88"/>
      <c r="AF254" s="88"/>
      <c r="AG254" s="88"/>
      <c r="AH254" s="89"/>
      <c r="AI254" s="88"/>
      <c r="AJ254" s="88"/>
      <c r="AK254" s="88"/>
      <c r="AL254" s="88"/>
      <c r="AM254" s="90"/>
      <c r="AN254" s="91"/>
      <c r="AO254" s="92"/>
      <c r="AP254" s="92"/>
      <c r="AQ254" s="92"/>
    </row>
    <row r="255" s="95" customFormat="true" ht="14.25" hidden="false" customHeight="false" outlineLevel="0" collapsed="false">
      <c r="A255" s="85"/>
      <c r="B255" s="86"/>
      <c r="C255" s="86"/>
      <c r="D255" s="86"/>
      <c r="E255" s="86"/>
      <c r="F255" s="86"/>
      <c r="G255" s="86"/>
      <c r="H255" s="86"/>
      <c r="I255" s="86"/>
      <c r="J255" s="86"/>
      <c r="S255" s="88"/>
      <c r="T255" s="88"/>
      <c r="U255" s="88"/>
      <c r="V255" s="88"/>
      <c r="W255" s="88"/>
      <c r="X255" s="88"/>
      <c r="Y255" s="88"/>
      <c r="Z255" s="88"/>
      <c r="AA255" s="88"/>
      <c r="AB255" s="88"/>
      <c r="AC255" s="88"/>
      <c r="AD255" s="88"/>
      <c r="AE255" s="88"/>
      <c r="AF255" s="88"/>
      <c r="AG255" s="88"/>
      <c r="AH255" s="89"/>
      <c r="AI255" s="88"/>
      <c r="AJ255" s="88"/>
      <c r="AK255" s="88"/>
      <c r="AL255" s="88"/>
      <c r="AM255" s="90"/>
      <c r="AN255" s="91"/>
      <c r="AO255" s="92"/>
      <c r="AP255" s="92"/>
      <c r="AQ255" s="92"/>
    </row>
    <row r="256" s="95" customFormat="true" ht="14.25" hidden="false" customHeight="false" outlineLevel="0" collapsed="false">
      <c r="A256" s="85"/>
      <c r="B256" s="86"/>
      <c r="C256" s="86"/>
      <c r="D256" s="86"/>
      <c r="E256" s="86"/>
      <c r="F256" s="86"/>
      <c r="G256" s="86"/>
      <c r="H256" s="86"/>
      <c r="I256" s="86"/>
      <c r="J256" s="86"/>
      <c r="S256" s="88"/>
      <c r="T256" s="88"/>
      <c r="U256" s="88"/>
      <c r="V256" s="88"/>
      <c r="W256" s="88"/>
      <c r="X256" s="88"/>
      <c r="Y256" s="88"/>
      <c r="Z256" s="88"/>
      <c r="AA256" s="88"/>
      <c r="AB256" s="88"/>
      <c r="AC256" s="88"/>
      <c r="AD256" s="88"/>
      <c r="AE256" s="88"/>
      <c r="AF256" s="88"/>
      <c r="AG256" s="88"/>
      <c r="AH256" s="89"/>
      <c r="AI256" s="88"/>
      <c r="AJ256" s="88"/>
      <c r="AK256" s="88"/>
      <c r="AL256" s="88"/>
      <c r="AM256" s="90"/>
      <c r="AN256" s="91"/>
      <c r="AO256" s="92"/>
      <c r="AP256" s="92"/>
      <c r="AQ256" s="92"/>
    </row>
    <row r="257" s="95" customFormat="true" ht="14.25" hidden="false" customHeight="false" outlineLevel="0" collapsed="false">
      <c r="A257" s="85"/>
      <c r="B257" s="86"/>
      <c r="C257" s="86"/>
      <c r="D257" s="86"/>
      <c r="E257" s="86"/>
      <c r="F257" s="86"/>
      <c r="G257" s="86"/>
      <c r="H257" s="86"/>
      <c r="I257" s="86"/>
      <c r="J257" s="86"/>
      <c r="S257" s="88"/>
      <c r="T257" s="88"/>
      <c r="U257" s="88"/>
      <c r="V257" s="88"/>
      <c r="W257" s="88"/>
      <c r="X257" s="88"/>
      <c r="Y257" s="88"/>
      <c r="Z257" s="88"/>
      <c r="AA257" s="88"/>
      <c r="AB257" s="88"/>
      <c r="AC257" s="88"/>
      <c r="AD257" s="88"/>
      <c r="AE257" s="88"/>
      <c r="AF257" s="88"/>
      <c r="AG257" s="88"/>
      <c r="AH257" s="89"/>
      <c r="AI257" s="88"/>
      <c r="AJ257" s="88"/>
      <c r="AK257" s="88"/>
      <c r="AL257" s="88"/>
      <c r="AM257" s="90"/>
      <c r="AN257" s="91"/>
      <c r="AO257" s="92"/>
      <c r="AP257" s="92"/>
      <c r="AQ257" s="92"/>
    </row>
    <row r="258" s="95" customFormat="true" ht="14.25" hidden="false" customHeight="false" outlineLevel="0" collapsed="false">
      <c r="A258" s="85"/>
      <c r="B258" s="86"/>
      <c r="C258" s="86"/>
      <c r="D258" s="86"/>
      <c r="E258" s="86"/>
      <c r="F258" s="86"/>
      <c r="G258" s="86"/>
      <c r="H258" s="86"/>
      <c r="I258" s="86"/>
      <c r="J258" s="86"/>
      <c r="S258" s="88"/>
      <c r="T258" s="88"/>
      <c r="U258" s="88"/>
      <c r="V258" s="88"/>
      <c r="W258" s="88"/>
      <c r="X258" s="88"/>
      <c r="Y258" s="88"/>
      <c r="Z258" s="88"/>
      <c r="AA258" s="88"/>
      <c r="AB258" s="88"/>
      <c r="AC258" s="88"/>
      <c r="AD258" s="88"/>
      <c r="AE258" s="88"/>
      <c r="AF258" s="88"/>
      <c r="AG258" s="88"/>
      <c r="AH258" s="89"/>
      <c r="AI258" s="88"/>
      <c r="AJ258" s="88"/>
      <c r="AK258" s="88"/>
      <c r="AL258" s="88"/>
      <c r="AM258" s="90"/>
      <c r="AN258" s="91"/>
      <c r="AO258" s="92"/>
      <c r="AP258" s="92"/>
      <c r="AQ258" s="92"/>
    </row>
    <row r="259" s="95" customFormat="true" ht="14.25" hidden="false" customHeight="false" outlineLevel="0" collapsed="false">
      <c r="A259" s="85"/>
      <c r="B259" s="86"/>
      <c r="C259" s="86"/>
      <c r="D259" s="86"/>
      <c r="E259" s="86"/>
      <c r="F259" s="86"/>
      <c r="G259" s="86"/>
      <c r="H259" s="86"/>
      <c r="I259" s="86"/>
      <c r="J259" s="86"/>
      <c r="S259" s="88"/>
      <c r="T259" s="88"/>
      <c r="U259" s="88"/>
      <c r="V259" s="88"/>
      <c r="W259" s="88"/>
      <c r="X259" s="88"/>
      <c r="Y259" s="88"/>
      <c r="Z259" s="88"/>
      <c r="AA259" s="88"/>
      <c r="AB259" s="88"/>
      <c r="AC259" s="88"/>
      <c r="AD259" s="88"/>
      <c r="AE259" s="88"/>
      <c r="AF259" s="88"/>
      <c r="AG259" s="88"/>
      <c r="AH259" s="89"/>
      <c r="AI259" s="88"/>
      <c r="AJ259" s="88"/>
      <c r="AK259" s="88"/>
      <c r="AL259" s="88"/>
      <c r="AM259" s="90"/>
      <c r="AN259" s="91"/>
      <c r="AO259" s="92"/>
      <c r="AP259" s="92"/>
      <c r="AQ259" s="92"/>
    </row>
    <row r="260" s="95" customFormat="true" ht="14.25" hidden="false" customHeight="false" outlineLevel="0" collapsed="false">
      <c r="A260" s="85"/>
      <c r="B260" s="86"/>
      <c r="C260" s="86"/>
      <c r="D260" s="86"/>
      <c r="E260" s="86"/>
      <c r="F260" s="86"/>
      <c r="G260" s="86"/>
      <c r="H260" s="86"/>
      <c r="I260" s="86"/>
      <c r="J260" s="86"/>
      <c r="S260" s="88"/>
      <c r="T260" s="88"/>
      <c r="U260" s="88"/>
      <c r="V260" s="88"/>
      <c r="W260" s="88"/>
      <c r="X260" s="88"/>
      <c r="Y260" s="88"/>
      <c r="Z260" s="88"/>
      <c r="AA260" s="88"/>
      <c r="AB260" s="88"/>
      <c r="AC260" s="88"/>
      <c r="AD260" s="88"/>
      <c r="AE260" s="88"/>
      <c r="AF260" s="88"/>
      <c r="AG260" s="88"/>
      <c r="AH260" s="89"/>
      <c r="AI260" s="88"/>
      <c r="AJ260" s="88"/>
      <c r="AK260" s="88"/>
      <c r="AL260" s="88"/>
      <c r="AM260" s="90"/>
      <c r="AN260" s="91"/>
      <c r="AO260" s="92"/>
      <c r="AP260" s="92"/>
      <c r="AQ260" s="92"/>
    </row>
    <row r="261" s="95" customFormat="true" ht="14.25" hidden="false" customHeight="false" outlineLevel="0" collapsed="false">
      <c r="A261" s="85"/>
      <c r="B261" s="86"/>
      <c r="C261" s="86"/>
      <c r="D261" s="86"/>
      <c r="E261" s="86"/>
      <c r="F261" s="86"/>
      <c r="G261" s="86"/>
      <c r="H261" s="86"/>
      <c r="I261" s="86"/>
      <c r="J261" s="86"/>
      <c r="S261" s="88"/>
      <c r="T261" s="88"/>
      <c r="U261" s="88"/>
      <c r="V261" s="88"/>
      <c r="W261" s="88"/>
      <c r="X261" s="88"/>
      <c r="Y261" s="88"/>
      <c r="Z261" s="88"/>
      <c r="AA261" s="88"/>
      <c r="AB261" s="88"/>
      <c r="AC261" s="88"/>
      <c r="AD261" s="88"/>
      <c r="AE261" s="88"/>
      <c r="AF261" s="88"/>
      <c r="AG261" s="88"/>
      <c r="AH261" s="89"/>
      <c r="AI261" s="88"/>
      <c r="AJ261" s="88"/>
      <c r="AK261" s="88"/>
      <c r="AL261" s="88"/>
      <c r="AM261" s="90"/>
      <c r="AN261" s="91"/>
      <c r="AO261" s="92"/>
      <c r="AP261" s="92"/>
      <c r="AQ261" s="92"/>
    </row>
    <row r="262" s="95" customFormat="true" ht="14.25" hidden="false" customHeight="false" outlineLevel="0" collapsed="false">
      <c r="A262" s="85"/>
      <c r="B262" s="86"/>
      <c r="C262" s="86"/>
      <c r="D262" s="86"/>
      <c r="E262" s="86"/>
      <c r="F262" s="86"/>
      <c r="G262" s="86"/>
      <c r="H262" s="86"/>
      <c r="I262" s="86"/>
      <c r="J262" s="86"/>
      <c r="S262" s="88"/>
      <c r="T262" s="88"/>
      <c r="U262" s="88"/>
      <c r="V262" s="88"/>
      <c r="W262" s="88"/>
      <c r="X262" s="88"/>
      <c r="Y262" s="88"/>
      <c r="Z262" s="88"/>
      <c r="AA262" s="88"/>
      <c r="AB262" s="88"/>
      <c r="AC262" s="88"/>
      <c r="AD262" s="88"/>
      <c r="AE262" s="88"/>
      <c r="AF262" s="88"/>
      <c r="AG262" s="88"/>
      <c r="AH262" s="89"/>
      <c r="AI262" s="88"/>
      <c r="AJ262" s="88"/>
      <c r="AK262" s="88"/>
      <c r="AL262" s="88"/>
      <c r="AM262" s="90"/>
      <c r="AN262" s="91"/>
      <c r="AO262" s="92"/>
      <c r="AP262" s="92"/>
      <c r="AQ262" s="92"/>
    </row>
    <row r="263" s="95" customFormat="true" ht="14.25" hidden="false" customHeight="false" outlineLevel="0" collapsed="false">
      <c r="A263" s="85"/>
      <c r="B263" s="86"/>
      <c r="C263" s="86"/>
      <c r="D263" s="86"/>
      <c r="E263" s="86"/>
      <c r="F263" s="86"/>
      <c r="G263" s="86"/>
      <c r="H263" s="86"/>
      <c r="I263" s="86"/>
      <c r="J263" s="86"/>
      <c r="S263" s="88"/>
      <c r="T263" s="88"/>
      <c r="U263" s="88"/>
      <c r="V263" s="88"/>
      <c r="W263" s="88"/>
      <c r="X263" s="88"/>
      <c r="Y263" s="88"/>
      <c r="Z263" s="88"/>
      <c r="AA263" s="88"/>
      <c r="AB263" s="88"/>
      <c r="AC263" s="88"/>
      <c r="AD263" s="88"/>
      <c r="AE263" s="88"/>
      <c r="AF263" s="88"/>
      <c r="AG263" s="88"/>
      <c r="AH263" s="89"/>
      <c r="AI263" s="88"/>
      <c r="AJ263" s="88"/>
      <c r="AK263" s="88"/>
      <c r="AL263" s="88"/>
      <c r="AM263" s="90"/>
      <c r="AN263" s="91"/>
      <c r="AO263" s="92"/>
      <c r="AP263" s="92"/>
      <c r="AQ263" s="92"/>
    </row>
    <row r="264" s="95" customFormat="true" ht="14.25" hidden="false" customHeight="false" outlineLevel="0" collapsed="false">
      <c r="A264" s="85"/>
      <c r="B264" s="86"/>
      <c r="C264" s="86"/>
      <c r="D264" s="86"/>
      <c r="E264" s="86"/>
      <c r="F264" s="86"/>
      <c r="G264" s="86"/>
      <c r="H264" s="86"/>
      <c r="I264" s="86"/>
      <c r="J264" s="86"/>
      <c r="S264" s="88"/>
      <c r="T264" s="88"/>
      <c r="U264" s="88"/>
      <c r="V264" s="88"/>
      <c r="W264" s="88"/>
      <c r="X264" s="88"/>
      <c r="Y264" s="88"/>
      <c r="Z264" s="88"/>
      <c r="AA264" s="88"/>
      <c r="AB264" s="88"/>
      <c r="AC264" s="88"/>
      <c r="AD264" s="88"/>
      <c r="AE264" s="88"/>
      <c r="AF264" s="88"/>
      <c r="AG264" s="88"/>
      <c r="AH264" s="89"/>
      <c r="AI264" s="88"/>
      <c r="AJ264" s="88"/>
      <c r="AK264" s="88"/>
      <c r="AL264" s="88"/>
      <c r="AM264" s="90"/>
      <c r="AN264" s="91"/>
      <c r="AO264" s="92"/>
      <c r="AP264" s="92"/>
      <c r="AQ264" s="92"/>
    </row>
    <row r="265" s="95" customFormat="true" ht="14.25" hidden="false" customHeight="false" outlineLevel="0" collapsed="false">
      <c r="A265" s="85"/>
      <c r="B265" s="86"/>
      <c r="C265" s="86"/>
      <c r="D265" s="86"/>
      <c r="E265" s="86"/>
      <c r="F265" s="86"/>
      <c r="G265" s="86"/>
      <c r="H265" s="86"/>
      <c r="I265" s="86"/>
      <c r="J265" s="86"/>
      <c r="S265" s="88"/>
      <c r="T265" s="88"/>
      <c r="U265" s="88"/>
      <c r="V265" s="88"/>
      <c r="W265" s="88"/>
      <c r="X265" s="88"/>
      <c r="Y265" s="88"/>
      <c r="Z265" s="88"/>
      <c r="AA265" s="88"/>
      <c r="AB265" s="88"/>
      <c r="AC265" s="88"/>
      <c r="AD265" s="88"/>
      <c r="AE265" s="88"/>
      <c r="AF265" s="88"/>
      <c r="AG265" s="88"/>
      <c r="AH265" s="89"/>
      <c r="AI265" s="88"/>
      <c r="AJ265" s="88"/>
      <c r="AK265" s="88"/>
      <c r="AL265" s="88"/>
      <c r="AM265" s="90"/>
      <c r="AN265" s="91"/>
      <c r="AO265" s="92"/>
      <c r="AP265" s="92"/>
      <c r="AQ265" s="92"/>
    </row>
    <row r="266" s="95" customFormat="true" ht="14.25" hidden="false" customHeight="false" outlineLevel="0" collapsed="false">
      <c r="A266" s="85"/>
      <c r="B266" s="86"/>
      <c r="C266" s="86"/>
      <c r="D266" s="86"/>
      <c r="E266" s="86"/>
      <c r="F266" s="86"/>
      <c r="G266" s="86"/>
      <c r="H266" s="86"/>
      <c r="I266" s="86"/>
      <c r="J266" s="86"/>
      <c r="S266" s="88"/>
      <c r="T266" s="88"/>
      <c r="U266" s="88"/>
      <c r="V266" s="88"/>
      <c r="W266" s="88"/>
      <c r="X266" s="88"/>
      <c r="Y266" s="88"/>
      <c r="Z266" s="88"/>
      <c r="AA266" s="88"/>
      <c r="AB266" s="88"/>
      <c r="AC266" s="88"/>
      <c r="AD266" s="88"/>
      <c r="AE266" s="88"/>
      <c r="AF266" s="88"/>
      <c r="AG266" s="88"/>
      <c r="AH266" s="89"/>
      <c r="AI266" s="88"/>
      <c r="AJ266" s="88"/>
      <c r="AK266" s="88"/>
      <c r="AL266" s="88"/>
      <c r="AM266" s="90"/>
      <c r="AN266" s="91"/>
      <c r="AO266" s="92"/>
      <c r="AP266" s="92"/>
      <c r="AQ266" s="92"/>
    </row>
    <row r="267" s="95" customFormat="true" ht="14.25" hidden="false" customHeight="false" outlineLevel="0" collapsed="false">
      <c r="A267" s="85"/>
      <c r="B267" s="86"/>
      <c r="C267" s="86"/>
      <c r="D267" s="86"/>
      <c r="E267" s="86"/>
      <c r="F267" s="86"/>
      <c r="G267" s="86"/>
      <c r="H267" s="86"/>
      <c r="I267" s="86"/>
      <c r="J267" s="86"/>
      <c r="S267" s="88"/>
      <c r="T267" s="88"/>
      <c r="U267" s="88"/>
      <c r="V267" s="88"/>
      <c r="W267" s="88"/>
      <c r="X267" s="88"/>
      <c r="Y267" s="88"/>
      <c r="Z267" s="88"/>
      <c r="AA267" s="88"/>
      <c r="AB267" s="88"/>
      <c r="AC267" s="88"/>
      <c r="AD267" s="88"/>
      <c r="AE267" s="88"/>
      <c r="AF267" s="88"/>
      <c r="AG267" s="88"/>
      <c r="AH267" s="89"/>
      <c r="AI267" s="88"/>
      <c r="AJ267" s="88"/>
      <c r="AK267" s="88"/>
      <c r="AL267" s="88"/>
      <c r="AM267" s="90"/>
      <c r="AN267" s="91"/>
      <c r="AO267" s="92"/>
      <c r="AP267" s="92"/>
      <c r="AQ267" s="92"/>
    </row>
    <row r="268" s="95" customFormat="true" ht="14.25" hidden="false" customHeight="false" outlineLevel="0" collapsed="false">
      <c r="A268" s="85"/>
      <c r="B268" s="86"/>
      <c r="C268" s="86"/>
      <c r="D268" s="86"/>
      <c r="E268" s="86"/>
      <c r="F268" s="86"/>
      <c r="G268" s="86"/>
      <c r="H268" s="86"/>
      <c r="I268" s="86"/>
      <c r="J268" s="86"/>
      <c r="S268" s="88"/>
      <c r="T268" s="88"/>
      <c r="U268" s="88"/>
      <c r="V268" s="88"/>
      <c r="W268" s="88"/>
      <c r="X268" s="88"/>
      <c r="Y268" s="88"/>
      <c r="Z268" s="88"/>
      <c r="AA268" s="88"/>
      <c r="AB268" s="88"/>
      <c r="AC268" s="88"/>
      <c r="AD268" s="88"/>
      <c r="AE268" s="88"/>
      <c r="AF268" s="88"/>
      <c r="AG268" s="88"/>
      <c r="AH268" s="89"/>
      <c r="AI268" s="88"/>
      <c r="AJ268" s="88"/>
      <c r="AK268" s="88"/>
      <c r="AL268" s="88"/>
      <c r="AM268" s="90"/>
      <c r="AN268" s="91"/>
      <c r="AO268" s="92"/>
      <c r="AP268" s="92"/>
      <c r="AQ268" s="92"/>
    </row>
    <row r="269" s="95" customFormat="true" ht="14.25" hidden="false" customHeight="false" outlineLevel="0" collapsed="false">
      <c r="A269" s="85"/>
      <c r="B269" s="86"/>
      <c r="C269" s="86"/>
      <c r="D269" s="86"/>
      <c r="E269" s="86"/>
      <c r="F269" s="86"/>
      <c r="G269" s="86"/>
      <c r="H269" s="86"/>
      <c r="I269" s="86"/>
      <c r="J269" s="86"/>
      <c r="S269" s="88"/>
      <c r="T269" s="88"/>
      <c r="U269" s="88"/>
      <c r="V269" s="88"/>
      <c r="W269" s="88"/>
      <c r="X269" s="88"/>
      <c r="Y269" s="88"/>
      <c r="Z269" s="88"/>
      <c r="AA269" s="88"/>
      <c r="AB269" s="88"/>
      <c r="AC269" s="88"/>
      <c r="AD269" s="88"/>
      <c r="AE269" s="88"/>
      <c r="AF269" s="88"/>
      <c r="AG269" s="88"/>
      <c r="AH269" s="89"/>
      <c r="AI269" s="88"/>
      <c r="AJ269" s="88"/>
      <c r="AK269" s="88"/>
      <c r="AL269" s="88"/>
      <c r="AM269" s="90"/>
      <c r="AN269" s="91"/>
      <c r="AO269" s="92"/>
      <c r="AP269" s="92"/>
      <c r="AQ269" s="92"/>
    </row>
    <row r="270" s="95" customFormat="true" ht="14.25" hidden="false" customHeight="false" outlineLevel="0" collapsed="false">
      <c r="A270" s="85"/>
      <c r="B270" s="86"/>
      <c r="C270" s="86"/>
      <c r="D270" s="86"/>
      <c r="E270" s="86"/>
      <c r="F270" s="86"/>
      <c r="G270" s="86"/>
      <c r="H270" s="86"/>
      <c r="I270" s="86"/>
      <c r="J270" s="86"/>
      <c r="S270" s="88"/>
      <c r="T270" s="88"/>
      <c r="U270" s="88"/>
      <c r="V270" s="88"/>
      <c r="W270" s="88"/>
      <c r="X270" s="88"/>
      <c r="Y270" s="88"/>
      <c r="Z270" s="88"/>
      <c r="AA270" s="88"/>
      <c r="AB270" s="88"/>
      <c r="AC270" s="88"/>
      <c r="AD270" s="88"/>
      <c r="AE270" s="88"/>
      <c r="AF270" s="88"/>
      <c r="AG270" s="88"/>
      <c r="AH270" s="89"/>
      <c r="AI270" s="88"/>
      <c r="AJ270" s="88"/>
      <c r="AK270" s="88"/>
      <c r="AL270" s="88"/>
      <c r="AM270" s="90"/>
      <c r="AN270" s="91"/>
      <c r="AO270" s="92"/>
      <c r="AP270" s="92"/>
      <c r="AQ270" s="92"/>
    </row>
    <row r="271" s="95" customFormat="true" ht="14.25" hidden="false" customHeight="false" outlineLevel="0" collapsed="false">
      <c r="A271" s="85"/>
      <c r="B271" s="86"/>
      <c r="C271" s="86"/>
      <c r="D271" s="86"/>
      <c r="E271" s="86"/>
      <c r="F271" s="86"/>
      <c r="G271" s="86"/>
      <c r="H271" s="86"/>
      <c r="I271" s="86"/>
      <c r="J271" s="86"/>
      <c r="S271" s="88"/>
      <c r="T271" s="88"/>
      <c r="U271" s="88"/>
      <c r="V271" s="88"/>
      <c r="W271" s="88"/>
      <c r="X271" s="88"/>
      <c r="Y271" s="88"/>
      <c r="Z271" s="88"/>
      <c r="AA271" s="88"/>
      <c r="AB271" s="88"/>
      <c r="AC271" s="88"/>
      <c r="AD271" s="88"/>
      <c r="AE271" s="88"/>
      <c r="AF271" s="88"/>
      <c r="AG271" s="88"/>
      <c r="AH271" s="89"/>
      <c r="AI271" s="88"/>
      <c r="AJ271" s="88"/>
      <c r="AK271" s="88"/>
      <c r="AL271" s="88"/>
      <c r="AM271" s="90"/>
      <c r="AN271" s="91"/>
      <c r="AO271" s="92"/>
      <c r="AP271" s="92"/>
      <c r="AQ271" s="92"/>
    </row>
    <row r="272" s="95" customFormat="true" ht="14.25" hidden="false" customHeight="false" outlineLevel="0" collapsed="false">
      <c r="A272" s="85"/>
      <c r="B272" s="86"/>
      <c r="C272" s="86"/>
      <c r="D272" s="86"/>
      <c r="E272" s="86"/>
      <c r="F272" s="86"/>
      <c r="G272" s="86"/>
      <c r="H272" s="86"/>
      <c r="I272" s="86"/>
      <c r="J272" s="86"/>
      <c r="S272" s="88"/>
      <c r="T272" s="88"/>
      <c r="U272" s="88"/>
      <c r="V272" s="88"/>
      <c r="W272" s="88"/>
      <c r="X272" s="88"/>
      <c r="Y272" s="88"/>
      <c r="Z272" s="88"/>
      <c r="AA272" s="88"/>
      <c r="AB272" s="88"/>
      <c r="AC272" s="88"/>
      <c r="AD272" s="88"/>
      <c r="AE272" s="88"/>
      <c r="AF272" s="88"/>
      <c r="AG272" s="88"/>
      <c r="AH272" s="89"/>
      <c r="AI272" s="88"/>
      <c r="AJ272" s="88"/>
      <c r="AK272" s="88"/>
      <c r="AL272" s="88"/>
      <c r="AM272" s="90"/>
      <c r="AN272" s="91"/>
      <c r="AO272" s="92"/>
      <c r="AP272" s="92"/>
      <c r="AQ272" s="92"/>
    </row>
    <row r="273" s="95" customFormat="true" ht="14.25" hidden="false" customHeight="false" outlineLevel="0" collapsed="false">
      <c r="A273" s="85"/>
      <c r="B273" s="86"/>
      <c r="C273" s="86"/>
      <c r="D273" s="86"/>
      <c r="E273" s="86"/>
      <c r="F273" s="86"/>
      <c r="G273" s="86"/>
      <c r="H273" s="86"/>
      <c r="I273" s="86"/>
      <c r="J273" s="86"/>
      <c r="S273" s="88"/>
      <c r="T273" s="88"/>
      <c r="U273" s="88"/>
      <c r="V273" s="88"/>
      <c r="W273" s="88"/>
      <c r="X273" s="88"/>
      <c r="Y273" s="88"/>
      <c r="Z273" s="88"/>
      <c r="AA273" s="88"/>
      <c r="AB273" s="88"/>
      <c r="AC273" s="88"/>
      <c r="AD273" s="88"/>
      <c r="AE273" s="88"/>
      <c r="AF273" s="88"/>
      <c r="AG273" s="88"/>
      <c r="AH273" s="89"/>
      <c r="AI273" s="88"/>
      <c r="AJ273" s="88"/>
      <c r="AK273" s="88"/>
      <c r="AL273" s="88"/>
      <c r="AM273" s="90"/>
      <c r="AN273" s="91"/>
      <c r="AO273" s="92"/>
      <c r="AP273" s="92"/>
      <c r="AQ273" s="92"/>
    </row>
    <row r="274" s="95" customFormat="true" ht="14.25" hidden="false" customHeight="false" outlineLevel="0" collapsed="false">
      <c r="A274" s="85"/>
      <c r="B274" s="86"/>
      <c r="C274" s="86"/>
      <c r="D274" s="86"/>
      <c r="E274" s="86"/>
      <c r="F274" s="86"/>
      <c r="G274" s="86"/>
      <c r="H274" s="86"/>
      <c r="I274" s="86"/>
      <c r="J274" s="86"/>
      <c r="S274" s="88"/>
      <c r="T274" s="88"/>
      <c r="U274" s="88"/>
      <c r="V274" s="88"/>
      <c r="W274" s="88"/>
      <c r="X274" s="88"/>
      <c r="Y274" s="88"/>
      <c r="Z274" s="88"/>
      <c r="AA274" s="88"/>
      <c r="AB274" s="88"/>
      <c r="AC274" s="88"/>
      <c r="AD274" s="88"/>
      <c r="AE274" s="88"/>
      <c r="AF274" s="88"/>
      <c r="AG274" s="88"/>
      <c r="AH274" s="89"/>
      <c r="AI274" s="88"/>
      <c r="AJ274" s="88"/>
      <c r="AK274" s="88"/>
      <c r="AL274" s="88"/>
      <c r="AM274" s="90"/>
      <c r="AN274" s="91"/>
      <c r="AO274" s="92"/>
      <c r="AP274" s="92"/>
      <c r="AQ274" s="92"/>
    </row>
    <row r="275" s="95" customFormat="true" ht="14.25" hidden="false" customHeight="false" outlineLevel="0" collapsed="false">
      <c r="A275" s="85"/>
      <c r="B275" s="86"/>
      <c r="C275" s="86"/>
      <c r="D275" s="86"/>
      <c r="E275" s="86"/>
      <c r="F275" s="86"/>
      <c r="G275" s="86"/>
      <c r="H275" s="86"/>
      <c r="I275" s="86"/>
      <c r="J275" s="86"/>
      <c r="S275" s="88"/>
      <c r="T275" s="88"/>
      <c r="U275" s="88"/>
      <c r="V275" s="88"/>
      <c r="W275" s="88"/>
      <c r="X275" s="88"/>
      <c r="Y275" s="88"/>
      <c r="Z275" s="88"/>
      <c r="AA275" s="88"/>
      <c r="AB275" s="88"/>
      <c r="AC275" s="88"/>
      <c r="AD275" s="88"/>
      <c r="AE275" s="88"/>
      <c r="AF275" s="88"/>
      <c r="AG275" s="88"/>
      <c r="AH275" s="89"/>
      <c r="AI275" s="88"/>
      <c r="AJ275" s="88"/>
      <c r="AK275" s="88"/>
      <c r="AL275" s="88"/>
      <c r="AM275" s="90"/>
      <c r="AN275" s="91"/>
      <c r="AO275" s="92"/>
      <c r="AP275" s="92"/>
      <c r="AQ275" s="92"/>
    </row>
    <row r="276" s="95" customFormat="true" ht="14.25" hidden="false" customHeight="false" outlineLevel="0" collapsed="false">
      <c r="A276" s="85"/>
      <c r="B276" s="86"/>
      <c r="C276" s="86"/>
      <c r="D276" s="86"/>
      <c r="E276" s="86"/>
      <c r="F276" s="86"/>
      <c r="G276" s="86"/>
      <c r="H276" s="86"/>
      <c r="I276" s="86"/>
      <c r="J276" s="86"/>
      <c r="S276" s="88"/>
      <c r="T276" s="88"/>
      <c r="U276" s="88"/>
      <c r="V276" s="88"/>
      <c r="W276" s="88"/>
      <c r="X276" s="88"/>
      <c r="Y276" s="88"/>
      <c r="Z276" s="88"/>
      <c r="AA276" s="88"/>
      <c r="AB276" s="88"/>
      <c r="AC276" s="88"/>
      <c r="AD276" s="88"/>
      <c r="AE276" s="88"/>
      <c r="AF276" s="88"/>
      <c r="AG276" s="88"/>
      <c r="AH276" s="89"/>
      <c r="AI276" s="88"/>
      <c r="AJ276" s="88"/>
      <c r="AK276" s="88"/>
      <c r="AL276" s="88"/>
      <c r="AM276" s="90"/>
      <c r="AN276" s="91"/>
      <c r="AO276" s="92"/>
      <c r="AP276" s="92"/>
      <c r="AQ276" s="92"/>
    </row>
    <row r="277" s="95" customFormat="true" ht="14.25" hidden="false" customHeight="false" outlineLevel="0" collapsed="false">
      <c r="A277" s="85"/>
      <c r="B277" s="86"/>
      <c r="C277" s="86"/>
      <c r="D277" s="86"/>
      <c r="E277" s="86"/>
      <c r="F277" s="86"/>
      <c r="G277" s="86"/>
      <c r="H277" s="86"/>
      <c r="I277" s="86"/>
      <c r="J277" s="86"/>
      <c r="S277" s="88"/>
      <c r="T277" s="88"/>
      <c r="U277" s="88"/>
      <c r="V277" s="88"/>
      <c r="W277" s="88"/>
      <c r="X277" s="88"/>
      <c r="Y277" s="88"/>
      <c r="Z277" s="88"/>
      <c r="AA277" s="88"/>
      <c r="AB277" s="88"/>
      <c r="AC277" s="88"/>
      <c r="AD277" s="88"/>
      <c r="AE277" s="88"/>
      <c r="AF277" s="88"/>
      <c r="AG277" s="88"/>
      <c r="AH277" s="89"/>
      <c r="AI277" s="88"/>
      <c r="AJ277" s="88"/>
      <c r="AK277" s="88"/>
      <c r="AL277" s="88"/>
      <c r="AM277" s="90"/>
      <c r="AN277" s="91"/>
      <c r="AO277" s="92"/>
      <c r="AP277" s="92"/>
      <c r="AQ277" s="92"/>
    </row>
    <row r="278" s="95" customFormat="true" ht="14.25" hidden="false" customHeight="false" outlineLevel="0" collapsed="false">
      <c r="A278" s="85"/>
      <c r="B278" s="86"/>
      <c r="C278" s="86"/>
      <c r="D278" s="86"/>
      <c r="E278" s="86"/>
      <c r="F278" s="86"/>
      <c r="G278" s="86"/>
      <c r="H278" s="86"/>
      <c r="I278" s="86"/>
      <c r="J278" s="86"/>
      <c r="S278" s="88"/>
      <c r="T278" s="88"/>
      <c r="U278" s="88"/>
      <c r="V278" s="88"/>
      <c r="W278" s="88"/>
      <c r="X278" s="88"/>
      <c r="Y278" s="88"/>
      <c r="Z278" s="88"/>
      <c r="AA278" s="88"/>
      <c r="AB278" s="88"/>
      <c r="AC278" s="88"/>
      <c r="AD278" s="88"/>
      <c r="AE278" s="88"/>
      <c r="AF278" s="88"/>
      <c r="AG278" s="88"/>
      <c r="AH278" s="89"/>
      <c r="AI278" s="88"/>
      <c r="AJ278" s="88"/>
      <c r="AK278" s="88"/>
      <c r="AL278" s="88"/>
      <c r="AM278" s="90"/>
      <c r="AN278" s="91"/>
      <c r="AO278" s="92"/>
      <c r="AP278" s="92"/>
      <c r="AQ278" s="92"/>
    </row>
    <row r="279" s="95" customFormat="true" ht="14.25" hidden="false" customHeight="false" outlineLevel="0" collapsed="false">
      <c r="A279" s="85"/>
      <c r="B279" s="86"/>
      <c r="C279" s="86"/>
      <c r="D279" s="86"/>
      <c r="E279" s="86"/>
      <c r="F279" s="86"/>
      <c r="G279" s="86"/>
      <c r="H279" s="86"/>
      <c r="I279" s="86"/>
      <c r="J279" s="86"/>
      <c r="S279" s="88"/>
      <c r="T279" s="88"/>
      <c r="U279" s="88"/>
      <c r="V279" s="88"/>
      <c r="W279" s="88"/>
      <c r="X279" s="88"/>
      <c r="Y279" s="88"/>
      <c r="Z279" s="88"/>
      <c r="AA279" s="88"/>
      <c r="AB279" s="88"/>
      <c r="AC279" s="88"/>
      <c r="AD279" s="88"/>
      <c r="AE279" s="88"/>
      <c r="AF279" s="88"/>
      <c r="AG279" s="88"/>
      <c r="AH279" s="89"/>
      <c r="AI279" s="88"/>
      <c r="AJ279" s="88"/>
      <c r="AK279" s="88"/>
      <c r="AL279" s="88"/>
      <c r="AM279" s="90"/>
      <c r="AN279" s="91"/>
      <c r="AO279" s="92"/>
      <c r="AP279" s="92"/>
      <c r="AQ279" s="92"/>
    </row>
    <row r="280" s="95" customFormat="true" ht="14.25" hidden="false" customHeight="false" outlineLevel="0" collapsed="false">
      <c r="A280" s="85"/>
      <c r="B280" s="86"/>
      <c r="C280" s="86"/>
      <c r="D280" s="86"/>
      <c r="E280" s="86"/>
      <c r="F280" s="86"/>
      <c r="G280" s="86"/>
      <c r="H280" s="86"/>
      <c r="I280" s="86"/>
      <c r="J280" s="86"/>
      <c r="S280" s="88"/>
      <c r="T280" s="88"/>
      <c r="U280" s="88"/>
      <c r="V280" s="88"/>
      <c r="W280" s="88"/>
      <c r="X280" s="88"/>
      <c r="Y280" s="88"/>
      <c r="Z280" s="88"/>
      <c r="AA280" s="88"/>
      <c r="AB280" s="88"/>
      <c r="AC280" s="88"/>
      <c r="AD280" s="88"/>
      <c r="AE280" s="88"/>
      <c r="AF280" s="88"/>
      <c r="AG280" s="88"/>
      <c r="AH280" s="89"/>
      <c r="AI280" s="88"/>
      <c r="AJ280" s="88"/>
      <c r="AK280" s="88"/>
      <c r="AL280" s="88"/>
      <c r="AM280" s="90"/>
      <c r="AN280" s="91"/>
      <c r="AO280" s="92"/>
      <c r="AP280" s="92"/>
      <c r="AQ280" s="92"/>
    </row>
    <row r="281" s="95" customFormat="true" ht="14.25" hidden="false" customHeight="false" outlineLevel="0" collapsed="false">
      <c r="A281" s="85"/>
      <c r="B281" s="86"/>
      <c r="C281" s="86"/>
      <c r="D281" s="86"/>
      <c r="E281" s="86"/>
      <c r="F281" s="86"/>
      <c r="G281" s="86"/>
      <c r="H281" s="86"/>
      <c r="I281" s="86"/>
      <c r="J281" s="86"/>
      <c r="S281" s="88"/>
      <c r="T281" s="88"/>
      <c r="U281" s="88"/>
      <c r="V281" s="88"/>
      <c r="W281" s="88"/>
      <c r="X281" s="88"/>
      <c r="Y281" s="88"/>
      <c r="Z281" s="88"/>
      <c r="AA281" s="88"/>
      <c r="AB281" s="88"/>
      <c r="AC281" s="88"/>
      <c r="AD281" s="88"/>
      <c r="AE281" s="88"/>
      <c r="AF281" s="88"/>
      <c r="AG281" s="88"/>
      <c r="AH281" s="89"/>
      <c r="AI281" s="88"/>
      <c r="AJ281" s="88"/>
      <c r="AK281" s="88"/>
      <c r="AL281" s="88"/>
      <c r="AM281" s="90"/>
      <c r="AN281" s="91"/>
      <c r="AO281" s="92"/>
      <c r="AP281" s="92"/>
      <c r="AQ281" s="92"/>
    </row>
    <row r="282" s="95" customFormat="true" ht="14.25" hidden="false" customHeight="false" outlineLevel="0" collapsed="false">
      <c r="A282" s="85"/>
      <c r="B282" s="86"/>
      <c r="C282" s="86"/>
      <c r="D282" s="86"/>
      <c r="E282" s="86"/>
      <c r="F282" s="86"/>
      <c r="G282" s="86"/>
      <c r="H282" s="86"/>
      <c r="I282" s="86"/>
      <c r="J282" s="86"/>
      <c r="S282" s="88"/>
      <c r="T282" s="88"/>
      <c r="U282" s="88"/>
      <c r="V282" s="88"/>
      <c r="W282" s="88"/>
      <c r="X282" s="88"/>
      <c r="Y282" s="88"/>
      <c r="Z282" s="88"/>
      <c r="AA282" s="88"/>
      <c r="AB282" s="88"/>
      <c r="AC282" s="88"/>
      <c r="AD282" s="88"/>
      <c r="AE282" s="88"/>
      <c r="AF282" s="88"/>
      <c r="AG282" s="88"/>
      <c r="AH282" s="89"/>
      <c r="AI282" s="88"/>
      <c r="AJ282" s="88"/>
      <c r="AK282" s="88"/>
      <c r="AL282" s="88"/>
      <c r="AM282" s="90"/>
      <c r="AN282" s="91"/>
      <c r="AO282" s="92"/>
      <c r="AP282" s="92"/>
      <c r="AQ282" s="92"/>
    </row>
    <row r="283" s="95" customFormat="true" ht="14.25" hidden="false" customHeight="false" outlineLevel="0" collapsed="false">
      <c r="A283" s="85"/>
      <c r="B283" s="86"/>
      <c r="C283" s="86"/>
      <c r="D283" s="86"/>
      <c r="E283" s="86"/>
      <c r="F283" s="86"/>
      <c r="G283" s="86"/>
      <c r="H283" s="86"/>
      <c r="I283" s="86"/>
      <c r="J283" s="86"/>
      <c r="S283" s="88"/>
      <c r="T283" s="88"/>
      <c r="U283" s="88"/>
      <c r="V283" s="88"/>
      <c r="W283" s="88"/>
      <c r="X283" s="88"/>
      <c r="Y283" s="88"/>
      <c r="Z283" s="88"/>
      <c r="AA283" s="88"/>
      <c r="AB283" s="88"/>
      <c r="AC283" s="88"/>
      <c r="AD283" s="88"/>
      <c r="AE283" s="88"/>
      <c r="AF283" s="88"/>
      <c r="AG283" s="88"/>
      <c r="AH283" s="89"/>
      <c r="AI283" s="88"/>
      <c r="AJ283" s="88"/>
      <c r="AK283" s="88"/>
      <c r="AL283" s="88"/>
      <c r="AM283" s="90"/>
      <c r="AN283" s="91"/>
      <c r="AO283" s="92"/>
      <c r="AP283" s="92"/>
      <c r="AQ283" s="92"/>
    </row>
    <row r="284" s="95" customFormat="true" ht="14.25" hidden="false" customHeight="false" outlineLevel="0" collapsed="false">
      <c r="A284" s="85"/>
      <c r="B284" s="86"/>
      <c r="C284" s="86"/>
      <c r="D284" s="86"/>
      <c r="E284" s="86"/>
      <c r="F284" s="86"/>
      <c r="G284" s="86"/>
      <c r="H284" s="86"/>
      <c r="I284" s="86"/>
      <c r="J284" s="86"/>
      <c r="S284" s="88"/>
      <c r="T284" s="88"/>
      <c r="U284" s="88"/>
      <c r="V284" s="88"/>
      <c r="W284" s="88"/>
      <c r="X284" s="88"/>
      <c r="Y284" s="88"/>
      <c r="Z284" s="88"/>
      <c r="AA284" s="88"/>
      <c r="AB284" s="88"/>
      <c r="AC284" s="88"/>
      <c r="AD284" s="88"/>
      <c r="AE284" s="88"/>
      <c r="AF284" s="88"/>
      <c r="AG284" s="88"/>
      <c r="AH284" s="89"/>
      <c r="AI284" s="88"/>
      <c r="AJ284" s="88"/>
      <c r="AK284" s="88"/>
      <c r="AL284" s="88"/>
      <c r="AM284" s="90"/>
      <c r="AN284" s="91"/>
      <c r="AO284" s="92"/>
      <c r="AP284" s="92"/>
      <c r="AQ284" s="92"/>
    </row>
    <row r="285" s="95" customFormat="true" ht="14.25" hidden="false" customHeight="false" outlineLevel="0" collapsed="false">
      <c r="A285" s="85"/>
      <c r="B285" s="86"/>
      <c r="C285" s="86"/>
      <c r="D285" s="86"/>
      <c r="E285" s="86"/>
      <c r="F285" s="86"/>
      <c r="G285" s="86"/>
      <c r="H285" s="86"/>
      <c r="I285" s="86"/>
      <c r="J285" s="86"/>
      <c r="S285" s="88"/>
      <c r="T285" s="88"/>
      <c r="U285" s="88"/>
      <c r="V285" s="88"/>
      <c r="W285" s="88"/>
      <c r="X285" s="88"/>
      <c r="Y285" s="88"/>
      <c r="Z285" s="88"/>
      <c r="AA285" s="88"/>
      <c r="AB285" s="88"/>
      <c r="AC285" s="88"/>
      <c r="AD285" s="88"/>
      <c r="AE285" s="88"/>
      <c r="AF285" s="88"/>
      <c r="AG285" s="88"/>
      <c r="AH285" s="89"/>
      <c r="AI285" s="88"/>
      <c r="AJ285" s="88"/>
      <c r="AK285" s="88"/>
      <c r="AL285" s="88"/>
      <c r="AM285" s="90"/>
      <c r="AN285" s="91"/>
      <c r="AO285" s="92"/>
      <c r="AP285" s="92"/>
      <c r="AQ285" s="92"/>
    </row>
    <row r="286" s="95" customFormat="true" ht="14.25" hidden="false" customHeight="false" outlineLevel="0" collapsed="false">
      <c r="A286" s="85"/>
      <c r="B286" s="86"/>
      <c r="C286" s="86"/>
      <c r="D286" s="86"/>
      <c r="E286" s="86"/>
      <c r="F286" s="86"/>
      <c r="G286" s="86"/>
      <c r="H286" s="86"/>
      <c r="I286" s="86"/>
      <c r="J286" s="86"/>
      <c r="S286" s="88"/>
      <c r="T286" s="88"/>
      <c r="U286" s="88"/>
      <c r="V286" s="88"/>
      <c r="W286" s="88"/>
      <c r="X286" s="88"/>
      <c r="Y286" s="88"/>
      <c r="Z286" s="88"/>
      <c r="AA286" s="88"/>
      <c r="AB286" s="88"/>
      <c r="AC286" s="88"/>
      <c r="AD286" s="88"/>
      <c r="AE286" s="88"/>
      <c r="AF286" s="88"/>
      <c r="AG286" s="88"/>
      <c r="AH286" s="89"/>
      <c r="AI286" s="88"/>
      <c r="AJ286" s="88"/>
      <c r="AK286" s="88"/>
      <c r="AL286" s="88"/>
      <c r="AM286" s="90"/>
      <c r="AN286" s="91"/>
      <c r="AO286" s="92"/>
      <c r="AP286" s="92"/>
      <c r="AQ286" s="92"/>
    </row>
    <row r="287" s="95" customFormat="true" ht="14.25" hidden="false" customHeight="false" outlineLevel="0" collapsed="false">
      <c r="A287" s="85"/>
      <c r="B287" s="86"/>
      <c r="C287" s="86"/>
      <c r="D287" s="86"/>
      <c r="E287" s="86"/>
      <c r="F287" s="86"/>
      <c r="G287" s="86"/>
      <c r="H287" s="86"/>
      <c r="I287" s="86"/>
      <c r="J287" s="86"/>
      <c r="S287" s="88"/>
      <c r="T287" s="88"/>
      <c r="U287" s="88"/>
      <c r="V287" s="88"/>
      <c r="W287" s="88"/>
      <c r="X287" s="88"/>
      <c r="Y287" s="88"/>
      <c r="Z287" s="88"/>
      <c r="AA287" s="88"/>
      <c r="AB287" s="88"/>
      <c r="AC287" s="88"/>
      <c r="AD287" s="88"/>
      <c r="AE287" s="88"/>
      <c r="AF287" s="88"/>
      <c r="AG287" s="88"/>
      <c r="AH287" s="89"/>
      <c r="AI287" s="88"/>
      <c r="AJ287" s="88"/>
      <c r="AK287" s="88"/>
      <c r="AL287" s="88"/>
      <c r="AM287" s="90"/>
      <c r="AN287" s="91"/>
      <c r="AO287" s="92"/>
      <c r="AP287" s="92"/>
      <c r="AQ287" s="92"/>
    </row>
    <row r="288" s="95" customFormat="true" ht="14.25" hidden="false" customHeight="false" outlineLevel="0" collapsed="false">
      <c r="A288" s="85"/>
      <c r="B288" s="86"/>
      <c r="C288" s="86"/>
      <c r="D288" s="86"/>
      <c r="E288" s="86"/>
      <c r="F288" s="86"/>
      <c r="G288" s="86"/>
      <c r="H288" s="86"/>
      <c r="I288" s="86"/>
      <c r="J288" s="86"/>
      <c r="S288" s="88"/>
      <c r="T288" s="88"/>
      <c r="U288" s="88"/>
      <c r="V288" s="88"/>
      <c r="W288" s="88"/>
      <c r="X288" s="88"/>
      <c r="Y288" s="88"/>
      <c r="Z288" s="88"/>
      <c r="AA288" s="88"/>
      <c r="AB288" s="88"/>
      <c r="AC288" s="88"/>
      <c r="AD288" s="88"/>
      <c r="AE288" s="88"/>
      <c r="AF288" s="88"/>
      <c r="AG288" s="88"/>
      <c r="AH288" s="89"/>
      <c r="AI288" s="88"/>
      <c r="AJ288" s="88"/>
      <c r="AK288" s="88"/>
      <c r="AL288" s="88"/>
      <c r="AM288" s="90"/>
      <c r="AN288" s="91"/>
      <c r="AO288" s="92"/>
      <c r="AP288" s="92"/>
      <c r="AQ288" s="92"/>
    </row>
    <row r="289" s="95" customFormat="true" ht="14.25" hidden="false" customHeight="false" outlineLevel="0" collapsed="false">
      <c r="A289" s="85"/>
      <c r="B289" s="86"/>
      <c r="C289" s="86"/>
      <c r="D289" s="86"/>
      <c r="E289" s="86"/>
      <c r="F289" s="86"/>
      <c r="G289" s="86"/>
      <c r="H289" s="86"/>
      <c r="I289" s="86"/>
      <c r="J289" s="86"/>
      <c r="S289" s="88"/>
      <c r="T289" s="88"/>
      <c r="U289" s="88"/>
      <c r="V289" s="88"/>
      <c r="W289" s="88"/>
      <c r="X289" s="88"/>
      <c r="Y289" s="88"/>
      <c r="Z289" s="88"/>
      <c r="AA289" s="88"/>
      <c r="AB289" s="88"/>
      <c r="AC289" s="88"/>
      <c r="AD289" s="88"/>
      <c r="AE289" s="88"/>
      <c r="AF289" s="88"/>
      <c r="AG289" s="88"/>
      <c r="AH289" s="89"/>
      <c r="AI289" s="88"/>
      <c r="AJ289" s="88"/>
      <c r="AK289" s="88"/>
      <c r="AL289" s="88"/>
      <c r="AM289" s="90"/>
      <c r="AN289" s="91"/>
      <c r="AO289" s="92"/>
      <c r="AP289" s="92"/>
      <c r="AQ289" s="92"/>
    </row>
    <row r="290" s="95" customFormat="true" ht="14.25" hidden="false" customHeight="false" outlineLevel="0" collapsed="false">
      <c r="A290" s="85"/>
      <c r="B290" s="86"/>
      <c r="C290" s="86"/>
      <c r="D290" s="86"/>
      <c r="E290" s="86"/>
      <c r="F290" s="86"/>
      <c r="G290" s="86"/>
      <c r="H290" s="86"/>
      <c r="I290" s="86"/>
      <c r="J290" s="86"/>
      <c r="S290" s="88"/>
      <c r="T290" s="88"/>
      <c r="U290" s="88"/>
      <c r="V290" s="88"/>
      <c r="W290" s="88"/>
      <c r="X290" s="88"/>
      <c r="Y290" s="88"/>
      <c r="Z290" s="88"/>
      <c r="AA290" s="88"/>
      <c r="AB290" s="88"/>
      <c r="AC290" s="88"/>
      <c r="AD290" s="88"/>
      <c r="AE290" s="88"/>
      <c r="AF290" s="88"/>
      <c r="AG290" s="88"/>
      <c r="AH290" s="89"/>
      <c r="AI290" s="88"/>
      <c r="AJ290" s="88"/>
      <c r="AK290" s="88"/>
      <c r="AL290" s="88"/>
      <c r="AM290" s="90"/>
      <c r="AN290" s="91"/>
      <c r="AO290" s="92"/>
      <c r="AP290" s="92"/>
      <c r="AQ290" s="92"/>
    </row>
    <row r="291" s="95" customFormat="true" ht="14.25" hidden="false" customHeight="false" outlineLevel="0" collapsed="false">
      <c r="A291" s="85"/>
      <c r="B291" s="86"/>
      <c r="C291" s="86"/>
      <c r="D291" s="86"/>
      <c r="E291" s="86"/>
      <c r="F291" s="86"/>
      <c r="G291" s="86"/>
      <c r="H291" s="86"/>
      <c r="I291" s="86"/>
      <c r="J291" s="86"/>
      <c r="S291" s="88"/>
      <c r="T291" s="88"/>
      <c r="U291" s="88"/>
      <c r="V291" s="88"/>
      <c r="W291" s="88"/>
      <c r="X291" s="88"/>
      <c r="Y291" s="88"/>
      <c r="Z291" s="88"/>
      <c r="AA291" s="88"/>
      <c r="AB291" s="88"/>
      <c r="AC291" s="88"/>
      <c r="AD291" s="88"/>
      <c r="AE291" s="88"/>
      <c r="AF291" s="88"/>
      <c r="AG291" s="88"/>
      <c r="AH291" s="89"/>
      <c r="AI291" s="88"/>
      <c r="AJ291" s="88"/>
      <c r="AK291" s="88"/>
      <c r="AL291" s="88"/>
      <c r="AM291" s="90"/>
      <c r="AN291" s="91"/>
      <c r="AO291" s="92"/>
      <c r="AP291" s="92"/>
      <c r="AQ291" s="92"/>
    </row>
    <row r="292" s="95" customFormat="true" ht="14.25" hidden="false" customHeight="false" outlineLevel="0" collapsed="false">
      <c r="A292" s="85"/>
      <c r="B292" s="86"/>
      <c r="C292" s="86"/>
      <c r="D292" s="86"/>
      <c r="E292" s="86"/>
      <c r="F292" s="86"/>
      <c r="G292" s="86"/>
      <c r="H292" s="86"/>
      <c r="I292" s="86"/>
      <c r="J292" s="86"/>
      <c r="S292" s="88"/>
      <c r="T292" s="88"/>
      <c r="U292" s="88"/>
      <c r="V292" s="88"/>
      <c r="W292" s="88"/>
      <c r="X292" s="88"/>
      <c r="Y292" s="88"/>
      <c r="Z292" s="88"/>
      <c r="AA292" s="88"/>
      <c r="AB292" s="88"/>
      <c r="AC292" s="88"/>
      <c r="AD292" s="88"/>
      <c r="AE292" s="88"/>
      <c r="AF292" s="88"/>
      <c r="AG292" s="88"/>
      <c r="AH292" s="89"/>
      <c r="AI292" s="88"/>
      <c r="AJ292" s="88"/>
      <c r="AK292" s="88"/>
      <c r="AL292" s="88"/>
      <c r="AM292" s="90"/>
      <c r="AN292" s="91"/>
      <c r="AO292" s="92"/>
      <c r="AP292" s="92"/>
      <c r="AQ292" s="92"/>
    </row>
    <row r="293" s="95" customFormat="true" ht="14.25" hidden="false" customHeight="false" outlineLevel="0" collapsed="false">
      <c r="A293" s="85"/>
      <c r="B293" s="86"/>
      <c r="C293" s="86"/>
      <c r="D293" s="86"/>
      <c r="E293" s="86"/>
      <c r="F293" s="86"/>
      <c r="G293" s="86"/>
      <c r="H293" s="86"/>
      <c r="I293" s="86"/>
      <c r="J293" s="86"/>
      <c r="S293" s="88"/>
      <c r="T293" s="88"/>
      <c r="U293" s="88"/>
      <c r="V293" s="88"/>
      <c r="W293" s="88"/>
      <c r="X293" s="88"/>
      <c r="Y293" s="88"/>
      <c r="Z293" s="88"/>
      <c r="AA293" s="88"/>
      <c r="AB293" s="88"/>
      <c r="AC293" s="88"/>
      <c r="AD293" s="88"/>
      <c r="AE293" s="88"/>
      <c r="AF293" s="88"/>
      <c r="AG293" s="88"/>
      <c r="AH293" s="89"/>
      <c r="AI293" s="88"/>
      <c r="AJ293" s="88"/>
      <c r="AK293" s="88"/>
      <c r="AL293" s="88"/>
      <c r="AM293" s="90"/>
      <c r="AN293" s="91"/>
      <c r="AO293" s="92"/>
      <c r="AP293" s="92"/>
      <c r="AQ293" s="92"/>
    </row>
    <row r="294" s="95" customFormat="true" ht="14.25" hidden="false" customHeight="false" outlineLevel="0" collapsed="false">
      <c r="A294" s="85"/>
      <c r="B294" s="86"/>
      <c r="C294" s="86"/>
      <c r="D294" s="86"/>
      <c r="E294" s="86"/>
      <c r="F294" s="86"/>
      <c r="G294" s="86"/>
      <c r="H294" s="86"/>
      <c r="I294" s="86"/>
      <c r="J294" s="86"/>
      <c r="S294" s="88"/>
      <c r="T294" s="88"/>
      <c r="U294" s="88"/>
      <c r="V294" s="88"/>
      <c r="W294" s="88"/>
      <c r="X294" s="88"/>
      <c r="Y294" s="88"/>
      <c r="Z294" s="88"/>
      <c r="AA294" s="88"/>
      <c r="AB294" s="88"/>
      <c r="AC294" s="88"/>
      <c r="AD294" s="88"/>
      <c r="AE294" s="88"/>
      <c r="AF294" s="88"/>
      <c r="AG294" s="88"/>
      <c r="AH294" s="89"/>
      <c r="AI294" s="88"/>
      <c r="AJ294" s="88"/>
      <c r="AK294" s="88"/>
      <c r="AL294" s="88"/>
      <c r="AM294" s="90"/>
      <c r="AN294" s="91"/>
      <c r="AO294" s="92"/>
      <c r="AP294" s="92"/>
      <c r="AQ294" s="92"/>
    </row>
    <row r="295" s="95" customFormat="true" ht="14.25" hidden="false" customHeight="false" outlineLevel="0" collapsed="false">
      <c r="A295" s="85"/>
      <c r="B295" s="86"/>
      <c r="C295" s="86"/>
      <c r="D295" s="86"/>
      <c r="E295" s="86"/>
      <c r="F295" s="86"/>
      <c r="G295" s="86"/>
      <c r="H295" s="86"/>
      <c r="I295" s="86"/>
      <c r="J295" s="86"/>
      <c r="S295" s="88"/>
      <c r="T295" s="88"/>
      <c r="U295" s="88"/>
      <c r="V295" s="88"/>
      <c r="W295" s="88"/>
      <c r="X295" s="88"/>
      <c r="Y295" s="88"/>
      <c r="Z295" s="88"/>
      <c r="AA295" s="88"/>
      <c r="AB295" s="88"/>
      <c r="AC295" s="88"/>
      <c r="AD295" s="88"/>
      <c r="AE295" s="88"/>
      <c r="AF295" s="88"/>
      <c r="AG295" s="88"/>
      <c r="AH295" s="89"/>
      <c r="AI295" s="88"/>
      <c r="AJ295" s="88"/>
      <c r="AK295" s="88"/>
      <c r="AL295" s="88"/>
      <c r="AM295" s="90"/>
      <c r="AN295" s="91"/>
      <c r="AO295" s="92"/>
      <c r="AP295" s="92"/>
      <c r="AQ295" s="92"/>
    </row>
    <row r="296" s="95" customFormat="true" ht="14.25" hidden="false" customHeight="false" outlineLevel="0" collapsed="false">
      <c r="A296" s="85"/>
      <c r="B296" s="86"/>
      <c r="C296" s="86"/>
      <c r="D296" s="86"/>
      <c r="E296" s="86"/>
      <c r="F296" s="86"/>
      <c r="G296" s="86"/>
      <c r="H296" s="86"/>
      <c r="I296" s="86"/>
      <c r="J296" s="86"/>
      <c r="S296" s="88"/>
      <c r="T296" s="88"/>
      <c r="U296" s="88"/>
      <c r="V296" s="88"/>
      <c r="W296" s="88"/>
      <c r="X296" s="88"/>
      <c r="Y296" s="88"/>
      <c r="Z296" s="88"/>
      <c r="AA296" s="88"/>
      <c r="AB296" s="88"/>
      <c r="AC296" s="88"/>
      <c r="AD296" s="88"/>
      <c r="AE296" s="88"/>
      <c r="AF296" s="88"/>
      <c r="AG296" s="88"/>
      <c r="AH296" s="89"/>
      <c r="AI296" s="88"/>
      <c r="AJ296" s="88"/>
      <c r="AK296" s="88"/>
      <c r="AL296" s="88"/>
      <c r="AM296" s="90"/>
      <c r="AN296" s="91"/>
      <c r="AO296" s="92"/>
      <c r="AP296" s="92"/>
      <c r="AQ296" s="92"/>
    </row>
    <row r="297" s="95" customFormat="true" ht="14.25" hidden="false" customHeight="false" outlineLevel="0" collapsed="false">
      <c r="A297" s="85"/>
      <c r="B297" s="86"/>
      <c r="C297" s="86"/>
      <c r="D297" s="86"/>
      <c r="E297" s="86"/>
      <c r="F297" s="86"/>
      <c r="G297" s="86"/>
      <c r="H297" s="86"/>
      <c r="I297" s="86"/>
      <c r="J297" s="86"/>
      <c r="S297" s="88"/>
      <c r="T297" s="88"/>
      <c r="U297" s="88"/>
      <c r="V297" s="88"/>
      <c r="W297" s="88"/>
      <c r="X297" s="88"/>
      <c r="Y297" s="88"/>
      <c r="Z297" s="88"/>
      <c r="AA297" s="88"/>
      <c r="AB297" s="88"/>
      <c r="AC297" s="88"/>
      <c r="AD297" s="88"/>
      <c r="AE297" s="88"/>
      <c r="AF297" s="88"/>
      <c r="AG297" s="88"/>
      <c r="AH297" s="89"/>
      <c r="AI297" s="88"/>
      <c r="AJ297" s="88"/>
      <c r="AK297" s="88"/>
      <c r="AL297" s="88"/>
      <c r="AM297" s="90"/>
      <c r="AN297" s="91"/>
      <c r="AO297" s="92"/>
      <c r="AP297" s="92"/>
      <c r="AQ297" s="92"/>
    </row>
    <row r="298" s="95" customFormat="true" ht="14.25" hidden="false" customHeight="false" outlineLevel="0" collapsed="false">
      <c r="A298" s="85"/>
      <c r="B298" s="86"/>
      <c r="C298" s="86"/>
      <c r="D298" s="86"/>
      <c r="E298" s="86"/>
      <c r="F298" s="86"/>
      <c r="G298" s="86"/>
      <c r="H298" s="86"/>
      <c r="I298" s="86"/>
      <c r="J298" s="86"/>
      <c r="S298" s="88"/>
      <c r="T298" s="88"/>
      <c r="U298" s="88"/>
      <c r="V298" s="88"/>
      <c r="W298" s="88"/>
      <c r="X298" s="88"/>
      <c r="Y298" s="88"/>
      <c r="Z298" s="88"/>
      <c r="AA298" s="88"/>
      <c r="AB298" s="88"/>
      <c r="AC298" s="88"/>
      <c r="AD298" s="88"/>
      <c r="AE298" s="88"/>
      <c r="AF298" s="88"/>
      <c r="AG298" s="88"/>
      <c r="AH298" s="89"/>
      <c r="AI298" s="88"/>
      <c r="AJ298" s="88"/>
      <c r="AK298" s="88"/>
      <c r="AL298" s="88"/>
      <c r="AM298" s="90"/>
      <c r="AN298" s="91"/>
      <c r="AO298" s="92"/>
      <c r="AP298" s="92"/>
      <c r="AQ298" s="92"/>
    </row>
    <row r="299" s="95" customFormat="true" ht="14.25" hidden="false" customHeight="false" outlineLevel="0" collapsed="false">
      <c r="A299" s="85"/>
      <c r="B299" s="86"/>
      <c r="C299" s="86"/>
      <c r="D299" s="86"/>
      <c r="E299" s="86"/>
      <c r="F299" s="86"/>
      <c r="G299" s="86"/>
      <c r="H299" s="86"/>
      <c r="I299" s="86"/>
      <c r="J299" s="86"/>
      <c r="S299" s="88"/>
      <c r="T299" s="88"/>
      <c r="U299" s="88"/>
      <c r="V299" s="88"/>
      <c r="W299" s="88"/>
      <c r="X299" s="88"/>
      <c r="Y299" s="88"/>
      <c r="Z299" s="88"/>
      <c r="AA299" s="88"/>
      <c r="AB299" s="88"/>
      <c r="AC299" s="88"/>
      <c r="AD299" s="88"/>
      <c r="AE299" s="88"/>
      <c r="AF299" s="88"/>
      <c r="AG299" s="88"/>
      <c r="AH299" s="89"/>
      <c r="AI299" s="88"/>
      <c r="AJ299" s="88"/>
      <c r="AK299" s="88"/>
      <c r="AL299" s="88"/>
      <c r="AM299" s="90"/>
      <c r="AN299" s="91"/>
      <c r="AO299" s="92"/>
      <c r="AP299" s="92"/>
      <c r="AQ299" s="92"/>
    </row>
    <row r="300" s="95" customFormat="true" ht="14.25" hidden="false" customHeight="false" outlineLevel="0" collapsed="false">
      <c r="A300" s="85"/>
      <c r="B300" s="86"/>
      <c r="C300" s="86"/>
      <c r="D300" s="86"/>
      <c r="E300" s="86"/>
      <c r="F300" s="86"/>
      <c r="G300" s="86"/>
      <c r="H300" s="86"/>
      <c r="I300" s="86"/>
      <c r="J300" s="86"/>
      <c r="S300" s="88"/>
      <c r="T300" s="88"/>
      <c r="U300" s="88"/>
      <c r="V300" s="88"/>
      <c r="W300" s="88"/>
      <c r="X300" s="88"/>
      <c r="Y300" s="88"/>
      <c r="Z300" s="88"/>
      <c r="AA300" s="88"/>
      <c r="AB300" s="88"/>
      <c r="AC300" s="88"/>
      <c r="AD300" s="88"/>
      <c r="AE300" s="88"/>
      <c r="AF300" s="88"/>
      <c r="AG300" s="88"/>
      <c r="AH300" s="89"/>
      <c r="AI300" s="88"/>
      <c r="AJ300" s="88"/>
      <c r="AK300" s="88"/>
      <c r="AL300" s="88"/>
      <c r="AM300" s="90"/>
      <c r="AN300" s="91"/>
      <c r="AO300" s="92"/>
      <c r="AP300" s="92"/>
      <c r="AQ300" s="92"/>
    </row>
    <row r="301" s="95" customFormat="true" ht="14.25" hidden="false" customHeight="false" outlineLevel="0" collapsed="false">
      <c r="A301" s="85"/>
      <c r="B301" s="86"/>
      <c r="C301" s="86"/>
      <c r="D301" s="86"/>
      <c r="E301" s="86"/>
      <c r="F301" s="86"/>
      <c r="G301" s="86"/>
      <c r="H301" s="86"/>
      <c r="I301" s="86"/>
      <c r="J301" s="86"/>
      <c r="S301" s="88"/>
      <c r="T301" s="88"/>
      <c r="U301" s="88"/>
      <c r="V301" s="88"/>
      <c r="W301" s="88"/>
      <c r="X301" s="88"/>
      <c r="Y301" s="88"/>
      <c r="Z301" s="88"/>
      <c r="AA301" s="88"/>
      <c r="AB301" s="88"/>
      <c r="AC301" s="88"/>
      <c r="AD301" s="88"/>
      <c r="AE301" s="88"/>
      <c r="AF301" s="88"/>
      <c r="AG301" s="88"/>
      <c r="AH301" s="89"/>
      <c r="AI301" s="88"/>
      <c r="AJ301" s="88"/>
      <c r="AK301" s="88"/>
      <c r="AL301" s="88"/>
      <c r="AM301" s="90"/>
      <c r="AN301" s="91"/>
      <c r="AO301" s="92"/>
      <c r="AP301" s="92"/>
      <c r="AQ301" s="92"/>
    </row>
    <row r="302" s="95" customFormat="true" ht="14.25" hidden="false" customHeight="false" outlineLevel="0" collapsed="false">
      <c r="A302" s="85"/>
      <c r="B302" s="86"/>
      <c r="C302" s="86"/>
      <c r="D302" s="86"/>
      <c r="E302" s="86"/>
      <c r="F302" s="86"/>
      <c r="G302" s="86"/>
      <c r="H302" s="86"/>
      <c r="I302" s="86"/>
      <c r="J302" s="86"/>
      <c r="S302" s="88"/>
      <c r="T302" s="88"/>
      <c r="U302" s="88"/>
      <c r="V302" s="88"/>
      <c r="W302" s="88"/>
      <c r="X302" s="88"/>
      <c r="Y302" s="88"/>
      <c r="Z302" s="88"/>
      <c r="AA302" s="88"/>
      <c r="AB302" s="88"/>
      <c r="AC302" s="88"/>
      <c r="AD302" s="88"/>
      <c r="AE302" s="88"/>
      <c r="AF302" s="88"/>
      <c r="AG302" s="88"/>
      <c r="AH302" s="89"/>
      <c r="AI302" s="88"/>
      <c r="AJ302" s="88"/>
      <c r="AK302" s="88"/>
      <c r="AL302" s="88"/>
      <c r="AM302" s="90"/>
      <c r="AN302" s="91"/>
      <c r="AO302" s="92"/>
      <c r="AP302" s="92"/>
      <c r="AQ302" s="92"/>
    </row>
    <row r="303" s="95" customFormat="true" ht="14.25" hidden="false" customHeight="false" outlineLevel="0" collapsed="false">
      <c r="A303" s="85"/>
      <c r="B303" s="86"/>
      <c r="C303" s="86"/>
      <c r="D303" s="86"/>
      <c r="E303" s="86"/>
      <c r="F303" s="86"/>
      <c r="G303" s="86"/>
      <c r="H303" s="86"/>
      <c r="I303" s="86"/>
      <c r="J303" s="86"/>
      <c r="S303" s="88"/>
      <c r="T303" s="88"/>
      <c r="U303" s="88"/>
      <c r="V303" s="88"/>
      <c r="W303" s="88"/>
      <c r="X303" s="88"/>
      <c r="Y303" s="88"/>
      <c r="Z303" s="88"/>
      <c r="AA303" s="88"/>
      <c r="AB303" s="88"/>
      <c r="AC303" s="88"/>
      <c r="AD303" s="88"/>
      <c r="AE303" s="88"/>
      <c r="AF303" s="88"/>
      <c r="AG303" s="88"/>
      <c r="AH303" s="89"/>
      <c r="AI303" s="88"/>
      <c r="AJ303" s="88"/>
      <c r="AK303" s="88"/>
      <c r="AL303" s="88"/>
      <c r="AM303" s="90"/>
      <c r="AN303" s="91"/>
      <c r="AO303" s="92"/>
      <c r="AP303" s="92"/>
      <c r="AQ303" s="92"/>
    </row>
    <row r="304" s="95" customFormat="true" ht="14.25" hidden="false" customHeight="false" outlineLevel="0" collapsed="false">
      <c r="A304" s="85"/>
      <c r="B304" s="86"/>
      <c r="C304" s="86"/>
      <c r="D304" s="86"/>
      <c r="E304" s="86"/>
      <c r="F304" s="86"/>
      <c r="G304" s="86"/>
      <c r="H304" s="86"/>
      <c r="I304" s="86"/>
      <c r="J304" s="86"/>
      <c r="S304" s="88"/>
      <c r="T304" s="88"/>
      <c r="U304" s="88"/>
      <c r="V304" s="88"/>
      <c r="W304" s="88"/>
      <c r="X304" s="88"/>
      <c r="Y304" s="88"/>
      <c r="Z304" s="88"/>
      <c r="AA304" s="88"/>
      <c r="AB304" s="88"/>
      <c r="AC304" s="88"/>
      <c r="AD304" s="88"/>
      <c r="AE304" s="88"/>
      <c r="AF304" s="88"/>
      <c r="AG304" s="88"/>
      <c r="AH304" s="89"/>
      <c r="AI304" s="88"/>
      <c r="AJ304" s="88"/>
      <c r="AK304" s="88"/>
      <c r="AL304" s="88"/>
      <c r="AM304" s="90"/>
      <c r="AN304" s="91"/>
      <c r="AO304" s="92"/>
      <c r="AP304" s="92"/>
      <c r="AQ304" s="92"/>
    </row>
    <row r="305" s="95" customFormat="true" ht="14.25" hidden="false" customHeight="false" outlineLevel="0" collapsed="false">
      <c r="A305" s="85"/>
      <c r="B305" s="86"/>
      <c r="C305" s="86"/>
      <c r="D305" s="86"/>
      <c r="E305" s="86"/>
      <c r="F305" s="86"/>
      <c r="G305" s="86"/>
      <c r="H305" s="86"/>
      <c r="I305" s="86"/>
      <c r="J305" s="86"/>
      <c r="S305" s="88"/>
      <c r="T305" s="88"/>
      <c r="U305" s="88"/>
      <c r="V305" s="88"/>
      <c r="W305" s="88"/>
      <c r="X305" s="88"/>
      <c r="Y305" s="88"/>
      <c r="Z305" s="88"/>
      <c r="AA305" s="88"/>
      <c r="AB305" s="88"/>
      <c r="AC305" s="88"/>
      <c r="AD305" s="88"/>
      <c r="AE305" s="88"/>
      <c r="AF305" s="88"/>
      <c r="AG305" s="88"/>
      <c r="AH305" s="89"/>
      <c r="AI305" s="88"/>
      <c r="AJ305" s="88"/>
      <c r="AK305" s="88"/>
      <c r="AL305" s="88"/>
      <c r="AM305" s="90"/>
      <c r="AN305" s="91"/>
      <c r="AO305" s="92"/>
      <c r="AP305" s="92"/>
      <c r="AQ305" s="92"/>
    </row>
    <row r="306" s="95" customFormat="true" ht="14.25" hidden="false" customHeight="false" outlineLevel="0" collapsed="false">
      <c r="A306" s="85"/>
      <c r="B306" s="86"/>
      <c r="C306" s="86"/>
      <c r="D306" s="86"/>
      <c r="E306" s="86"/>
      <c r="F306" s="86"/>
      <c r="G306" s="86"/>
      <c r="H306" s="86"/>
      <c r="I306" s="86"/>
      <c r="J306" s="86"/>
      <c r="S306" s="88"/>
      <c r="T306" s="88"/>
      <c r="U306" s="88"/>
      <c r="V306" s="88"/>
      <c r="W306" s="88"/>
      <c r="X306" s="88"/>
      <c r="Y306" s="88"/>
      <c r="Z306" s="88"/>
      <c r="AA306" s="88"/>
      <c r="AB306" s="88"/>
      <c r="AC306" s="88"/>
      <c r="AD306" s="88"/>
      <c r="AE306" s="88"/>
      <c r="AF306" s="88"/>
      <c r="AG306" s="88"/>
      <c r="AH306" s="89"/>
      <c r="AI306" s="88"/>
      <c r="AJ306" s="88"/>
      <c r="AK306" s="88"/>
      <c r="AL306" s="88"/>
      <c r="AM306" s="90"/>
      <c r="AN306" s="91"/>
      <c r="AO306" s="92"/>
      <c r="AP306" s="92"/>
      <c r="AQ306" s="92"/>
    </row>
    <row r="307" s="95" customFormat="true" ht="14.25" hidden="false" customHeight="false" outlineLevel="0" collapsed="false">
      <c r="A307" s="85"/>
      <c r="B307" s="86"/>
      <c r="C307" s="86"/>
      <c r="D307" s="86"/>
      <c r="E307" s="86"/>
      <c r="F307" s="86"/>
      <c r="G307" s="86"/>
      <c r="H307" s="86"/>
      <c r="I307" s="86"/>
      <c r="J307" s="86"/>
      <c r="S307" s="88"/>
      <c r="T307" s="88"/>
      <c r="U307" s="88"/>
      <c r="V307" s="88"/>
      <c r="W307" s="88"/>
      <c r="X307" s="88"/>
      <c r="Y307" s="88"/>
      <c r="Z307" s="88"/>
      <c r="AA307" s="88"/>
      <c r="AB307" s="88"/>
      <c r="AC307" s="88"/>
      <c r="AD307" s="88"/>
      <c r="AE307" s="88"/>
      <c r="AF307" s="88"/>
      <c r="AG307" s="88"/>
      <c r="AH307" s="89"/>
      <c r="AI307" s="88"/>
      <c r="AJ307" s="88"/>
      <c r="AK307" s="88"/>
      <c r="AL307" s="88"/>
      <c r="AM307" s="90"/>
      <c r="AN307" s="91"/>
      <c r="AO307" s="92"/>
      <c r="AP307" s="92"/>
      <c r="AQ307" s="92"/>
    </row>
    <row r="308" s="95" customFormat="true" ht="14.25" hidden="false" customHeight="false" outlineLevel="0" collapsed="false">
      <c r="A308" s="85"/>
      <c r="B308" s="86"/>
      <c r="C308" s="86"/>
      <c r="D308" s="86"/>
      <c r="E308" s="86"/>
      <c r="F308" s="86"/>
      <c r="G308" s="86"/>
      <c r="H308" s="86"/>
      <c r="I308" s="86"/>
      <c r="J308" s="86"/>
      <c r="S308" s="88"/>
      <c r="T308" s="88"/>
      <c r="U308" s="88"/>
      <c r="V308" s="88"/>
      <c r="W308" s="88"/>
      <c r="X308" s="88"/>
      <c r="Y308" s="88"/>
      <c r="Z308" s="88"/>
      <c r="AA308" s="88"/>
      <c r="AB308" s="88"/>
      <c r="AC308" s="88"/>
      <c r="AD308" s="88"/>
      <c r="AE308" s="88"/>
      <c r="AF308" s="88"/>
      <c r="AG308" s="88"/>
      <c r="AH308" s="89"/>
      <c r="AI308" s="88"/>
      <c r="AJ308" s="88"/>
      <c r="AK308" s="88"/>
      <c r="AL308" s="88"/>
      <c r="AM308" s="90"/>
      <c r="AN308" s="91"/>
      <c r="AO308" s="92"/>
      <c r="AP308" s="92"/>
      <c r="AQ308" s="92"/>
    </row>
    <row r="309" s="95" customFormat="true" ht="14.25" hidden="false" customHeight="false" outlineLevel="0" collapsed="false">
      <c r="A309" s="85"/>
      <c r="B309" s="86"/>
      <c r="C309" s="86"/>
      <c r="D309" s="86"/>
      <c r="E309" s="86"/>
      <c r="F309" s="86"/>
      <c r="G309" s="86"/>
      <c r="H309" s="86"/>
      <c r="I309" s="86"/>
      <c r="J309" s="86"/>
      <c r="S309" s="88"/>
      <c r="T309" s="88"/>
      <c r="U309" s="88"/>
      <c r="V309" s="88"/>
      <c r="W309" s="88"/>
      <c r="X309" s="88"/>
      <c r="Y309" s="88"/>
      <c r="Z309" s="88"/>
      <c r="AA309" s="88"/>
      <c r="AB309" s="88"/>
      <c r="AC309" s="88"/>
      <c r="AD309" s="88"/>
      <c r="AE309" s="88"/>
      <c r="AF309" s="88"/>
      <c r="AG309" s="88"/>
      <c r="AH309" s="89"/>
      <c r="AI309" s="88"/>
      <c r="AJ309" s="88"/>
      <c r="AK309" s="88"/>
      <c r="AL309" s="88"/>
      <c r="AM309" s="90"/>
      <c r="AN309" s="91"/>
      <c r="AO309" s="92"/>
      <c r="AP309" s="92"/>
      <c r="AQ309" s="92"/>
    </row>
    <row r="310" s="95" customFormat="true" ht="14.25" hidden="false" customHeight="false" outlineLevel="0" collapsed="false">
      <c r="A310" s="85"/>
      <c r="B310" s="86"/>
      <c r="C310" s="86"/>
      <c r="D310" s="86"/>
      <c r="E310" s="86"/>
      <c r="F310" s="86"/>
      <c r="G310" s="86"/>
      <c r="H310" s="86"/>
      <c r="I310" s="86"/>
      <c r="J310" s="86"/>
      <c r="S310" s="88"/>
      <c r="T310" s="88"/>
      <c r="U310" s="88"/>
      <c r="V310" s="88"/>
      <c r="W310" s="88"/>
      <c r="X310" s="88"/>
      <c r="Y310" s="88"/>
      <c r="Z310" s="88"/>
      <c r="AA310" s="88"/>
      <c r="AB310" s="88"/>
      <c r="AC310" s="88"/>
      <c r="AD310" s="88"/>
      <c r="AE310" s="88"/>
      <c r="AF310" s="88"/>
      <c r="AG310" s="88"/>
      <c r="AH310" s="89"/>
      <c r="AI310" s="88"/>
      <c r="AJ310" s="88"/>
      <c r="AK310" s="88"/>
      <c r="AL310" s="88"/>
      <c r="AM310" s="90"/>
      <c r="AN310" s="91"/>
      <c r="AO310" s="92"/>
      <c r="AP310" s="92"/>
      <c r="AQ310" s="92"/>
    </row>
    <row r="311" s="95" customFormat="true" ht="14.25" hidden="false" customHeight="false" outlineLevel="0" collapsed="false">
      <c r="A311" s="85"/>
      <c r="B311" s="86"/>
      <c r="C311" s="86"/>
      <c r="D311" s="86"/>
      <c r="E311" s="86"/>
      <c r="F311" s="86"/>
      <c r="G311" s="86"/>
      <c r="H311" s="86"/>
      <c r="I311" s="86"/>
      <c r="J311" s="86"/>
      <c r="S311" s="88"/>
      <c r="T311" s="88"/>
      <c r="U311" s="88"/>
      <c r="V311" s="88"/>
      <c r="W311" s="88"/>
      <c r="X311" s="88"/>
      <c r="Y311" s="88"/>
      <c r="Z311" s="88"/>
      <c r="AA311" s="88"/>
      <c r="AB311" s="88"/>
      <c r="AC311" s="88"/>
      <c r="AD311" s="88"/>
      <c r="AE311" s="88"/>
      <c r="AF311" s="88"/>
      <c r="AG311" s="88"/>
      <c r="AH311" s="89"/>
      <c r="AI311" s="88"/>
      <c r="AJ311" s="88"/>
      <c r="AK311" s="88"/>
      <c r="AL311" s="88"/>
      <c r="AM311" s="90"/>
      <c r="AN311" s="91"/>
      <c r="AO311" s="92"/>
      <c r="AP311" s="92"/>
      <c r="AQ311" s="92"/>
    </row>
    <row r="312" s="95" customFormat="true" ht="14.25" hidden="false" customHeight="false" outlineLevel="0" collapsed="false">
      <c r="A312" s="85"/>
      <c r="B312" s="86"/>
      <c r="C312" s="86"/>
      <c r="D312" s="86"/>
      <c r="E312" s="86"/>
      <c r="F312" s="86"/>
      <c r="G312" s="86"/>
      <c r="H312" s="86"/>
      <c r="I312" s="86"/>
      <c r="J312" s="86"/>
      <c r="S312" s="88"/>
      <c r="T312" s="88"/>
      <c r="U312" s="88"/>
      <c r="V312" s="88"/>
      <c r="W312" s="88"/>
      <c r="X312" s="88"/>
      <c r="Y312" s="88"/>
      <c r="Z312" s="88"/>
      <c r="AA312" s="88"/>
      <c r="AB312" s="88"/>
      <c r="AC312" s="88"/>
      <c r="AD312" s="88"/>
      <c r="AE312" s="88"/>
      <c r="AF312" s="88"/>
      <c r="AG312" s="88"/>
      <c r="AH312" s="89"/>
      <c r="AI312" s="88"/>
      <c r="AJ312" s="88"/>
      <c r="AK312" s="88"/>
      <c r="AL312" s="88"/>
      <c r="AM312" s="90"/>
      <c r="AN312" s="91"/>
      <c r="AO312" s="92"/>
      <c r="AP312" s="92"/>
      <c r="AQ312" s="92"/>
    </row>
    <row r="313" s="95" customFormat="true" ht="14.25" hidden="false" customHeight="false" outlineLevel="0" collapsed="false">
      <c r="A313" s="85"/>
      <c r="B313" s="86"/>
      <c r="C313" s="86"/>
      <c r="D313" s="86"/>
      <c r="E313" s="86"/>
      <c r="F313" s="86"/>
      <c r="G313" s="86"/>
      <c r="H313" s="86"/>
      <c r="I313" s="86"/>
      <c r="J313" s="86"/>
      <c r="S313" s="88"/>
      <c r="T313" s="88"/>
      <c r="U313" s="88"/>
      <c r="V313" s="88"/>
      <c r="W313" s="88"/>
      <c r="X313" s="88"/>
      <c r="Y313" s="88"/>
      <c r="Z313" s="88"/>
      <c r="AA313" s="88"/>
      <c r="AB313" s="88"/>
      <c r="AC313" s="88"/>
      <c r="AD313" s="88"/>
      <c r="AE313" s="88"/>
      <c r="AF313" s="88"/>
      <c r="AG313" s="88"/>
      <c r="AH313" s="89"/>
      <c r="AI313" s="88"/>
      <c r="AJ313" s="88"/>
      <c r="AK313" s="88"/>
      <c r="AL313" s="88"/>
      <c r="AM313" s="90"/>
      <c r="AN313" s="91"/>
      <c r="AO313" s="92"/>
      <c r="AP313" s="92"/>
      <c r="AQ313" s="92"/>
    </row>
    <row r="314" s="95" customFormat="true" ht="14.25" hidden="false" customHeight="false" outlineLevel="0" collapsed="false">
      <c r="A314" s="85"/>
      <c r="B314" s="86"/>
      <c r="C314" s="86"/>
      <c r="D314" s="86"/>
      <c r="E314" s="86"/>
      <c r="F314" s="86"/>
      <c r="G314" s="86"/>
      <c r="H314" s="86"/>
      <c r="I314" s="86"/>
      <c r="J314" s="86"/>
      <c r="S314" s="88"/>
      <c r="T314" s="88"/>
      <c r="U314" s="88"/>
      <c r="V314" s="88"/>
      <c r="W314" s="88"/>
      <c r="X314" s="88"/>
      <c r="Y314" s="88"/>
      <c r="Z314" s="88"/>
      <c r="AA314" s="88"/>
      <c r="AB314" s="88"/>
      <c r="AC314" s="88"/>
      <c r="AD314" s="88"/>
      <c r="AE314" s="88"/>
      <c r="AF314" s="88"/>
      <c r="AG314" s="88"/>
      <c r="AH314" s="89"/>
      <c r="AI314" s="88"/>
      <c r="AJ314" s="88"/>
      <c r="AK314" s="88"/>
      <c r="AL314" s="88"/>
      <c r="AM314" s="90"/>
      <c r="AN314" s="91"/>
      <c r="AO314" s="92"/>
      <c r="AP314" s="92"/>
      <c r="AQ314" s="92"/>
    </row>
    <row r="315" s="95" customFormat="true" ht="14.25" hidden="false" customHeight="false" outlineLevel="0" collapsed="false">
      <c r="A315" s="85"/>
      <c r="B315" s="86"/>
      <c r="C315" s="86"/>
      <c r="D315" s="86"/>
      <c r="E315" s="86"/>
      <c r="F315" s="86"/>
      <c r="G315" s="86"/>
      <c r="H315" s="86"/>
      <c r="I315" s="86"/>
      <c r="J315" s="86"/>
      <c r="S315" s="88"/>
      <c r="T315" s="88"/>
      <c r="U315" s="88"/>
      <c r="V315" s="88"/>
      <c r="W315" s="88"/>
      <c r="X315" s="88"/>
      <c r="Y315" s="88"/>
      <c r="Z315" s="88"/>
      <c r="AA315" s="88"/>
      <c r="AB315" s="88"/>
      <c r="AC315" s="88"/>
      <c r="AD315" s="88"/>
      <c r="AE315" s="88"/>
      <c r="AF315" s="88"/>
      <c r="AG315" s="88"/>
      <c r="AH315" s="89"/>
      <c r="AI315" s="88"/>
      <c r="AJ315" s="88"/>
      <c r="AK315" s="88"/>
      <c r="AL315" s="88"/>
      <c r="AM315" s="90"/>
      <c r="AN315" s="91"/>
      <c r="AO315" s="92"/>
      <c r="AP315" s="92"/>
      <c r="AQ315" s="92"/>
    </row>
    <row r="316" s="95" customFormat="true" ht="14.25" hidden="false" customHeight="false" outlineLevel="0" collapsed="false">
      <c r="A316" s="85"/>
      <c r="B316" s="86"/>
      <c r="C316" s="86"/>
      <c r="D316" s="86"/>
      <c r="E316" s="86"/>
      <c r="F316" s="86"/>
      <c r="G316" s="86"/>
      <c r="H316" s="86"/>
      <c r="I316" s="86"/>
      <c r="J316" s="86"/>
      <c r="S316" s="88"/>
      <c r="T316" s="88"/>
      <c r="U316" s="88"/>
      <c r="V316" s="88"/>
      <c r="W316" s="88"/>
      <c r="X316" s="88"/>
      <c r="Y316" s="88"/>
      <c r="Z316" s="88"/>
      <c r="AA316" s="88"/>
      <c r="AB316" s="88"/>
      <c r="AC316" s="88"/>
      <c r="AD316" s="88"/>
      <c r="AE316" s="88"/>
      <c r="AF316" s="88"/>
      <c r="AG316" s="88"/>
      <c r="AH316" s="89"/>
      <c r="AI316" s="88"/>
      <c r="AJ316" s="88"/>
      <c r="AK316" s="88"/>
      <c r="AL316" s="88"/>
      <c r="AM316" s="90"/>
      <c r="AN316" s="91"/>
      <c r="AO316" s="92"/>
      <c r="AP316" s="92"/>
      <c r="AQ316" s="92"/>
    </row>
    <row r="317" s="95" customFormat="true" ht="14.25" hidden="false" customHeight="false" outlineLevel="0" collapsed="false">
      <c r="A317" s="85"/>
      <c r="B317" s="86"/>
      <c r="C317" s="86"/>
      <c r="D317" s="86"/>
      <c r="E317" s="86"/>
      <c r="F317" s="86"/>
      <c r="G317" s="86"/>
      <c r="H317" s="86"/>
      <c r="I317" s="86"/>
      <c r="J317" s="86"/>
      <c r="S317" s="88"/>
      <c r="T317" s="88"/>
      <c r="U317" s="88"/>
      <c r="V317" s="88"/>
      <c r="W317" s="88"/>
      <c r="X317" s="88"/>
      <c r="Y317" s="88"/>
      <c r="Z317" s="88"/>
      <c r="AA317" s="88"/>
      <c r="AB317" s="88"/>
      <c r="AC317" s="88"/>
      <c r="AD317" s="88"/>
      <c r="AE317" s="88"/>
      <c r="AF317" s="88"/>
      <c r="AG317" s="88"/>
      <c r="AH317" s="89"/>
      <c r="AI317" s="88"/>
      <c r="AJ317" s="88"/>
      <c r="AK317" s="88"/>
      <c r="AL317" s="88"/>
      <c r="AM317" s="90"/>
      <c r="AN317" s="91"/>
      <c r="AO317" s="92"/>
      <c r="AP317" s="92"/>
      <c r="AQ317" s="92"/>
    </row>
    <row r="318" s="95" customFormat="true" ht="14.25" hidden="false" customHeight="false" outlineLevel="0" collapsed="false">
      <c r="A318" s="85"/>
      <c r="B318" s="86"/>
      <c r="C318" s="86"/>
      <c r="D318" s="86"/>
      <c r="E318" s="86"/>
      <c r="F318" s="86"/>
      <c r="G318" s="86"/>
      <c r="H318" s="86"/>
      <c r="I318" s="86"/>
      <c r="J318" s="86"/>
      <c r="S318" s="88"/>
      <c r="T318" s="88"/>
      <c r="U318" s="88"/>
      <c r="V318" s="88"/>
      <c r="W318" s="88"/>
      <c r="X318" s="88"/>
      <c r="Y318" s="88"/>
      <c r="Z318" s="88"/>
      <c r="AA318" s="88"/>
      <c r="AB318" s="88"/>
      <c r="AC318" s="88"/>
      <c r="AD318" s="88"/>
      <c r="AE318" s="88"/>
      <c r="AF318" s="88"/>
      <c r="AG318" s="88"/>
      <c r="AH318" s="89"/>
      <c r="AI318" s="88"/>
      <c r="AJ318" s="88"/>
      <c r="AK318" s="88"/>
      <c r="AL318" s="88"/>
      <c r="AM318" s="90"/>
      <c r="AN318" s="91"/>
      <c r="AO318" s="92"/>
      <c r="AP318" s="92"/>
      <c r="AQ318" s="92"/>
    </row>
    <row r="319" s="95" customFormat="true" ht="14.25" hidden="false" customHeight="false" outlineLevel="0" collapsed="false">
      <c r="A319" s="85"/>
      <c r="B319" s="86"/>
      <c r="C319" s="86"/>
      <c r="D319" s="86"/>
      <c r="E319" s="86"/>
      <c r="F319" s="86"/>
      <c r="G319" s="86"/>
      <c r="H319" s="86"/>
      <c r="I319" s="86"/>
      <c r="J319" s="86"/>
      <c r="S319" s="88"/>
      <c r="T319" s="88"/>
      <c r="U319" s="88"/>
      <c r="V319" s="88"/>
      <c r="W319" s="88"/>
      <c r="X319" s="88"/>
      <c r="Y319" s="88"/>
      <c r="Z319" s="88"/>
      <c r="AA319" s="88"/>
      <c r="AB319" s="88"/>
      <c r="AC319" s="88"/>
      <c r="AD319" s="88"/>
      <c r="AE319" s="88"/>
      <c r="AF319" s="88"/>
      <c r="AG319" s="88"/>
      <c r="AH319" s="89"/>
      <c r="AI319" s="88"/>
      <c r="AJ319" s="88"/>
      <c r="AK319" s="88"/>
      <c r="AL319" s="88"/>
      <c r="AM319" s="90"/>
      <c r="AN319" s="91"/>
      <c r="AO319" s="92"/>
      <c r="AP319" s="92"/>
      <c r="AQ319" s="92"/>
    </row>
    <row r="320" s="95" customFormat="true" ht="14.25" hidden="false" customHeight="false" outlineLevel="0" collapsed="false">
      <c r="A320" s="85"/>
      <c r="B320" s="86"/>
      <c r="C320" s="86"/>
      <c r="D320" s="86"/>
      <c r="E320" s="86"/>
      <c r="F320" s="86"/>
      <c r="G320" s="86"/>
      <c r="H320" s="86"/>
      <c r="I320" s="86"/>
      <c r="J320" s="86"/>
      <c r="S320" s="88"/>
      <c r="T320" s="88"/>
      <c r="U320" s="88"/>
      <c r="V320" s="88"/>
      <c r="W320" s="88"/>
      <c r="X320" s="88"/>
      <c r="Y320" s="88"/>
      <c r="Z320" s="88"/>
      <c r="AA320" s="88"/>
      <c r="AB320" s="88"/>
      <c r="AC320" s="88"/>
      <c r="AD320" s="88"/>
      <c r="AE320" s="88"/>
      <c r="AF320" s="88"/>
      <c r="AG320" s="88"/>
      <c r="AH320" s="89"/>
      <c r="AI320" s="88"/>
      <c r="AJ320" s="88"/>
      <c r="AK320" s="88"/>
      <c r="AL320" s="88"/>
      <c r="AM320" s="90"/>
      <c r="AN320" s="91"/>
      <c r="AO320" s="92"/>
      <c r="AP320" s="92"/>
      <c r="AQ320" s="92"/>
    </row>
    <row r="321" s="95" customFormat="true" ht="14.25" hidden="false" customHeight="false" outlineLevel="0" collapsed="false">
      <c r="A321" s="85"/>
      <c r="B321" s="86"/>
      <c r="C321" s="86"/>
      <c r="D321" s="86"/>
      <c r="E321" s="86"/>
      <c r="F321" s="86"/>
      <c r="G321" s="86"/>
      <c r="H321" s="86"/>
      <c r="I321" s="86"/>
      <c r="J321" s="86"/>
      <c r="S321" s="88"/>
      <c r="T321" s="88"/>
      <c r="U321" s="88"/>
      <c r="V321" s="88"/>
      <c r="W321" s="88"/>
      <c r="X321" s="88"/>
      <c r="Y321" s="88"/>
      <c r="Z321" s="88"/>
      <c r="AA321" s="88"/>
      <c r="AB321" s="88"/>
      <c r="AC321" s="88"/>
      <c r="AD321" s="88"/>
      <c r="AE321" s="88"/>
      <c r="AF321" s="88"/>
      <c r="AG321" s="88"/>
      <c r="AH321" s="89"/>
      <c r="AI321" s="88"/>
      <c r="AJ321" s="88"/>
      <c r="AK321" s="88"/>
      <c r="AL321" s="88"/>
      <c r="AM321" s="90"/>
      <c r="AN321" s="91"/>
      <c r="AO321" s="92"/>
      <c r="AP321" s="92"/>
      <c r="AQ321" s="92"/>
    </row>
    <row r="322" s="95" customFormat="true" ht="14.25" hidden="false" customHeight="false" outlineLevel="0" collapsed="false">
      <c r="A322" s="85"/>
      <c r="B322" s="86"/>
      <c r="C322" s="86"/>
      <c r="D322" s="86"/>
      <c r="E322" s="86"/>
      <c r="F322" s="86"/>
      <c r="G322" s="86"/>
      <c r="H322" s="86"/>
      <c r="I322" s="86"/>
      <c r="J322" s="86"/>
      <c r="S322" s="88"/>
      <c r="T322" s="88"/>
      <c r="U322" s="88"/>
      <c r="V322" s="88"/>
      <c r="W322" s="88"/>
      <c r="X322" s="88"/>
      <c r="Y322" s="88"/>
      <c r="Z322" s="88"/>
      <c r="AA322" s="88"/>
      <c r="AB322" s="88"/>
      <c r="AC322" s="88"/>
      <c r="AD322" s="88"/>
      <c r="AE322" s="88"/>
      <c r="AF322" s="88"/>
      <c r="AG322" s="88"/>
      <c r="AH322" s="89"/>
      <c r="AI322" s="88"/>
      <c r="AJ322" s="88"/>
      <c r="AK322" s="88"/>
      <c r="AL322" s="88"/>
      <c r="AM322" s="90"/>
      <c r="AN322" s="91"/>
      <c r="AO322" s="92"/>
      <c r="AP322" s="92"/>
      <c r="AQ322" s="92"/>
    </row>
    <row r="323" s="95" customFormat="true" ht="14.25" hidden="false" customHeight="false" outlineLevel="0" collapsed="false">
      <c r="A323" s="85"/>
      <c r="B323" s="86"/>
      <c r="C323" s="86"/>
      <c r="D323" s="86"/>
      <c r="E323" s="86"/>
      <c r="F323" s="86"/>
      <c r="G323" s="86"/>
      <c r="H323" s="86"/>
      <c r="I323" s="86"/>
      <c r="J323" s="86"/>
      <c r="S323" s="88"/>
      <c r="T323" s="88"/>
      <c r="U323" s="88"/>
      <c r="V323" s="88"/>
      <c r="W323" s="88"/>
      <c r="X323" s="88"/>
      <c r="Y323" s="88"/>
      <c r="Z323" s="88"/>
      <c r="AA323" s="88"/>
      <c r="AB323" s="88"/>
      <c r="AC323" s="88"/>
      <c r="AD323" s="88"/>
      <c r="AE323" s="88"/>
      <c r="AF323" s="88"/>
      <c r="AG323" s="88"/>
      <c r="AH323" s="89"/>
      <c r="AI323" s="88"/>
      <c r="AJ323" s="88"/>
      <c r="AK323" s="88"/>
      <c r="AL323" s="88"/>
      <c r="AM323" s="90"/>
      <c r="AN323" s="91"/>
      <c r="AO323" s="92"/>
      <c r="AP323" s="92"/>
      <c r="AQ323" s="92"/>
    </row>
    <row r="324" s="95" customFormat="true" ht="14.25" hidden="false" customHeight="false" outlineLevel="0" collapsed="false">
      <c r="A324" s="85"/>
      <c r="B324" s="86"/>
      <c r="C324" s="86"/>
      <c r="D324" s="86"/>
      <c r="E324" s="86"/>
      <c r="F324" s="86"/>
      <c r="G324" s="86"/>
      <c r="H324" s="86"/>
      <c r="I324" s="86"/>
      <c r="J324" s="86"/>
      <c r="S324" s="88"/>
      <c r="T324" s="88"/>
      <c r="U324" s="88"/>
      <c r="V324" s="88"/>
      <c r="W324" s="88"/>
      <c r="X324" s="88"/>
      <c r="Y324" s="88"/>
      <c r="Z324" s="88"/>
      <c r="AA324" s="88"/>
      <c r="AB324" s="88"/>
      <c r="AC324" s="88"/>
      <c r="AD324" s="88"/>
      <c r="AE324" s="88"/>
      <c r="AF324" s="88"/>
      <c r="AG324" s="88"/>
      <c r="AH324" s="89"/>
      <c r="AI324" s="88"/>
      <c r="AJ324" s="88"/>
      <c r="AK324" s="88"/>
      <c r="AL324" s="88"/>
      <c r="AM324" s="90"/>
      <c r="AN324" s="91"/>
      <c r="AO324" s="92"/>
      <c r="AP324" s="92"/>
      <c r="AQ324" s="92"/>
    </row>
    <row r="325" s="95" customFormat="true" ht="14.25" hidden="false" customHeight="false" outlineLevel="0" collapsed="false">
      <c r="A325" s="85"/>
      <c r="B325" s="86"/>
      <c r="C325" s="86"/>
      <c r="D325" s="86"/>
      <c r="E325" s="86"/>
      <c r="F325" s="86"/>
      <c r="G325" s="86"/>
      <c r="H325" s="86"/>
      <c r="I325" s="86"/>
      <c r="J325" s="86"/>
      <c r="S325" s="88"/>
      <c r="T325" s="88"/>
      <c r="U325" s="88"/>
      <c r="V325" s="88"/>
      <c r="W325" s="88"/>
      <c r="X325" s="88"/>
      <c r="Y325" s="88"/>
      <c r="Z325" s="88"/>
      <c r="AA325" s="88"/>
      <c r="AB325" s="88"/>
      <c r="AC325" s="88"/>
      <c r="AD325" s="88"/>
      <c r="AE325" s="88"/>
      <c r="AF325" s="88"/>
      <c r="AG325" s="88"/>
      <c r="AH325" s="89"/>
      <c r="AI325" s="88"/>
      <c r="AJ325" s="88"/>
      <c r="AK325" s="88"/>
      <c r="AL325" s="88"/>
      <c r="AM325" s="90"/>
      <c r="AN325" s="91"/>
      <c r="AO325" s="92"/>
      <c r="AP325" s="92"/>
      <c r="AQ325" s="92"/>
    </row>
    <row r="326" s="95" customFormat="true" ht="14.25" hidden="false" customHeight="false" outlineLevel="0" collapsed="false">
      <c r="A326" s="85"/>
      <c r="B326" s="86"/>
      <c r="C326" s="86"/>
      <c r="D326" s="86"/>
      <c r="E326" s="86"/>
      <c r="F326" s="86"/>
      <c r="G326" s="86"/>
      <c r="H326" s="86"/>
      <c r="I326" s="86"/>
      <c r="J326" s="86"/>
      <c r="S326" s="88"/>
      <c r="T326" s="88"/>
      <c r="U326" s="88"/>
      <c r="V326" s="88"/>
      <c r="W326" s="88"/>
      <c r="X326" s="88"/>
      <c r="Y326" s="88"/>
      <c r="Z326" s="88"/>
      <c r="AA326" s="88"/>
      <c r="AB326" s="88"/>
      <c r="AC326" s="88"/>
      <c r="AD326" s="88"/>
      <c r="AE326" s="88"/>
      <c r="AF326" s="88"/>
      <c r="AG326" s="88"/>
      <c r="AH326" s="89"/>
      <c r="AI326" s="88"/>
      <c r="AJ326" s="88"/>
      <c r="AK326" s="88"/>
      <c r="AL326" s="88"/>
      <c r="AM326" s="90"/>
      <c r="AN326" s="91"/>
      <c r="AO326" s="92"/>
      <c r="AP326" s="92"/>
      <c r="AQ326" s="92"/>
    </row>
    <row r="327" s="95" customFormat="true" ht="14.25" hidden="false" customHeight="false" outlineLevel="0" collapsed="false">
      <c r="A327" s="85"/>
      <c r="B327" s="86"/>
      <c r="C327" s="86"/>
      <c r="D327" s="86"/>
      <c r="E327" s="86"/>
      <c r="F327" s="86"/>
      <c r="G327" s="86"/>
      <c r="H327" s="86"/>
      <c r="I327" s="86"/>
      <c r="J327" s="86"/>
      <c r="S327" s="88"/>
      <c r="T327" s="88"/>
      <c r="U327" s="88"/>
      <c r="V327" s="88"/>
      <c r="W327" s="88"/>
      <c r="X327" s="88"/>
      <c r="Y327" s="88"/>
      <c r="Z327" s="88"/>
      <c r="AA327" s="88"/>
      <c r="AB327" s="88"/>
      <c r="AC327" s="88"/>
      <c r="AD327" s="88"/>
      <c r="AE327" s="88"/>
      <c r="AF327" s="88"/>
      <c r="AG327" s="88"/>
      <c r="AH327" s="89"/>
      <c r="AI327" s="88"/>
      <c r="AJ327" s="88"/>
      <c r="AK327" s="88"/>
      <c r="AL327" s="88"/>
      <c r="AM327" s="90"/>
      <c r="AN327" s="91"/>
      <c r="AO327" s="92"/>
      <c r="AP327" s="92"/>
      <c r="AQ327" s="92"/>
    </row>
    <row r="328" s="95" customFormat="true" ht="14.25" hidden="false" customHeight="false" outlineLevel="0" collapsed="false">
      <c r="A328" s="85"/>
      <c r="B328" s="86"/>
      <c r="C328" s="86"/>
      <c r="D328" s="86"/>
      <c r="E328" s="86"/>
      <c r="F328" s="86"/>
      <c r="G328" s="86"/>
      <c r="H328" s="86"/>
      <c r="I328" s="86"/>
      <c r="J328" s="86"/>
      <c r="S328" s="88"/>
      <c r="T328" s="88"/>
      <c r="U328" s="88"/>
      <c r="V328" s="88"/>
      <c r="W328" s="88"/>
      <c r="X328" s="88"/>
      <c r="Y328" s="88"/>
      <c r="Z328" s="88"/>
      <c r="AA328" s="88"/>
      <c r="AB328" s="88"/>
      <c r="AC328" s="88"/>
      <c r="AD328" s="88"/>
      <c r="AE328" s="88"/>
      <c r="AF328" s="88"/>
      <c r="AG328" s="88"/>
      <c r="AH328" s="89"/>
      <c r="AI328" s="88"/>
      <c r="AJ328" s="88"/>
      <c r="AK328" s="88"/>
      <c r="AL328" s="88"/>
      <c r="AM328" s="90"/>
      <c r="AN328" s="91"/>
      <c r="AO328" s="92"/>
      <c r="AP328" s="92"/>
      <c r="AQ328" s="92"/>
    </row>
    <row r="329" s="95" customFormat="true" ht="14.25" hidden="false" customHeight="false" outlineLevel="0" collapsed="false">
      <c r="A329" s="85"/>
      <c r="B329" s="86"/>
      <c r="C329" s="86"/>
      <c r="D329" s="86"/>
      <c r="E329" s="86"/>
      <c r="F329" s="86"/>
      <c r="G329" s="86"/>
      <c r="H329" s="86"/>
      <c r="I329" s="86"/>
      <c r="J329" s="86"/>
      <c r="S329" s="88"/>
      <c r="T329" s="88"/>
      <c r="U329" s="88"/>
      <c r="V329" s="88"/>
      <c r="W329" s="88"/>
      <c r="X329" s="88"/>
      <c r="Y329" s="88"/>
      <c r="Z329" s="88"/>
      <c r="AA329" s="88"/>
      <c r="AB329" s="88"/>
      <c r="AC329" s="88"/>
      <c r="AD329" s="88"/>
      <c r="AE329" s="88"/>
      <c r="AF329" s="88"/>
      <c r="AG329" s="88"/>
      <c r="AH329" s="89"/>
      <c r="AI329" s="88"/>
      <c r="AJ329" s="88"/>
      <c r="AK329" s="88"/>
      <c r="AL329" s="88"/>
      <c r="AM329" s="90"/>
      <c r="AN329" s="91"/>
      <c r="AO329" s="92"/>
      <c r="AP329" s="92"/>
      <c r="AQ329" s="92"/>
    </row>
    <row r="330" s="95" customFormat="true" ht="14.25" hidden="false" customHeight="false" outlineLevel="0" collapsed="false">
      <c r="A330" s="85"/>
      <c r="B330" s="86"/>
      <c r="C330" s="86"/>
      <c r="D330" s="86"/>
      <c r="E330" s="86"/>
      <c r="F330" s="86"/>
      <c r="G330" s="86"/>
      <c r="H330" s="86"/>
      <c r="I330" s="86"/>
      <c r="J330" s="86"/>
      <c r="S330" s="88"/>
      <c r="T330" s="88"/>
      <c r="U330" s="88"/>
      <c r="V330" s="88"/>
      <c r="W330" s="88"/>
      <c r="X330" s="88"/>
      <c r="Y330" s="88"/>
      <c r="Z330" s="88"/>
      <c r="AA330" s="88"/>
      <c r="AB330" s="88"/>
      <c r="AC330" s="88"/>
      <c r="AD330" s="88"/>
      <c r="AE330" s="88"/>
      <c r="AF330" s="88"/>
      <c r="AG330" s="88"/>
      <c r="AH330" s="89"/>
      <c r="AI330" s="88"/>
      <c r="AJ330" s="88"/>
      <c r="AK330" s="88"/>
      <c r="AL330" s="88"/>
      <c r="AM330" s="90"/>
      <c r="AN330" s="91"/>
      <c r="AO330" s="92"/>
      <c r="AP330" s="92"/>
      <c r="AQ330" s="92"/>
    </row>
    <row r="331" s="95" customFormat="true" ht="14.25" hidden="false" customHeight="false" outlineLevel="0" collapsed="false">
      <c r="A331" s="85"/>
      <c r="B331" s="86"/>
      <c r="C331" s="86"/>
      <c r="D331" s="86"/>
      <c r="E331" s="86"/>
      <c r="F331" s="86"/>
      <c r="G331" s="86"/>
      <c r="H331" s="86"/>
      <c r="I331" s="86"/>
      <c r="J331" s="86"/>
      <c r="S331" s="88"/>
      <c r="T331" s="88"/>
      <c r="U331" s="88"/>
      <c r="V331" s="88"/>
      <c r="W331" s="88"/>
      <c r="X331" s="88"/>
      <c r="Y331" s="88"/>
      <c r="Z331" s="88"/>
      <c r="AA331" s="88"/>
      <c r="AB331" s="88"/>
      <c r="AC331" s="88"/>
      <c r="AD331" s="88"/>
      <c r="AE331" s="88"/>
      <c r="AF331" s="88"/>
      <c r="AG331" s="88"/>
      <c r="AH331" s="89"/>
      <c r="AI331" s="88"/>
      <c r="AJ331" s="88"/>
      <c r="AK331" s="88"/>
      <c r="AL331" s="88"/>
      <c r="AM331" s="90"/>
      <c r="AN331" s="91"/>
      <c r="AO331" s="92"/>
      <c r="AP331" s="92"/>
      <c r="AQ331" s="92"/>
    </row>
    <row r="332" s="95" customFormat="true" ht="14.25" hidden="false" customHeight="false" outlineLevel="0" collapsed="false">
      <c r="A332" s="85"/>
      <c r="B332" s="86"/>
      <c r="C332" s="86"/>
      <c r="D332" s="86"/>
      <c r="E332" s="86"/>
      <c r="F332" s="86"/>
      <c r="G332" s="86"/>
      <c r="H332" s="86"/>
      <c r="I332" s="86"/>
      <c r="J332" s="86"/>
      <c r="S332" s="88"/>
      <c r="T332" s="88"/>
      <c r="U332" s="88"/>
      <c r="V332" s="88"/>
      <c r="W332" s="88"/>
      <c r="X332" s="88"/>
      <c r="Y332" s="88"/>
      <c r="Z332" s="88"/>
      <c r="AA332" s="88"/>
      <c r="AB332" s="88"/>
      <c r="AC332" s="88"/>
      <c r="AD332" s="88"/>
      <c r="AE332" s="88"/>
      <c r="AF332" s="88"/>
      <c r="AG332" s="88"/>
      <c r="AH332" s="89"/>
      <c r="AI332" s="88"/>
      <c r="AJ332" s="88"/>
      <c r="AK332" s="88"/>
      <c r="AL332" s="88"/>
      <c r="AM332" s="90"/>
      <c r="AN332" s="91"/>
      <c r="AO332" s="92"/>
      <c r="AP332" s="92"/>
      <c r="AQ332" s="92"/>
    </row>
    <row r="333" s="95" customFormat="true" ht="14.25" hidden="false" customHeight="false" outlineLevel="0" collapsed="false">
      <c r="A333" s="85"/>
      <c r="B333" s="86"/>
      <c r="C333" s="86"/>
      <c r="D333" s="86"/>
      <c r="E333" s="86"/>
      <c r="F333" s="86"/>
      <c r="G333" s="86"/>
      <c r="H333" s="86"/>
      <c r="I333" s="86"/>
      <c r="J333" s="86"/>
      <c r="S333" s="88"/>
      <c r="T333" s="88"/>
      <c r="U333" s="88"/>
      <c r="V333" s="88"/>
      <c r="W333" s="88"/>
      <c r="X333" s="88"/>
      <c r="Y333" s="88"/>
      <c r="Z333" s="88"/>
      <c r="AA333" s="88"/>
      <c r="AB333" s="88"/>
      <c r="AC333" s="88"/>
      <c r="AD333" s="88"/>
      <c r="AE333" s="88"/>
      <c r="AF333" s="88"/>
      <c r="AG333" s="88"/>
      <c r="AH333" s="89"/>
      <c r="AI333" s="88"/>
      <c r="AJ333" s="88"/>
      <c r="AK333" s="88"/>
      <c r="AL333" s="88"/>
      <c r="AM333" s="90"/>
      <c r="AN333" s="91"/>
      <c r="AO333" s="92"/>
      <c r="AP333" s="92"/>
      <c r="AQ333" s="92"/>
    </row>
    <row r="334" s="95" customFormat="true" ht="14.25" hidden="false" customHeight="false" outlineLevel="0" collapsed="false">
      <c r="A334" s="85"/>
      <c r="B334" s="86"/>
      <c r="C334" s="86"/>
      <c r="D334" s="86"/>
      <c r="E334" s="86"/>
      <c r="F334" s="86"/>
      <c r="G334" s="86"/>
      <c r="H334" s="86"/>
      <c r="I334" s="86"/>
      <c r="J334" s="86"/>
      <c r="S334" s="88"/>
      <c r="T334" s="88"/>
      <c r="U334" s="88"/>
      <c r="V334" s="88"/>
      <c r="W334" s="88"/>
      <c r="X334" s="88"/>
      <c r="Y334" s="88"/>
      <c r="Z334" s="88"/>
      <c r="AA334" s="88"/>
      <c r="AB334" s="88"/>
      <c r="AC334" s="88"/>
      <c r="AD334" s="88"/>
      <c r="AE334" s="88"/>
      <c r="AF334" s="88"/>
      <c r="AG334" s="88"/>
      <c r="AH334" s="89"/>
      <c r="AI334" s="88"/>
      <c r="AJ334" s="88"/>
      <c r="AK334" s="88"/>
      <c r="AL334" s="88"/>
      <c r="AM334" s="90"/>
      <c r="AN334" s="91"/>
      <c r="AO334" s="92"/>
      <c r="AP334" s="92"/>
      <c r="AQ334" s="92"/>
    </row>
    <row r="335" s="95" customFormat="true" ht="14.25" hidden="false" customHeight="false" outlineLevel="0" collapsed="false">
      <c r="A335" s="85"/>
      <c r="B335" s="86"/>
      <c r="C335" s="86"/>
      <c r="D335" s="86"/>
      <c r="E335" s="86"/>
      <c r="F335" s="86"/>
      <c r="G335" s="86"/>
      <c r="H335" s="86"/>
      <c r="I335" s="86"/>
      <c r="J335" s="86"/>
      <c r="S335" s="88"/>
      <c r="T335" s="88"/>
      <c r="U335" s="88"/>
      <c r="V335" s="88"/>
      <c r="W335" s="88"/>
      <c r="X335" s="88"/>
      <c r="Y335" s="88"/>
      <c r="Z335" s="88"/>
      <c r="AA335" s="88"/>
      <c r="AB335" s="88"/>
      <c r="AC335" s="88"/>
      <c r="AD335" s="88"/>
      <c r="AE335" s="88"/>
      <c r="AF335" s="88"/>
      <c r="AG335" s="88"/>
      <c r="AH335" s="89"/>
      <c r="AI335" s="88"/>
      <c r="AJ335" s="88"/>
      <c r="AK335" s="88"/>
      <c r="AL335" s="88"/>
      <c r="AM335" s="90"/>
      <c r="AN335" s="91"/>
      <c r="AO335" s="92"/>
      <c r="AP335" s="92"/>
      <c r="AQ335" s="92"/>
    </row>
    <row r="336" s="95" customFormat="true" ht="14.25" hidden="false" customHeight="false" outlineLevel="0" collapsed="false">
      <c r="A336" s="85"/>
      <c r="B336" s="86"/>
      <c r="C336" s="86"/>
      <c r="D336" s="86"/>
      <c r="E336" s="86"/>
      <c r="F336" s="86"/>
      <c r="G336" s="86"/>
      <c r="H336" s="86"/>
      <c r="I336" s="86"/>
      <c r="J336" s="86"/>
      <c r="S336" s="88"/>
      <c r="T336" s="88"/>
      <c r="U336" s="88"/>
      <c r="V336" s="88"/>
      <c r="W336" s="88"/>
      <c r="X336" s="88"/>
      <c r="Y336" s="88"/>
      <c r="Z336" s="88"/>
      <c r="AA336" s="88"/>
      <c r="AB336" s="88"/>
      <c r="AC336" s="88"/>
      <c r="AD336" s="88"/>
      <c r="AE336" s="88"/>
      <c r="AF336" s="88"/>
      <c r="AG336" s="88"/>
      <c r="AH336" s="89"/>
      <c r="AI336" s="88"/>
      <c r="AJ336" s="88"/>
      <c r="AK336" s="88"/>
      <c r="AL336" s="88"/>
      <c r="AM336" s="90"/>
      <c r="AN336" s="91"/>
      <c r="AO336" s="92"/>
      <c r="AP336" s="92"/>
      <c r="AQ336" s="92"/>
    </row>
    <row r="337" s="95" customFormat="true" ht="14.25" hidden="false" customHeight="false" outlineLevel="0" collapsed="false">
      <c r="A337" s="85"/>
      <c r="B337" s="86"/>
      <c r="C337" s="86"/>
      <c r="D337" s="86"/>
      <c r="E337" s="86"/>
      <c r="F337" s="86"/>
      <c r="G337" s="86"/>
      <c r="H337" s="86"/>
      <c r="I337" s="86"/>
      <c r="J337" s="86"/>
      <c r="S337" s="88"/>
      <c r="T337" s="88"/>
      <c r="U337" s="88"/>
      <c r="V337" s="88"/>
      <c r="W337" s="88"/>
      <c r="X337" s="88"/>
      <c r="Y337" s="88"/>
      <c r="Z337" s="88"/>
      <c r="AA337" s="88"/>
      <c r="AB337" s="88"/>
      <c r="AC337" s="88"/>
      <c r="AD337" s="88"/>
      <c r="AE337" s="88"/>
      <c r="AF337" s="88"/>
      <c r="AG337" s="88"/>
      <c r="AH337" s="89"/>
      <c r="AI337" s="88"/>
      <c r="AJ337" s="88"/>
      <c r="AK337" s="88"/>
      <c r="AL337" s="88"/>
      <c r="AM337" s="90"/>
      <c r="AN337" s="91"/>
      <c r="AO337" s="92"/>
      <c r="AP337" s="92"/>
      <c r="AQ337" s="92"/>
    </row>
    <row r="338" s="95" customFormat="true" ht="14.25" hidden="false" customHeight="false" outlineLevel="0" collapsed="false">
      <c r="A338" s="85"/>
      <c r="B338" s="86"/>
      <c r="C338" s="86"/>
      <c r="D338" s="86"/>
      <c r="E338" s="86"/>
      <c r="F338" s="86"/>
      <c r="G338" s="86"/>
      <c r="H338" s="86"/>
      <c r="I338" s="86"/>
      <c r="J338" s="86"/>
      <c r="S338" s="88"/>
      <c r="T338" s="88"/>
      <c r="U338" s="88"/>
      <c r="V338" s="88"/>
      <c r="W338" s="88"/>
      <c r="X338" s="88"/>
      <c r="Y338" s="88"/>
      <c r="Z338" s="88"/>
      <c r="AA338" s="88"/>
      <c r="AB338" s="88"/>
      <c r="AC338" s="88"/>
      <c r="AD338" s="88"/>
      <c r="AE338" s="88"/>
      <c r="AF338" s="88"/>
      <c r="AG338" s="88"/>
      <c r="AH338" s="89"/>
      <c r="AI338" s="88"/>
      <c r="AJ338" s="88"/>
      <c r="AK338" s="88"/>
      <c r="AL338" s="88"/>
      <c r="AM338" s="90"/>
      <c r="AN338" s="91"/>
      <c r="AO338" s="92"/>
      <c r="AP338" s="92"/>
      <c r="AQ338" s="92"/>
    </row>
    <row r="339" s="95" customFormat="true" ht="14.25" hidden="false" customHeight="false" outlineLevel="0" collapsed="false">
      <c r="A339" s="85"/>
      <c r="B339" s="86"/>
      <c r="C339" s="86"/>
      <c r="D339" s="86"/>
      <c r="E339" s="86"/>
      <c r="F339" s="86"/>
      <c r="G339" s="86"/>
      <c r="H339" s="86"/>
      <c r="I339" s="86"/>
      <c r="J339" s="86"/>
      <c r="S339" s="88"/>
      <c r="T339" s="88"/>
      <c r="U339" s="88"/>
      <c r="V339" s="88"/>
      <c r="W339" s="88"/>
      <c r="X339" s="88"/>
      <c r="Y339" s="88"/>
      <c r="Z339" s="88"/>
      <c r="AA339" s="88"/>
      <c r="AB339" s="88"/>
      <c r="AC339" s="88"/>
      <c r="AD339" s="88"/>
      <c r="AE339" s="88"/>
      <c r="AF339" s="88"/>
      <c r="AG339" s="88"/>
      <c r="AH339" s="89"/>
      <c r="AI339" s="88"/>
      <c r="AJ339" s="88"/>
      <c r="AK339" s="88"/>
      <c r="AL339" s="88"/>
      <c r="AM339" s="90"/>
      <c r="AN339" s="91"/>
      <c r="AO339" s="92"/>
      <c r="AP339" s="92"/>
      <c r="AQ339" s="92"/>
    </row>
    <row r="340" s="95" customFormat="true" ht="14.25" hidden="false" customHeight="false" outlineLevel="0" collapsed="false">
      <c r="A340" s="85"/>
      <c r="B340" s="86"/>
      <c r="C340" s="86"/>
      <c r="D340" s="86"/>
      <c r="E340" s="86"/>
      <c r="F340" s="86"/>
      <c r="G340" s="86"/>
      <c r="H340" s="86"/>
      <c r="I340" s="86"/>
      <c r="J340" s="86"/>
      <c r="S340" s="88"/>
      <c r="T340" s="88"/>
      <c r="U340" s="88"/>
      <c r="V340" s="88"/>
      <c r="W340" s="88"/>
      <c r="X340" s="88"/>
      <c r="Y340" s="88"/>
      <c r="Z340" s="88"/>
      <c r="AA340" s="88"/>
      <c r="AB340" s="88"/>
      <c r="AC340" s="88"/>
      <c r="AD340" s="88"/>
      <c r="AE340" s="88"/>
      <c r="AF340" s="88"/>
      <c r="AG340" s="88"/>
      <c r="AH340" s="89"/>
      <c r="AI340" s="88"/>
      <c r="AJ340" s="88"/>
      <c r="AK340" s="88"/>
      <c r="AL340" s="88"/>
      <c r="AM340" s="90"/>
      <c r="AN340" s="91"/>
      <c r="AO340" s="92"/>
      <c r="AP340" s="92"/>
      <c r="AQ340" s="92"/>
    </row>
    <row r="341" s="95" customFormat="true" ht="14.25" hidden="false" customHeight="false" outlineLevel="0" collapsed="false">
      <c r="A341" s="85"/>
      <c r="B341" s="86"/>
      <c r="C341" s="86"/>
      <c r="D341" s="86"/>
      <c r="E341" s="86"/>
      <c r="F341" s="86"/>
      <c r="G341" s="86"/>
      <c r="H341" s="86"/>
      <c r="I341" s="86"/>
      <c r="J341" s="86"/>
      <c r="S341" s="88"/>
      <c r="T341" s="88"/>
      <c r="U341" s="88"/>
      <c r="V341" s="88"/>
      <c r="W341" s="88"/>
      <c r="X341" s="88"/>
      <c r="Y341" s="88"/>
      <c r="Z341" s="88"/>
      <c r="AA341" s="88"/>
      <c r="AB341" s="88"/>
      <c r="AC341" s="88"/>
      <c r="AD341" s="88"/>
      <c r="AE341" s="88"/>
      <c r="AF341" s="88"/>
      <c r="AG341" s="88"/>
      <c r="AH341" s="89"/>
      <c r="AI341" s="88"/>
      <c r="AJ341" s="88"/>
      <c r="AK341" s="88"/>
      <c r="AL341" s="88"/>
      <c r="AM341" s="90"/>
      <c r="AN341" s="91"/>
      <c r="AO341" s="92"/>
      <c r="AP341" s="92"/>
      <c r="AQ341" s="92"/>
    </row>
    <row r="342" s="95" customFormat="true" ht="14.25" hidden="false" customHeight="false" outlineLevel="0" collapsed="false">
      <c r="A342" s="85"/>
      <c r="B342" s="86"/>
      <c r="C342" s="86"/>
      <c r="D342" s="86"/>
      <c r="E342" s="86"/>
      <c r="F342" s="86"/>
      <c r="G342" s="86"/>
      <c r="H342" s="86"/>
      <c r="I342" s="86"/>
      <c r="J342" s="86"/>
      <c r="S342" s="88"/>
      <c r="T342" s="88"/>
      <c r="U342" s="88"/>
      <c r="V342" s="88"/>
      <c r="W342" s="88"/>
      <c r="X342" s="88"/>
      <c r="Y342" s="88"/>
      <c r="Z342" s="88"/>
      <c r="AA342" s="88"/>
      <c r="AB342" s="88"/>
      <c r="AC342" s="88"/>
      <c r="AD342" s="88"/>
      <c r="AE342" s="88"/>
      <c r="AF342" s="88"/>
      <c r="AG342" s="88"/>
      <c r="AH342" s="89"/>
      <c r="AI342" s="88"/>
      <c r="AJ342" s="88"/>
      <c r="AK342" s="88"/>
      <c r="AL342" s="88"/>
      <c r="AM342" s="90"/>
      <c r="AN342" s="91"/>
      <c r="AO342" s="92"/>
      <c r="AP342" s="92"/>
      <c r="AQ342" s="92"/>
    </row>
    <row r="343" s="95" customFormat="true" ht="14.25" hidden="false" customHeight="false" outlineLevel="0" collapsed="false">
      <c r="A343" s="85"/>
      <c r="B343" s="86"/>
      <c r="C343" s="86"/>
      <c r="D343" s="86"/>
      <c r="E343" s="86"/>
      <c r="F343" s="86"/>
      <c r="G343" s="86"/>
      <c r="H343" s="86"/>
      <c r="I343" s="86"/>
      <c r="J343" s="86"/>
      <c r="S343" s="88"/>
      <c r="T343" s="88"/>
      <c r="U343" s="88"/>
      <c r="V343" s="88"/>
      <c r="W343" s="88"/>
      <c r="X343" s="88"/>
      <c r="Y343" s="88"/>
      <c r="Z343" s="88"/>
      <c r="AA343" s="88"/>
      <c r="AB343" s="88"/>
      <c r="AC343" s="88"/>
      <c r="AD343" s="88"/>
      <c r="AE343" s="88"/>
      <c r="AF343" s="88"/>
      <c r="AG343" s="88"/>
      <c r="AH343" s="89"/>
      <c r="AI343" s="88"/>
      <c r="AJ343" s="88"/>
      <c r="AK343" s="88"/>
      <c r="AL343" s="88"/>
      <c r="AM343" s="90"/>
      <c r="AN343" s="91"/>
      <c r="AO343" s="92"/>
      <c r="AP343" s="92"/>
      <c r="AQ343" s="92"/>
    </row>
    <row r="344" s="95" customFormat="true" ht="14.25" hidden="false" customHeight="false" outlineLevel="0" collapsed="false">
      <c r="A344" s="85"/>
      <c r="B344" s="86"/>
      <c r="C344" s="86"/>
      <c r="D344" s="86"/>
      <c r="E344" s="86"/>
      <c r="F344" s="86"/>
      <c r="G344" s="86"/>
      <c r="H344" s="86"/>
      <c r="I344" s="86"/>
      <c r="J344" s="86"/>
      <c r="S344" s="88"/>
      <c r="T344" s="88"/>
      <c r="U344" s="88"/>
      <c r="V344" s="88"/>
      <c r="W344" s="88"/>
      <c r="X344" s="88"/>
      <c r="Y344" s="88"/>
      <c r="Z344" s="88"/>
      <c r="AA344" s="88"/>
      <c r="AB344" s="88"/>
      <c r="AC344" s="88"/>
      <c r="AD344" s="88"/>
      <c r="AE344" s="88"/>
      <c r="AF344" s="88"/>
      <c r="AG344" s="88"/>
      <c r="AH344" s="89"/>
      <c r="AI344" s="88"/>
      <c r="AJ344" s="88"/>
      <c r="AK344" s="88"/>
      <c r="AL344" s="88"/>
      <c r="AM344" s="90"/>
      <c r="AN344" s="91"/>
      <c r="AO344" s="92"/>
      <c r="AP344" s="92"/>
      <c r="AQ344" s="92"/>
    </row>
    <row r="345" s="95" customFormat="true" ht="14.25" hidden="false" customHeight="false" outlineLevel="0" collapsed="false">
      <c r="A345" s="85"/>
      <c r="B345" s="86"/>
      <c r="C345" s="86"/>
      <c r="D345" s="86"/>
      <c r="E345" s="86"/>
      <c r="F345" s="86"/>
      <c r="G345" s="86"/>
      <c r="H345" s="86"/>
      <c r="I345" s="86"/>
      <c r="J345" s="86"/>
      <c r="S345" s="88"/>
      <c r="T345" s="88"/>
      <c r="U345" s="88"/>
      <c r="V345" s="88"/>
      <c r="W345" s="88"/>
      <c r="X345" s="88"/>
      <c r="Y345" s="88"/>
      <c r="Z345" s="88"/>
      <c r="AA345" s="88"/>
      <c r="AB345" s="88"/>
      <c r="AC345" s="88"/>
      <c r="AD345" s="88"/>
      <c r="AE345" s="88"/>
      <c r="AF345" s="88"/>
      <c r="AG345" s="88"/>
      <c r="AH345" s="89"/>
      <c r="AI345" s="88"/>
      <c r="AJ345" s="88"/>
      <c r="AK345" s="88"/>
      <c r="AL345" s="88"/>
      <c r="AM345" s="90"/>
      <c r="AN345" s="91"/>
      <c r="AO345" s="92"/>
      <c r="AP345" s="92"/>
      <c r="AQ345" s="92"/>
    </row>
    <row r="346" s="95" customFormat="true" ht="14.25" hidden="false" customHeight="false" outlineLevel="0" collapsed="false">
      <c r="A346" s="85"/>
      <c r="B346" s="86"/>
      <c r="C346" s="86"/>
      <c r="D346" s="86"/>
      <c r="E346" s="86"/>
      <c r="F346" s="86"/>
      <c r="G346" s="86"/>
      <c r="H346" s="86"/>
      <c r="I346" s="86"/>
      <c r="J346" s="86"/>
      <c r="S346" s="88"/>
      <c r="T346" s="88"/>
      <c r="U346" s="88"/>
      <c r="V346" s="88"/>
      <c r="W346" s="88"/>
      <c r="X346" s="88"/>
      <c r="Y346" s="88"/>
      <c r="Z346" s="88"/>
      <c r="AA346" s="88"/>
      <c r="AB346" s="88"/>
      <c r="AC346" s="88"/>
      <c r="AD346" s="88"/>
      <c r="AE346" s="88"/>
      <c r="AF346" s="88"/>
      <c r="AG346" s="88"/>
      <c r="AH346" s="89"/>
      <c r="AI346" s="88"/>
      <c r="AJ346" s="88"/>
      <c r="AK346" s="88"/>
      <c r="AL346" s="88"/>
      <c r="AM346" s="90"/>
      <c r="AN346" s="91"/>
      <c r="AO346" s="92"/>
      <c r="AP346" s="92"/>
      <c r="AQ346" s="92"/>
    </row>
    <row r="347" s="95" customFormat="true" ht="14.25" hidden="false" customHeight="false" outlineLevel="0" collapsed="false">
      <c r="A347" s="85"/>
      <c r="B347" s="86"/>
      <c r="C347" s="86"/>
      <c r="D347" s="86"/>
      <c r="E347" s="86"/>
      <c r="F347" s="86"/>
      <c r="G347" s="86"/>
      <c r="H347" s="86"/>
      <c r="I347" s="86"/>
      <c r="J347" s="86"/>
      <c r="S347" s="88"/>
      <c r="T347" s="88"/>
      <c r="U347" s="88"/>
      <c r="V347" s="88"/>
      <c r="W347" s="88"/>
      <c r="X347" s="88"/>
      <c r="Y347" s="88"/>
      <c r="Z347" s="88"/>
      <c r="AA347" s="88"/>
      <c r="AB347" s="88"/>
      <c r="AC347" s="88"/>
      <c r="AD347" s="88"/>
      <c r="AE347" s="88"/>
      <c r="AF347" s="88"/>
      <c r="AG347" s="88"/>
      <c r="AH347" s="89"/>
      <c r="AI347" s="88"/>
      <c r="AJ347" s="88"/>
      <c r="AK347" s="88"/>
      <c r="AL347" s="88"/>
      <c r="AM347" s="90"/>
      <c r="AN347" s="91"/>
      <c r="AO347" s="92"/>
      <c r="AP347" s="92"/>
      <c r="AQ347" s="92"/>
    </row>
    <row r="348" s="95" customFormat="true" ht="14.25" hidden="false" customHeight="false" outlineLevel="0" collapsed="false">
      <c r="A348" s="85"/>
      <c r="B348" s="86"/>
      <c r="C348" s="86"/>
      <c r="D348" s="86"/>
      <c r="E348" s="86"/>
      <c r="F348" s="86"/>
      <c r="G348" s="86"/>
      <c r="H348" s="86"/>
      <c r="I348" s="86"/>
      <c r="J348" s="86"/>
      <c r="S348" s="88"/>
      <c r="T348" s="88"/>
      <c r="U348" s="88"/>
      <c r="V348" s="88"/>
      <c r="W348" s="88"/>
      <c r="X348" s="88"/>
      <c r="Y348" s="88"/>
      <c r="Z348" s="88"/>
      <c r="AA348" s="88"/>
      <c r="AB348" s="88"/>
      <c r="AC348" s="88"/>
      <c r="AD348" s="88"/>
      <c r="AE348" s="88"/>
      <c r="AF348" s="88"/>
      <c r="AG348" s="88"/>
      <c r="AH348" s="89"/>
      <c r="AI348" s="88"/>
      <c r="AJ348" s="88"/>
      <c r="AK348" s="88"/>
      <c r="AL348" s="88"/>
      <c r="AM348" s="90"/>
      <c r="AN348" s="91"/>
      <c r="AO348" s="92"/>
      <c r="AP348" s="92"/>
      <c r="AQ348" s="92"/>
    </row>
    <row r="349" s="95" customFormat="true" ht="14.25" hidden="false" customHeight="false" outlineLevel="0" collapsed="false">
      <c r="A349" s="85"/>
      <c r="B349" s="86"/>
      <c r="C349" s="86"/>
      <c r="D349" s="86"/>
      <c r="E349" s="86"/>
      <c r="F349" s="86"/>
      <c r="G349" s="86"/>
      <c r="H349" s="86"/>
      <c r="I349" s="86"/>
      <c r="J349" s="86"/>
      <c r="S349" s="88"/>
      <c r="T349" s="88"/>
      <c r="U349" s="88"/>
      <c r="V349" s="88"/>
      <c r="W349" s="88"/>
      <c r="X349" s="88"/>
      <c r="Y349" s="88"/>
      <c r="Z349" s="88"/>
      <c r="AA349" s="88"/>
      <c r="AB349" s="88"/>
      <c r="AC349" s="88"/>
      <c r="AD349" s="88"/>
      <c r="AE349" s="88"/>
      <c r="AF349" s="88"/>
      <c r="AG349" s="88"/>
      <c r="AH349" s="89"/>
      <c r="AI349" s="88"/>
      <c r="AJ349" s="88"/>
      <c r="AK349" s="88"/>
      <c r="AL349" s="88"/>
      <c r="AM349" s="90"/>
      <c r="AN349" s="91"/>
      <c r="AO349" s="92"/>
      <c r="AP349" s="92"/>
      <c r="AQ349" s="92"/>
    </row>
    <row r="350" s="95" customFormat="true" ht="14.25" hidden="false" customHeight="false" outlineLevel="0" collapsed="false">
      <c r="A350" s="85"/>
      <c r="B350" s="86"/>
      <c r="C350" s="86"/>
      <c r="D350" s="86"/>
      <c r="E350" s="86"/>
      <c r="F350" s="86"/>
      <c r="G350" s="86"/>
      <c r="H350" s="86"/>
      <c r="I350" s="86"/>
      <c r="J350" s="86"/>
      <c r="S350" s="88"/>
      <c r="T350" s="88"/>
      <c r="U350" s="88"/>
      <c r="V350" s="88"/>
      <c r="W350" s="88"/>
      <c r="X350" s="88"/>
      <c r="Y350" s="88"/>
      <c r="Z350" s="88"/>
      <c r="AA350" s="88"/>
      <c r="AB350" s="88"/>
      <c r="AC350" s="88"/>
      <c r="AD350" s="88"/>
      <c r="AE350" s="88"/>
      <c r="AF350" s="88"/>
      <c r="AG350" s="88"/>
      <c r="AH350" s="89"/>
      <c r="AI350" s="88"/>
      <c r="AJ350" s="88"/>
      <c r="AK350" s="88"/>
      <c r="AL350" s="88"/>
      <c r="AM350" s="90"/>
      <c r="AN350" s="91"/>
      <c r="AO350" s="92"/>
      <c r="AP350" s="92"/>
      <c r="AQ350" s="92"/>
    </row>
    <row r="351" s="95" customFormat="true" ht="14.25" hidden="false" customHeight="false" outlineLevel="0" collapsed="false">
      <c r="A351" s="85"/>
      <c r="B351" s="86"/>
      <c r="C351" s="86"/>
      <c r="D351" s="86"/>
      <c r="E351" s="86"/>
      <c r="F351" s="86"/>
      <c r="G351" s="86"/>
      <c r="H351" s="86"/>
      <c r="I351" s="86"/>
      <c r="J351" s="86"/>
      <c r="S351" s="88"/>
      <c r="T351" s="88"/>
      <c r="U351" s="88"/>
      <c r="V351" s="88"/>
      <c r="W351" s="88"/>
      <c r="X351" s="88"/>
      <c r="Y351" s="88"/>
      <c r="Z351" s="88"/>
      <c r="AA351" s="88"/>
      <c r="AB351" s="88"/>
      <c r="AC351" s="88"/>
      <c r="AD351" s="88"/>
      <c r="AE351" s="88"/>
      <c r="AF351" s="88"/>
      <c r="AG351" s="88"/>
      <c r="AH351" s="89"/>
      <c r="AI351" s="88"/>
      <c r="AJ351" s="88"/>
      <c r="AK351" s="88"/>
      <c r="AL351" s="88"/>
      <c r="AM351" s="90"/>
      <c r="AN351" s="91"/>
      <c r="AO351" s="92"/>
      <c r="AP351" s="92"/>
      <c r="AQ351" s="92"/>
    </row>
    <row r="352" s="95" customFormat="true" ht="14.25" hidden="false" customHeight="false" outlineLevel="0" collapsed="false">
      <c r="A352" s="85"/>
      <c r="B352" s="86"/>
      <c r="C352" s="86"/>
      <c r="D352" s="86"/>
      <c r="E352" s="86"/>
      <c r="F352" s="86"/>
      <c r="G352" s="86"/>
      <c r="H352" s="86"/>
      <c r="I352" s="86"/>
      <c r="J352" s="86"/>
      <c r="S352" s="88"/>
      <c r="T352" s="88"/>
      <c r="U352" s="88"/>
      <c r="V352" s="88"/>
      <c r="W352" s="88"/>
      <c r="X352" s="88"/>
      <c r="Y352" s="88"/>
      <c r="Z352" s="88"/>
      <c r="AA352" s="88"/>
      <c r="AB352" s="88"/>
      <c r="AC352" s="88"/>
      <c r="AD352" s="88"/>
      <c r="AE352" s="88"/>
      <c r="AF352" s="88"/>
      <c r="AG352" s="88"/>
      <c r="AH352" s="89"/>
      <c r="AI352" s="88"/>
      <c r="AJ352" s="88"/>
      <c r="AK352" s="88"/>
      <c r="AL352" s="88"/>
      <c r="AM352" s="90"/>
      <c r="AN352" s="91"/>
      <c r="AO352" s="92"/>
      <c r="AP352" s="92"/>
      <c r="AQ352" s="92"/>
    </row>
    <row r="353" s="95" customFormat="true" ht="14.25" hidden="false" customHeight="false" outlineLevel="0" collapsed="false">
      <c r="A353" s="85"/>
      <c r="B353" s="86"/>
      <c r="C353" s="86"/>
      <c r="D353" s="86"/>
      <c r="E353" s="86"/>
      <c r="F353" s="86"/>
      <c r="G353" s="86"/>
      <c r="H353" s="86"/>
      <c r="I353" s="86"/>
      <c r="J353" s="86"/>
      <c r="S353" s="88"/>
      <c r="T353" s="88"/>
      <c r="U353" s="88"/>
      <c r="V353" s="88"/>
      <c r="W353" s="88"/>
      <c r="X353" s="88"/>
      <c r="Y353" s="88"/>
      <c r="Z353" s="88"/>
      <c r="AA353" s="88"/>
      <c r="AB353" s="88"/>
      <c r="AC353" s="88"/>
      <c r="AD353" s="88"/>
      <c r="AE353" s="88"/>
      <c r="AF353" s="88"/>
      <c r="AG353" s="88"/>
      <c r="AH353" s="89"/>
      <c r="AI353" s="88"/>
      <c r="AJ353" s="88"/>
      <c r="AK353" s="88"/>
      <c r="AL353" s="88"/>
      <c r="AM353" s="90"/>
      <c r="AN353" s="91"/>
      <c r="AO353" s="92"/>
      <c r="AP353" s="92"/>
      <c r="AQ353" s="92"/>
    </row>
    <row r="354" s="95" customFormat="true" ht="14.25" hidden="false" customHeight="false" outlineLevel="0" collapsed="false">
      <c r="A354" s="85"/>
      <c r="B354" s="86"/>
      <c r="C354" s="86"/>
      <c r="D354" s="86"/>
      <c r="E354" s="86"/>
      <c r="F354" s="86"/>
      <c r="G354" s="86"/>
      <c r="H354" s="86"/>
      <c r="I354" s="86"/>
      <c r="J354" s="86"/>
      <c r="S354" s="88"/>
      <c r="T354" s="88"/>
      <c r="U354" s="88"/>
      <c r="V354" s="88"/>
      <c r="W354" s="88"/>
      <c r="X354" s="88"/>
      <c r="Y354" s="88"/>
      <c r="Z354" s="88"/>
      <c r="AA354" s="88"/>
      <c r="AB354" s="88"/>
      <c r="AC354" s="88"/>
      <c r="AD354" s="88"/>
      <c r="AE354" s="88"/>
      <c r="AF354" s="88"/>
      <c r="AG354" s="88"/>
      <c r="AH354" s="89"/>
      <c r="AI354" s="88"/>
      <c r="AJ354" s="88"/>
      <c r="AK354" s="88"/>
      <c r="AL354" s="88"/>
      <c r="AM354" s="90"/>
      <c r="AN354" s="91"/>
      <c r="AO354" s="92"/>
      <c r="AP354" s="92"/>
      <c r="AQ354" s="92"/>
    </row>
    <row r="355" s="95" customFormat="true" ht="14.25" hidden="false" customHeight="false" outlineLevel="0" collapsed="false">
      <c r="A355" s="85"/>
      <c r="B355" s="86"/>
      <c r="C355" s="86"/>
      <c r="D355" s="86"/>
      <c r="E355" s="86"/>
      <c r="F355" s="86"/>
      <c r="G355" s="86"/>
      <c r="H355" s="86"/>
      <c r="I355" s="86"/>
      <c r="J355" s="86"/>
      <c r="S355" s="88"/>
      <c r="T355" s="88"/>
      <c r="U355" s="88"/>
      <c r="V355" s="88"/>
      <c r="W355" s="88"/>
      <c r="X355" s="88"/>
      <c r="Y355" s="88"/>
      <c r="Z355" s="88"/>
      <c r="AA355" s="88"/>
      <c r="AB355" s="88"/>
      <c r="AC355" s="88"/>
      <c r="AD355" s="88"/>
      <c r="AE355" s="88"/>
      <c r="AF355" s="88"/>
      <c r="AG355" s="88"/>
      <c r="AH355" s="89"/>
      <c r="AI355" s="88"/>
      <c r="AJ355" s="88"/>
      <c r="AK355" s="88"/>
      <c r="AL355" s="88"/>
      <c r="AM355" s="90"/>
      <c r="AN355" s="91"/>
      <c r="AO355" s="92"/>
      <c r="AP355" s="92"/>
      <c r="AQ355" s="92"/>
    </row>
    <row r="356" s="95" customFormat="true" ht="14.25" hidden="false" customHeight="false" outlineLevel="0" collapsed="false">
      <c r="A356" s="85"/>
      <c r="B356" s="86"/>
      <c r="C356" s="86"/>
      <c r="D356" s="86"/>
      <c r="E356" s="86"/>
      <c r="F356" s="86"/>
      <c r="G356" s="86"/>
      <c r="H356" s="86"/>
      <c r="I356" s="86"/>
      <c r="J356" s="86"/>
      <c r="S356" s="88"/>
      <c r="T356" s="88"/>
      <c r="U356" s="88"/>
      <c r="V356" s="88"/>
      <c r="W356" s="88"/>
      <c r="X356" s="88"/>
      <c r="Y356" s="88"/>
      <c r="Z356" s="88"/>
      <c r="AA356" s="88"/>
      <c r="AB356" s="88"/>
      <c r="AC356" s="88"/>
      <c r="AD356" s="88"/>
      <c r="AE356" s="88"/>
      <c r="AF356" s="88"/>
      <c r="AG356" s="88"/>
      <c r="AH356" s="89"/>
      <c r="AI356" s="88"/>
      <c r="AJ356" s="88"/>
      <c r="AK356" s="88"/>
      <c r="AL356" s="88"/>
      <c r="AM356" s="90"/>
      <c r="AN356" s="91"/>
      <c r="AO356" s="92"/>
      <c r="AP356" s="92"/>
      <c r="AQ356" s="92"/>
    </row>
    <row r="357" s="95" customFormat="true" ht="14.25" hidden="false" customHeight="false" outlineLevel="0" collapsed="false">
      <c r="A357" s="85"/>
      <c r="B357" s="86"/>
      <c r="C357" s="86"/>
      <c r="D357" s="86"/>
      <c r="E357" s="86"/>
      <c r="F357" s="86"/>
      <c r="G357" s="86"/>
      <c r="H357" s="86"/>
      <c r="I357" s="86"/>
      <c r="J357" s="86"/>
      <c r="S357" s="88"/>
      <c r="T357" s="88"/>
      <c r="U357" s="88"/>
      <c r="V357" s="88"/>
      <c r="W357" s="88"/>
      <c r="X357" s="88"/>
      <c r="Y357" s="88"/>
      <c r="Z357" s="88"/>
      <c r="AA357" s="88"/>
      <c r="AB357" s="88"/>
      <c r="AC357" s="88"/>
      <c r="AD357" s="88"/>
      <c r="AE357" s="88"/>
      <c r="AF357" s="88"/>
      <c r="AG357" s="88"/>
      <c r="AH357" s="89"/>
      <c r="AI357" s="88"/>
      <c r="AJ357" s="88"/>
      <c r="AK357" s="88"/>
      <c r="AL357" s="88"/>
      <c r="AM357" s="90"/>
      <c r="AN357" s="91"/>
      <c r="AO357" s="92"/>
      <c r="AP357" s="92"/>
      <c r="AQ357" s="92"/>
    </row>
    <row r="358" s="95" customFormat="true" ht="14.25" hidden="false" customHeight="false" outlineLevel="0" collapsed="false">
      <c r="A358" s="85"/>
      <c r="B358" s="86"/>
      <c r="C358" s="86"/>
      <c r="D358" s="86"/>
      <c r="E358" s="86"/>
      <c r="F358" s="86"/>
      <c r="G358" s="86"/>
      <c r="H358" s="86"/>
      <c r="I358" s="86"/>
      <c r="J358" s="86"/>
      <c r="S358" s="88"/>
      <c r="T358" s="88"/>
      <c r="U358" s="88"/>
      <c r="V358" s="88"/>
      <c r="W358" s="88"/>
      <c r="X358" s="88"/>
      <c r="Y358" s="88"/>
      <c r="Z358" s="88"/>
      <c r="AA358" s="88"/>
      <c r="AB358" s="88"/>
      <c r="AC358" s="88"/>
      <c r="AD358" s="88"/>
      <c r="AE358" s="88"/>
      <c r="AF358" s="88"/>
      <c r="AG358" s="88"/>
      <c r="AH358" s="89"/>
      <c r="AI358" s="88"/>
      <c r="AJ358" s="88"/>
      <c r="AK358" s="88"/>
      <c r="AL358" s="88"/>
      <c r="AM358" s="90"/>
      <c r="AN358" s="91"/>
      <c r="AO358" s="92"/>
      <c r="AP358" s="92"/>
      <c r="AQ358" s="92"/>
    </row>
    <row r="359" s="95" customFormat="true" ht="14.25" hidden="false" customHeight="false" outlineLevel="0" collapsed="false">
      <c r="A359" s="85"/>
      <c r="B359" s="86"/>
      <c r="C359" s="86"/>
      <c r="D359" s="86"/>
      <c r="E359" s="86"/>
      <c r="F359" s="86"/>
      <c r="G359" s="86"/>
      <c r="H359" s="86"/>
      <c r="I359" s="86"/>
      <c r="J359" s="86"/>
      <c r="S359" s="88"/>
      <c r="T359" s="88"/>
      <c r="U359" s="88"/>
      <c r="V359" s="88"/>
      <c r="W359" s="88"/>
      <c r="X359" s="88"/>
      <c r="Y359" s="88"/>
      <c r="Z359" s="88"/>
      <c r="AA359" s="88"/>
      <c r="AB359" s="88"/>
      <c r="AC359" s="88"/>
      <c r="AD359" s="88"/>
      <c r="AE359" s="88"/>
      <c r="AF359" s="88"/>
      <c r="AG359" s="88"/>
      <c r="AH359" s="89"/>
      <c r="AI359" s="88"/>
      <c r="AJ359" s="88"/>
      <c r="AK359" s="88"/>
      <c r="AL359" s="88"/>
      <c r="AM359" s="90"/>
      <c r="AN359" s="91"/>
      <c r="AO359" s="92"/>
      <c r="AP359" s="92"/>
      <c r="AQ359" s="92"/>
    </row>
    <row r="360" s="95" customFormat="true" ht="14.25" hidden="false" customHeight="false" outlineLevel="0" collapsed="false">
      <c r="A360" s="85"/>
      <c r="B360" s="86"/>
      <c r="C360" s="86"/>
      <c r="D360" s="86"/>
      <c r="E360" s="86"/>
      <c r="F360" s="86"/>
      <c r="G360" s="86"/>
      <c r="H360" s="86"/>
      <c r="I360" s="86"/>
      <c r="J360" s="86"/>
      <c r="S360" s="88"/>
      <c r="T360" s="88"/>
      <c r="U360" s="88"/>
      <c r="V360" s="88"/>
      <c r="W360" s="88"/>
      <c r="X360" s="88"/>
      <c r="Y360" s="88"/>
      <c r="Z360" s="88"/>
      <c r="AA360" s="88"/>
      <c r="AB360" s="88"/>
      <c r="AC360" s="88"/>
      <c r="AD360" s="88"/>
      <c r="AE360" s="88"/>
      <c r="AF360" s="88"/>
      <c r="AG360" s="88"/>
      <c r="AH360" s="89"/>
      <c r="AI360" s="88"/>
      <c r="AJ360" s="88"/>
      <c r="AK360" s="88"/>
      <c r="AL360" s="88"/>
      <c r="AM360" s="90"/>
      <c r="AN360" s="91"/>
      <c r="AO360" s="92"/>
      <c r="AP360" s="92"/>
      <c r="AQ360" s="92"/>
    </row>
    <row r="361" s="95" customFormat="true" ht="14.25" hidden="false" customHeight="false" outlineLevel="0" collapsed="false">
      <c r="A361" s="85"/>
      <c r="B361" s="86"/>
      <c r="C361" s="86"/>
      <c r="D361" s="86"/>
      <c r="E361" s="86"/>
      <c r="F361" s="86"/>
      <c r="G361" s="86"/>
      <c r="H361" s="86"/>
      <c r="I361" s="86"/>
      <c r="J361" s="86"/>
      <c r="S361" s="88"/>
      <c r="T361" s="88"/>
      <c r="U361" s="88"/>
      <c r="V361" s="88"/>
      <c r="W361" s="88"/>
      <c r="X361" s="88"/>
      <c r="Y361" s="88"/>
      <c r="Z361" s="88"/>
      <c r="AA361" s="88"/>
      <c r="AB361" s="88"/>
      <c r="AC361" s="88"/>
      <c r="AD361" s="88"/>
      <c r="AE361" s="88"/>
      <c r="AF361" s="88"/>
      <c r="AG361" s="88"/>
      <c r="AH361" s="89"/>
      <c r="AI361" s="88"/>
      <c r="AJ361" s="88"/>
      <c r="AK361" s="88"/>
      <c r="AL361" s="88"/>
      <c r="AM361" s="90"/>
      <c r="AN361" s="91"/>
      <c r="AO361" s="92"/>
      <c r="AP361" s="92"/>
      <c r="AQ361" s="92"/>
    </row>
    <row r="362" s="95" customFormat="true" ht="14.25" hidden="false" customHeight="false" outlineLevel="0" collapsed="false">
      <c r="A362" s="85"/>
      <c r="B362" s="86"/>
      <c r="C362" s="86"/>
      <c r="D362" s="86"/>
      <c r="E362" s="86"/>
      <c r="F362" s="86"/>
      <c r="G362" s="86"/>
      <c r="H362" s="86"/>
      <c r="I362" s="86"/>
      <c r="J362" s="86"/>
      <c r="S362" s="88"/>
      <c r="T362" s="88"/>
      <c r="U362" s="88"/>
      <c r="V362" s="88"/>
      <c r="W362" s="88"/>
      <c r="X362" s="88"/>
      <c r="Y362" s="88"/>
      <c r="Z362" s="88"/>
      <c r="AA362" s="88"/>
      <c r="AB362" s="88"/>
      <c r="AC362" s="88"/>
      <c r="AD362" s="88"/>
      <c r="AE362" s="88"/>
      <c r="AF362" s="88"/>
      <c r="AG362" s="88"/>
      <c r="AH362" s="89"/>
      <c r="AI362" s="88"/>
      <c r="AJ362" s="88"/>
      <c r="AK362" s="88"/>
      <c r="AL362" s="88"/>
      <c r="AM362" s="90"/>
      <c r="AN362" s="91"/>
      <c r="AO362" s="92"/>
      <c r="AP362" s="92"/>
      <c r="AQ362" s="92"/>
    </row>
    <row r="363" s="95" customFormat="true" ht="14.25" hidden="false" customHeight="false" outlineLevel="0" collapsed="false">
      <c r="A363" s="85"/>
      <c r="B363" s="86"/>
      <c r="C363" s="86"/>
      <c r="D363" s="86"/>
      <c r="E363" s="86"/>
      <c r="F363" s="86"/>
      <c r="G363" s="86"/>
      <c r="H363" s="86"/>
      <c r="I363" s="86"/>
      <c r="J363" s="86"/>
      <c r="S363" s="88"/>
      <c r="T363" s="88"/>
      <c r="U363" s="88"/>
      <c r="V363" s="88"/>
      <c r="W363" s="88"/>
      <c r="X363" s="88"/>
      <c r="Y363" s="88"/>
      <c r="Z363" s="88"/>
      <c r="AA363" s="88"/>
      <c r="AB363" s="88"/>
      <c r="AC363" s="88"/>
      <c r="AD363" s="88"/>
      <c r="AE363" s="88"/>
      <c r="AF363" s="88"/>
      <c r="AG363" s="88"/>
      <c r="AH363" s="89"/>
      <c r="AI363" s="88"/>
      <c r="AJ363" s="88"/>
      <c r="AK363" s="88"/>
      <c r="AL363" s="88"/>
      <c r="AM363" s="90"/>
      <c r="AN363" s="91"/>
      <c r="AO363" s="92"/>
      <c r="AP363" s="92"/>
      <c r="AQ363" s="92"/>
    </row>
    <row r="364" s="95" customFormat="true" ht="14.25" hidden="false" customHeight="false" outlineLevel="0" collapsed="false">
      <c r="A364" s="85"/>
      <c r="B364" s="86"/>
      <c r="C364" s="86"/>
      <c r="D364" s="86"/>
      <c r="E364" s="86"/>
      <c r="F364" s="86"/>
      <c r="G364" s="86"/>
      <c r="H364" s="86"/>
      <c r="I364" s="86"/>
      <c r="J364" s="86"/>
      <c r="S364" s="88"/>
      <c r="T364" s="88"/>
      <c r="U364" s="88"/>
      <c r="V364" s="88"/>
      <c r="W364" s="88"/>
      <c r="X364" s="88"/>
      <c r="Y364" s="88"/>
      <c r="Z364" s="88"/>
      <c r="AA364" s="88"/>
      <c r="AB364" s="88"/>
      <c r="AC364" s="88"/>
      <c r="AD364" s="88"/>
      <c r="AE364" s="88"/>
      <c r="AF364" s="88"/>
      <c r="AG364" s="88"/>
      <c r="AH364" s="89"/>
      <c r="AI364" s="88"/>
      <c r="AJ364" s="88"/>
      <c r="AK364" s="88"/>
      <c r="AL364" s="88"/>
      <c r="AM364" s="90"/>
      <c r="AN364" s="91"/>
      <c r="AO364" s="92"/>
      <c r="AP364" s="92"/>
      <c r="AQ364" s="92"/>
    </row>
    <row r="365" s="95" customFormat="true" ht="14.25" hidden="false" customHeight="false" outlineLevel="0" collapsed="false">
      <c r="A365" s="85"/>
      <c r="B365" s="86"/>
      <c r="C365" s="86"/>
      <c r="D365" s="86"/>
      <c r="E365" s="86"/>
      <c r="F365" s="86"/>
      <c r="G365" s="86"/>
      <c r="H365" s="86"/>
      <c r="I365" s="86"/>
      <c r="J365" s="86"/>
      <c r="S365" s="88"/>
      <c r="T365" s="88"/>
      <c r="U365" s="88"/>
      <c r="V365" s="88"/>
      <c r="W365" s="88"/>
      <c r="X365" s="88"/>
      <c r="Y365" s="88"/>
      <c r="Z365" s="88"/>
      <c r="AA365" s="88"/>
      <c r="AB365" s="88"/>
      <c r="AC365" s="88"/>
      <c r="AD365" s="88"/>
      <c r="AE365" s="88"/>
      <c r="AF365" s="88"/>
      <c r="AG365" s="88"/>
      <c r="AH365" s="89"/>
      <c r="AI365" s="88"/>
      <c r="AJ365" s="88"/>
      <c r="AK365" s="88"/>
      <c r="AL365" s="88"/>
      <c r="AM365" s="90"/>
      <c r="AN365" s="91"/>
      <c r="AO365" s="92"/>
      <c r="AP365" s="92"/>
      <c r="AQ365" s="92"/>
    </row>
    <row r="366" s="95" customFormat="true" ht="14.25" hidden="false" customHeight="false" outlineLevel="0" collapsed="false">
      <c r="A366" s="85"/>
      <c r="B366" s="86"/>
      <c r="C366" s="86"/>
      <c r="D366" s="86"/>
      <c r="E366" s="86"/>
      <c r="F366" s="86"/>
      <c r="G366" s="86"/>
      <c r="H366" s="86"/>
      <c r="I366" s="86"/>
      <c r="J366" s="86"/>
      <c r="S366" s="88"/>
      <c r="T366" s="88"/>
      <c r="U366" s="88"/>
      <c r="V366" s="88"/>
      <c r="W366" s="88"/>
      <c r="X366" s="88"/>
      <c r="Y366" s="88"/>
      <c r="Z366" s="88"/>
      <c r="AA366" s="88"/>
      <c r="AB366" s="88"/>
      <c r="AC366" s="88"/>
      <c r="AD366" s="88"/>
      <c r="AE366" s="88"/>
      <c r="AF366" s="88"/>
      <c r="AG366" s="88"/>
      <c r="AH366" s="89"/>
      <c r="AI366" s="88"/>
      <c r="AJ366" s="88"/>
      <c r="AK366" s="88"/>
      <c r="AL366" s="88"/>
      <c r="AM366" s="90"/>
      <c r="AN366" s="91"/>
      <c r="AO366" s="92"/>
      <c r="AP366" s="92"/>
      <c r="AQ366" s="92"/>
    </row>
    <row r="367" s="95" customFormat="true" ht="14.25" hidden="false" customHeight="false" outlineLevel="0" collapsed="false">
      <c r="A367" s="85"/>
      <c r="B367" s="86"/>
      <c r="C367" s="86"/>
      <c r="D367" s="86"/>
      <c r="E367" s="86"/>
      <c r="F367" s="86"/>
      <c r="G367" s="86"/>
      <c r="H367" s="86"/>
      <c r="I367" s="86"/>
      <c r="J367" s="86"/>
      <c r="S367" s="88"/>
      <c r="T367" s="88"/>
      <c r="U367" s="88"/>
      <c r="V367" s="88"/>
      <c r="W367" s="88"/>
      <c r="X367" s="88"/>
      <c r="Y367" s="88"/>
      <c r="Z367" s="88"/>
      <c r="AA367" s="88"/>
      <c r="AB367" s="88"/>
      <c r="AC367" s="88"/>
      <c r="AD367" s="88"/>
      <c r="AE367" s="88"/>
      <c r="AF367" s="88"/>
      <c r="AG367" s="88"/>
      <c r="AH367" s="89"/>
      <c r="AI367" s="88"/>
      <c r="AJ367" s="88"/>
      <c r="AK367" s="88"/>
      <c r="AL367" s="88"/>
      <c r="AM367" s="90"/>
      <c r="AN367" s="91"/>
      <c r="AO367" s="92"/>
      <c r="AP367" s="92"/>
      <c r="AQ367" s="92"/>
    </row>
    <row r="368" s="95" customFormat="true" ht="14.25" hidden="false" customHeight="false" outlineLevel="0" collapsed="false">
      <c r="A368" s="85"/>
      <c r="B368" s="86"/>
      <c r="C368" s="86"/>
      <c r="D368" s="86"/>
      <c r="E368" s="86"/>
      <c r="F368" s="86"/>
      <c r="G368" s="86"/>
      <c r="H368" s="86"/>
      <c r="I368" s="86"/>
      <c r="J368" s="86"/>
      <c r="S368" s="88"/>
      <c r="T368" s="88"/>
      <c r="U368" s="88"/>
      <c r="V368" s="88"/>
      <c r="W368" s="88"/>
      <c r="X368" s="88"/>
      <c r="Y368" s="88"/>
      <c r="Z368" s="88"/>
      <c r="AA368" s="88"/>
      <c r="AB368" s="88"/>
      <c r="AC368" s="88"/>
      <c r="AD368" s="88"/>
      <c r="AE368" s="88"/>
      <c r="AF368" s="88"/>
      <c r="AG368" s="88"/>
      <c r="AH368" s="89"/>
      <c r="AI368" s="88"/>
      <c r="AJ368" s="88"/>
      <c r="AK368" s="88"/>
      <c r="AL368" s="88"/>
      <c r="AM368" s="90"/>
      <c r="AN368" s="91"/>
      <c r="AO368" s="92"/>
      <c r="AP368" s="92"/>
      <c r="AQ368" s="92"/>
    </row>
    <row r="369" s="95" customFormat="true" ht="14.25" hidden="false" customHeight="false" outlineLevel="0" collapsed="false">
      <c r="A369" s="85"/>
      <c r="B369" s="86"/>
      <c r="C369" s="86"/>
      <c r="D369" s="86"/>
      <c r="E369" s="86"/>
      <c r="F369" s="86"/>
      <c r="G369" s="86"/>
      <c r="H369" s="86"/>
      <c r="I369" s="86"/>
      <c r="J369" s="86"/>
      <c r="S369" s="88"/>
      <c r="T369" s="88"/>
      <c r="U369" s="88"/>
      <c r="V369" s="88"/>
      <c r="W369" s="88"/>
      <c r="X369" s="88"/>
      <c r="Y369" s="88"/>
      <c r="Z369" s="88"/>
      <c r="AA369" s="88"/>
      <c r="AB369" s="88"/>
      <c r="AC369" s="88"/>
      <c r="AD369" s="88"/>
      <c r="AE369" s="88"/>
      <c r="AF369" s="88"/>
      <c r="AG369" s="88"/>
      <c r="AH369" s="89"/>
      <c r="AI369" s="88"/>
      <c r="AJ369" s="88"/>
      <c r="AK369" s="88"/>
      <c r="AL369" s="88"/>
      <c r="AM369" s="90"/>
      <c r="AN369" s="91"/>
      <c r="AO369" s="92"/>
      <c r="AP369" s="92"/>
      <c r="AQ369" s="92"/>
    </row>
    <row r="370" s="95" customFormat="true" ht="14.25" hidden="false" customHeight="false" outlineLevel="0" collapsed="false">
      <c r="A370" s="85"/>
      <c r="B370" s="86"/>
      <c r="C370" s="86"/>
      <c r="D370" s="86"/>
      <c r="E370" s="86"/>
      <c r="F370" s="86"/>
      <c r="G370" s="86"/>
      <c r="H370" s="86"/>
      <c r="I370" s="86"/>
      <c r="J370" s="86"/>
      <c r="S370" s="88"/>
      <c r="T370" s="88"/>
      <c r="U370" s="88"/>
      <c r="V370" s="88"/>
      <c r="W370" s="88"/>
      <c r="X370" s="88"/>
      <c r="Y370" s="88"/>
      <c r="Z370" s="88"/>
      <c r="AA370" s="88"/>
      <c r="AB370" s="88"/>
      <c r="AC370" s="88"/>
      <c r="AD370" s="88"/>
      <c r="AE370" s="88"/>
      <c r="AF370" s="88"/>
      <c r="AG370" s="88"/>
      <c r="AH370" s="89"/>
      <c r="AI370" s="88"/>
      <c r="AJ370" s="88"/>
      <c r="AK370" s="88"/>
      <c r="AL370" s="88"/>
      <c r="AM370" s="90"/>
      <c r="AN370" s="91"/>
      <c r="AO370" s="92"/>
      <c r="AP370" s="92"/>
      <c r="AQ370" s="92"/>
    </row>
    <row r="371" s="95" customFormat="true" ht="14.25" hidden="false" customHeight="false" outlineLevel="0" collapsed="false">
      <c r="A371" s="85"/>
      <c r="B371" s="86"/>
      <c r="C371" s="86"/>
      <c r="D371" s="86"/>
      <c r="E371" s="86"/>
      <c r="F371" s="86"/>
      <c r="G371" s="86"/>
      <c r="H371" s="86"/>
      <c r="I371" s="86"/>
      <c r="J371" s="86"/>
      <c r="S371" s="88"/>
      <c r="T371" s="88"/>
      <c r="U371" s="88"/>
      <c r="V371" s="88"/>
      <c r="W371" s="88"/>
      <c r="X371" s="88"/>
      <c r="Y371" s="88"/>
      <c r="Z371" s="88"/>
      <c r="AA371" s="88"/>
      <c r="AB371" s="88"/>
      <c r="AC371" s="88"/>
      <c r="AD371" s="88"/>
      <c r="AE371" s="88"/>
      <c r="AF371" s="88"/>
      <c r="AG371" s="88"/>
      <c r="AH371" s="89"/>
      <c r="AI371" s="88"/>
      <c r="AJ371" s="88"/>
      <c r="AK371" s="88"/>
      <c r="AL371" s="88"/>
      <c r="AM371" s="90"/>
      <c r="AN371" s="91"/>
      <c r="AO371" s="92"/>
      <c r="AP371" s="92"/>
      <c r="AQ371" s="92"/>
    </row>
    <row r="372" s="95" customFormat="true" ht="14.25" hidden="false" customHeight="false" outlineLevel="0" collapsed="false">
      <c r="A372" s="85"/>
      <c r="B372" s="86"/>
      <c r="C372" s="86"/>
      <c r="D372" s="86"/>
      <c r="E372" s="86"/>
      <c r="F372" s="86"/>
      <c r="G372" s="86"/>
      <c r="H372" s="86"/>
      <c r="I372" s="86"/>
      <c r="J372" s="86"/>
      <c r="S372" s="88"/>
      <c r="T372" s="88"/>
      <c r="U372" s="88"/>
      <c r="V372" s="88"/>
      <c r="W372" s="88"/>
      <c r="X372" s="88"/>
      <c r="Y372" s="88"/>
      <c r="Z372" s="88"/>
      <c r="AA372" s="88"/>
      <c r="AB372" s="88"/>
      <c r="AC372" s="88"/>
      <c r="AD372" s="88"/>
      <c r="AE372" s="88"/>
      <c r="AF372" s="88"/>
      <c r="AG372" s="88"/>
      <c r="AH372" s="89"/>
      <c r="AI372" s="88"/>
      <c r="AJ372" s="88"/>
      <c r="AK372" s="88"/>
      <c r="AL372" s="88"/>
      <c r="AM372" s="90"/>
      <c r="AN372" s="91"/>
      <c r="AO372" s="92"/>
      <c r="AP372" s="92"/>
      <c r="AQ372" s="92"/>
    </row>
    <row r="373" s="95" customFormat="true" ht="14.25" hidden="false" customHeight="false" outlineLevel="0" collapsed="false">
      <c r="A373" s="85"/>
      <c r="B373" s="86"/>
      <c r="C373" s="86"/>
      <c r="D373" s="86"/>
      <c r="E373" s="86"/>
      <c r="F373" s="86"/>
      <c r="G373" s="86"/>
      <c r="H373" s="86"/>
      <c r="I373" s="86"/>
      <c r="J373" s="86"/>
      <c r="S373" s="88"/>
      <c r="T373" s="88"/>
      <c r="U373" s="88"/>
      <c r="V373" s="88"/>
      <c r="W373" s="88"/>
      <c r="X373" s="88"/>
      <c r="Y373" s="88"/>
      <c r="Z373" s="88"/>
      <c r="AA373" s="88"/>
      <c r="AB373" s="88"/>
      <c r="AC373" s="88"/>
      <c r="AD373" s="88"/>
      <c r="AE373" s="88"/>
      <c r="AF373" s="88"/>
      <c r="AG373" s="88"/>
      <c r="AH373" s="89"/>
      <c r="AI373" s="88"/>
      <c r="AJ373" s="88"/>
      <c r="AK373" s="88"/>
      <c r="AL373" s="88"/>
      <c r="AM373" s="90"/>
      <c r="AN373" s="91"/>
      <c r="AO373" s="92"/>
      <c r="AP373" s="92"/>
      <c r="AQ373" s="92"/>
    </row>
    <row r="374" s="95" customFormat="true" ht="14.25" hidden="false" customHeight="false" outlineLevel="0" collapsed="false">
      <c r="A374" s="85"/>
      <c r="B374" s="86"/>
      <c r="C374" s="86"/>
      <c r="D374" s="86"/>
      <c r="E374" s="86"/>
      <c r="F374" s="86"/>
      <c r="G374" s="86"/>
      <c r="H374" s="86"/>
      <c r="I374" s="86"/>
      <c r="J374" s="86"/>
      <c r="S374" s="88"/>
      <c r="T374" s="88"/>
      <c r="U374" s="88"/>
      <c r="V374" s="88"/>
      <c r="W374" s="88"/>
      <c r="X374" s="88"/>
      <c r="Y374" s="88"/>
      <c r="Z374" s="88"/>
      <c r="AA374" s="88"/>
      <c r="AB374" s="88"/>
      <c r="AC374" s="88"/>
      <c r="AD374" s="88"/>
      <c r="AE374" s="88"/>
      <c r="AF374" s="88"/>
      <c r="AG374" s="88"/>
      <c r="AH374" s="89"/>
      <c r="AI374" s="88"/>
      <c r="AJ374" s="88"/>
      <c r="AK374" s="88"/>
      <c r="AL374" s="88"/>
      <c r="AM374" s="90"/>
      <c r="AN374" s="91"/>
      <c r="AO374" s="92"/>
      <c r="AP374" s="92"/>
      <c r="AQ374" s="92"/>
    </row>
    <row r="375" s="95" customFormat="true" ht="14.25" hidden="false" customHeight="false" outlineLevel="0" collapsed="false">
      <c r="A375" s="85"/>
      <c r="B375" s="86"/>
      <c r="C375" s="86"/>
      <c r="D375" s="86"/>
      <c r="E375" s="86"/>
      <c r="F375" s="86"/>
      <c r="G375" s="86"/>
      <c r="H375" s="86"/>
      <c r="I375" s="86"/>
      <c r="J375" s="86"/>
      <c r="S375" s="88"/>
      <c r="T375" s="88"/>
      <c r="U375" s="88"/>
      <c r="V375" s="88"/>
      <c r="W375" s="88"/>
      <c r="X375" s="88"/>
      <c r="Y375" s="88"/>
      <c r="Z375" s="88"/>
      <c r="AA375" s="88"/>
      <c r="AB375" s="88"/>
      <c r="AC375" s="88"/>
      <c r="AD375" s="88"/>
      <c r="AE375" s="88"/>
      <c r="AF375" s="88"/>
      <c r="AG375" s="88"/>
      <c r="AH375" s="89"/>
      <c r="AI375" s="88"/>
      <c r="AJ375" s="88"/>
      <c r="AK375" s="88"/>
      <c r="AL375" s="88"/>
      <c r="AM375" s="90"/>
      <c r="AN375" s="91"/>
      <c r="AO375" s="92"/>
      <c r="AP375" s="92"/>
      <c r="AQ375" s="92"/>
    </row>
    <row r="376" s="95" customFormat="true" ht="14.25" hidden="false" customHeight="false" outlineLevel="0" collapsed="false">
      <c r="A376" s="85"/>
      <c r="B376" s="86"/>
      <c r="C376" s="86"/>
      <c r="D376" s="86"/>
      <c r="E376" s="86"/>
      <c r="F376" s="86"/>
      <c r="G376" s="86"/>
      <c r="H376" s="86"/>
      <c r="I376" s="86"/>
      <c r="J376" s="86"/>
      <c r="S376" s="88"/>
      <c r="T376" s="88"/>
      <c r="U376" s="88"/>
      <c r="V376" s="88"/>
      <c r="W376" s="88"/>
      <c r="X376" s="88"/>
      <c r="Y376" s="88"/>
      <c r="Z376" s="88"/>
      <c r="AA376" s="88"/>
      <c r="AB376" s="88"/>
      <c r="AC376" s="88"/>
      <c r="AD376" s="88"/>
      <c r="AE376" s="88"/>
      <c r="AF376" s="88"/>
      <c r="AG376" s="88"/>
      <c r="AH376" s="89"/>
      <c r="AI376" s="88"/>
      <c r="AJ376" s="88"/>
      <c r="AK376" s="88"/>
      <c r="AL376" s="88"/>
      <c r="AM376" s="90"/>
      <c r="AN376" s="91"/>
      <c r="AO376" s="92"/>
      <c r="AP376" s="92"/>
      <c r="AQ376" s="92"/>
    </row>
    <row r="377" s="95" customFormat="true" ht="14.25" hidden="false" customHeight="false" outlineLevel="0" collapsed="false">
      <c r="A377" s="85"/>
      <c r="B377" s="86"/>
      <c r="C377" s="86"/>
      <c r="D377" s="86"/>
      <c r="E377" s="86"/>
      <c r="F377" s="86"/>
      <c r="G377" s="86"/>
      <c r="H377" s="86"/>
      <c r="I377" s="86"/>
      <c r="J377" s="86"/>
      <c r="S377" s="88"/>
      <c r="T377" s="88"/>
      <c r="U377" s="88"/>
      <c r="V377" s="88"/>
      <c r="W377" s="88"/>
      <c r="X377" s="88"/>
      <c r="Y377" s="88"/>
      <c r="Z377" s="88"/>
      <c r="AA377" s="88"/>
      <c r="AB377" s="88"/>
      <c r="AC377" s="88"/>
      <c r="AD377" s="88"/>
      <c r="AE377" s="88"/>
      <c r="AF377" s="88"/>
      <c r="AG377" s="88"/>
      <c r="AH377" s="89"/>
      <c r="AI377" s="88"/>
      <c r="AJ377" s="88"/>
      <c r="AK377" s="88"/>
      <c r="AL377" s="88"/>
      <c r="AM377" s="90"/>
      <c r="AN377" s="91"/>
      <c r="AO377" s="92"/>
      <c r="AP377" s="92"/>
      <c r="AQ377" s="92"/>
    </row>
    <row r="378" s="95" customFormat="true" ht="14.25" hidden="false" customHeight="false" outlineLevel="0" collapsed="false">
      <c r="A378" s="85"/>
      <c r="B378" s="86"/>
      <c r="C378" s="86"/>
      <c r="D378" s="86"/>
      <c r="E378" s="86"/>
      <c r="F378" s="86"/>
      <c r="G378" s="86"/>
      <c r="H378" s="86"/>
      <c r="I378" s="86"/>
      <c r="J378" s="86"/>
      <c r="S378" s="88"/>
      <c r="T378" s="88"/>
      <c r="U378" s="88"/>
      <c r="V378" s="88"/>
      <c r="W378" s="88"/>
      <c r="X378" s="88"/>
      <c r="Y378" s="88"/>
      <c r="Z378" s="88"/>
      <c r="AA378" s="88"/>
      <c r="AB378" s="88"/>
      <c r="AC378" s="88"/>
      <c r="AD378" s="88"/>
      <c r="AE378" s="88"/>
      <c r="AF378" s="88"/>
      <c r="AG378" s="88"/>
      <c r="AH378" s="89"/>
      <c r="AI378" s="88"/>
      <c r="AJ378" s="88"/>
      <c r="AK378" s="88"/>
      <c r="AL378" s="88"/>
      <c r="AM378" s="90"/>
      <c r="AN378" s="91"/>
      <c r="AO378" s="92"/>
      <c r="AP378" s="92"/>
      <c r="AQ378" s="92"/>
    </row>
    <row r="379" s="95" customFormat="true" ht="14.25" hidden="false" customHeight="false" outlineLevel="0" collapsed="false">
      <c r="A379" s="85"/>
      <c r="B379" s="86"/>
      <c r="C379" s="86"/>
      <c r="D379" s="86"/>
      <c r="E379" s="86"/>
      <c r="F379" s="86"/>
      <c r="G379" s="86"/>
      <c r="H379" s="86"/>
      <c r="I379" s="86"/>
      <c r="J379" s="86"/>
      <c r="S379" s="88"/>
      <c r="T379" s="88"/>
      <c r="U379" s="88"/>
      <c r="V379" s="88"/>
      <c r="W379" s="88"/>
      <c r="X379" s="88"/>
      <c r="Y379" s="88"/>
      <c r="Z379" s="88"/>
      <c r="AA379" s="88"/>
      <c r="AB379" s="88"/>
      <c r="AC379" s="88"/>
      <c r="AD379" s="88"/>
      <c r="AE379" s="88"/>
      <c r="AF379" s="88"/>
      <c r="AG379" s="88"/>
      <c r="AH379" s="89"/>
      <c r="AI379" s="88"/>
      <c r="AJ379" s="88"/>
      <c r="AK379" s="88"/>
      <c r="AL379" s="88"/>
      <c r="AM379" s="90"/>
      <c r="AN379" s="91"/>
      <c r="AO379" s="92"/>
      <c r="AP379" s="92"/>
      <c r="AQ379" s="92"/>
    </row>
    <row r="380" s="95" customFormat="true" ht="14.25" hidden="false" customHeight="false" outlineLevel="0" collapsed="false">
      <c r="A380" s="85"/>
      <c r="B380" s="86"/>
      <c r="C380" s="86"/>
      <c r="D380" s="86"/>
      <c r="E380" s="86"/>
      <c r="F380" s="86"/>
      <c r="G380" s="86"/>
      <c r="H380" s="86"/>
      <c r="I380" s="86"/>
      <c r="J380" s="86"/>
      <c r="S380" s="88"/>
      <c r="T380" s="88"/>
      <c r="U380" s="88"/>
      <c r="V380" s="88"/>
      <c r="W380" s="88"/>
      <c r="X380" s="88"/>
      <c r="Y380" s="88"/>
      <c r="Z380" s="88"/>
      <c r="AA380" s="88"/>
      <c r="AB380" s="88"/>
      <c r="AC380" s="88"/>
      <c r="AD380" s="88"/>
      <c r="AE380" s="88"/>
      <c r="AF380" s="88"/>
      <c r="AG380" s="88"/>
      <c r="AH380" s="89"/>
      <c r="AI380" s="88"/>
      <c r="AJ380" s="88"/>
      <c r="AK380" s="88"/>
      <c r="AL380" s="88"/>
      <c r="AM380" s="90"/>
      <c r="AN380" s="91"/>
      <c r="AO380" s="92"/>
      <c r="AP380" s="92"/>
      <c r="AQ380" s="92"/>
    </row>
    <row r="381" s="95" customFormat="true" ht="14.25" hidden="false" customHeight="false" outlineLevel="0" collapsed="false">
      <c r="A381" s="85"/>
      <c r="B381" s="86"/>
      <c r="C381" s="86"/>
      <c r="D381" s="86"/>
      <c r="E381" s="86"/>
      <c r="F381" s="86"/>
      <c r="G381" s="86"/>
      <c r="H381" s="86"/>
      <c r="I381" s="86"/>
      <c r="J381" s="86"/>
      <c r="S381" s="88"/>
      <c r="T381" s="88"/>
      <c r="U381" s="88"/>
      <c r="V381" s="88"/>
      <c r="W381" s="88"/>
      <c r="X381" s="88"/>
      <c r="Y381" s="88"/>
      <c r="Z381" s="88"/>
      <c r="AA381" s="88"/>
      <c r="AB381" s="88"/>
      <c r="AC381" s="88"/>
      <c r="AD381" s="88"/>
      <c r="AE381" s="88"/>
      <c r="AF381" s="88"/>
      <c r="AG381" s="88"/>
      <c r="AH381" s="89"/>
      <c r="AI381" s="88"/>
      <c r="AJ381" s="88"/>
      <c r="AK381" s="88"/>
      <c r="AL381" s="88"/>
      <c r="AM381" s="90"/>
      <c r="AN381" s="91"/>
      <c r="AO381" s="92"/>
      <c r="AP381" s="92"/>
      <c r="AQ381" s="92"/>
    </row>
    <row r="382" s="95" customFormat="true" ht="14.25" hidden="false" customHeight="false" outlineLevel="0" collapsed="false">
      <c r="A382" s="85"/>
      <c r="B382" s="86"/>
      <c r="C382" s="86"/>
      <c r="D382" s="86"/>
      <c r="E382" s="86"/>
      <c r="F382" s="86"/>
      <c r="G382" s="86"/>
      <c r="H382" s="86"/>
      <c r="I382" s="86"/>
      <c r="J382" s="86"/>
      <c r="S382" s="88"/>
      <c r="T382" s="88"/>
      <c r="U382" s="88"/>
      <c r="V382" s="88"/>
      <c r="W382" s="88"/>
      <c r="X382" s="88"/>
      <c r="Y382" s="88"/>
      <c r="Z382" s="88"/>
      <c r="AA382" s="88"/>
      <c r="AB382" s="88"/>
      <c r="AC382" s="88"/>
      <c r="AD382" s="88"/>
      <c r="AE382" s="88"/>
      <c r="AF382" s="88"/>
      <c r="AG382" s="88"/>
      <c r="AH382" s="89"/>
      <c r="AI382" s="88"/>
      <c r="AJ382" s="88"/>
      <c r="AK382" s="88"/>
      <c r="AL382" s="88"/>
      <c r="AM382" s="90"/>
      <c r="AN382" s="91"/>
      <c r="AO382" s="92"/>
      <c r="AP382" s="92"/>
      <c r="AQ382" s="92"/>
    </row>
    <row r="383" s="95" customFormat="true" ht="14.25" hidden="false" customHeight="false" outlineLevel="0" collapsed="false">
      <c r="A383" s="85"/>
      <c r="B383" s="86"/>
      <c r="C383" s="86"/>
      <c r="D383" s="86"/>
      <c r="E383" s="86"/>
      <c r="F383" s="86"/>
      <c r="G383" s="86"/>
      <c r="H383" s="86"/>
      <c r="I383" s="86"/>
      <c r="J383" s="86"/>
      <c r="S383" s="88"/>
      <c r="T383" s="88"/>
      <c r="U383" s="88"/>
      <c r="V383" s="88"/>
      <c r="W383" s="88"/>
      <c r="X383" s="88"/>
      <c r="Y383" s="88"/>
      <c r="Z383" s="88"/>
      <c r="AA383" s="88"/>
      <c r="AB383" s="88"/>
      <c r="AC383" s="88"/>
      <c r="AD383" s="88"/>
      <c r="AE383" s="88"/>
      <c r="AF383" s="88"/>
      <c r="AG383" s="88"/>
      <c r="AH383" s="89"/>
      <c r="AI383" s="88"/>
      <c r="AJ383" s="88"/>
      <c r="AK383" s="88"/>
      <c r="AL383" s="88"/>
      <c r="AM383" s="90"/>
      <c r="AN383" s="91"/>
      <c r="AO383" s="92"/>
      <c r="AP383" s="92"/>
      <c r="AQ383" s="92"/>
    </row>
    <row r="384" s="95" customFormat="true" ht="14.25" hidden="false" customHeight="false" outlineLevel="0" collapsed="false">
      <c r="A384" s="85"/>
      <c r="B384" s="86"/>
      <c r="C384" s="86"/>
      <c r="D384" s="86"/>
      <c r="E384" s="86"/>
      <c r="F384" s="86"/>
      <c r="G384" s="86"/>
      <c r="H384" s="86"/>
      <c r="I384" s="86"/>
      <c r="J384" s="86"/>
      <c r="S384" s="88"/>
      <c r="T384" s="88"/>
      <c r="U384" s="88"/>
      <c r="V384" s="88"/>
      <c r="W384" s="88"/>
      <c r="X384" s="88"/>
      <c r="Y384" s="88"/>
      <c r="Z384" s="88"/>
      <c r="AA384" s="88"/>
      <c r="AB384" s="88"/>
      <c r="AC384" s="88"/>
      <c r="AD384" s="88"/>
      <c r="AE384" s="88"/>
      <c r="AF384" s="88"/>
      <c r="AG384" s="88"/>
      <c r="AH384" s="89"/>
      <c r="AI384" s="88"/>
      <c r="AJ384" s="88"/>
      <c r="AK384" s="88"/>
      <c r="AL384" s="88"/>
      <c r="AM384" s="90"/>
      <c r="AN384" s="91"/>
      <c r="AO384" s="92"/>
      <c r="AP384" s="92"/>
      <c r="AQ384" s="92"/>
    </row>
    <row r="385" s="95" customFormat="true" ht="14.25" hidden="false" customHeight="false" outlineLevel="0" collapsed="false">
      <c r="A385" s="85"/>
      <c r="B385" s="86"/>
      <c r="C385" s="86"/>
      <c r="D385" s="86"/>
      <c r="E385" s="86"/>
      <c r="F385" s="86"/>
      <c r="G385" s="86"/>
      <c r="H385" s="86"/>
      <c r="I385" s="86"/>
      <c r="J385" s="86"/>
      <c r="S385" s="88"/>
      <c r="T385" s="88"/>
      <c r="U385" s="88"/>
      <c r="V385" s="88"/>
      <c r="W385" s="88"/>
      <c r="X385" s="88"/>
      <c r="Y385" s="88"/>
      <c r="Z385" s="88"/>
      <c r="AA385" s="88"/>
      <c r="AB385" s="88"/>
      <c r="AC385" s="88"/>
      <c r="AD385" s="88"/>
      <c r="AE385" s="88"/>
      <c r="AF385" s="88"/>
      <c r="AG385" s="88"/>
      <c r="AH385" s="89"/>
      <c r="AI385" s="88"/>
      <c r="AJ385" s="88"/>
      <c r="AK385" s="88"/>
      <c r="AL385" s="88"/>
      <c r="AM385" s="90"/>
      <c r="AN385" s="91"/>
      <c r="AO385" s="92"/>
      <c r="AP385" s="92"/>
      <c r="AQ385" s="92"/>
    </row>
    <row r="386" s="95" customFormat="true" ht="14.25" hidden="false" customHeight="false" outlineLevel="0" collapsed="false">
      <c r="A386" s="85"/>
      <c r="B386" s="86"/>
      <c r="C386" s="86"/>
      <c r="D386" s="86"/>
      <c r="E386" s="86"/>
      <c r="F386" s="86"/>
      <c r="G386" s="86"/>
      <c r="H386" s="86"/>
      <c r="I386" s="86"/>
      <c r="J386" s="86"/>
      <c r="S386" s="88"/>
      <c r="T386" s="88"/>
      <c r="U386" s="88"/>
      <c r="V386" s="88"/>
      <c r="W386" s="88"/>
      <c r="X386" s="88"/>
      <c r="Y386" s="88"/>
      <c r="Z386" s="88"/>
      <c r="AA386" s="88"/>
      <c r="AB386" s="88"/>
      <c r="AC386" s="88"/>
      <c r="AD386" s="88"/>
      <c r="AE386" s="88"/>
      <c r="AF386" s="88"/>
      <c r="AG386" s="88"/>
      <c r="AH386" s="89"/>
      <c r="AI386" s="88"/>
      <c r="AJ386" s="88"/>
      <c r="AK386" s="88"/>
      <c r="AL386" s="88"/>
      <c r="AM386" s="90"/>
      <c r="AN386" s="91"/>
      <c r="AO386" s="92"/>
      <c r="AP386" s="92"/>
      <c r="AQ386" s="92"/>
    </row>
    <row r="387" s="95" customFormat="true" ht="14.25" hidden="false" customHeight="false" outlineLevel="0" collapsed="false">
      <c r="A387" s="85"/>
      <c r="B387" s="86"/>
      <c r="C387" s="86"/>
      <c r="D387" s="86"/>
      <c r="E387" s="86"/>
      <c r="F387" s="86"/>
      <c r="G387" s="86"/>
      <c r="H387" s="86"/>
      <c r="I387" s="86"/>
      <c r="J387" s="86"/>
      <c r="S387" s="88"/>
      <c r="T387" s="88"/>
      <c r="U387" s="88"/>
      <c r="V387" s="88"/>
      <c r="W387" s="88"/>
      <c r="X387" s="88"/>
      <c r="Y387" s="88"/>
      <c r="Z387" s="88"/>
      <c r="AA387" s="88"/>
      <c r="AB387" s="88"/>
      <c r="AC387" s="88"/>
      <c r="AD387" s="88"/>
      <c r="AE387" s="88"/>
      <c r="AF387" s="88"/>
      <c r="AG387" s="88"/>
      <c r="AH387" s="89"/>
      <c r="AI387" s="88"/>
      <c r="AJ387" s="88"/>
      <c r="AK387" s="88"/>
      <c r="AL387" s="88"/>
      <c r="AM387" s="90"/>
      <c r="AN387" s="91"/>
      <c r="AO387" s="92"/>
      <c r="AP387" s="92"/>
      <c r="AQ387" s="92"/>
    </row>
    <row r="388" s="95" customFormat="true" ht="14.25" hidden="false" customHeight="false" outlineLevel="0" collapsed="false">
      <c r="A388" s="85"/>
      <c r="B388" s="86"/>
      <c r="C388" s="86"/>
      <c r="D388" s="86"/>
      <c r="E388" s="86"/>
      <c r="F388" s="86"/>
      <c r="G388" s="86"/>
      <c r="H388" s="86"/>
      <c r="I388" s="86"/>
      <c r="J388" s="86"/>
      <c r="S388" s="88"/>
      <c r="T388" s="88"/>
      <c r="U388" s="88"/>
      <c r="V388" s="88"/>
      <c r="W388" s="88"/>
      <c r="X388" s="88"/>
      <c r="Y388" s="88"/>
      <c r="Z388" s="88"/>
      <c r="AA388" s="88"/>
      <c r="AB388" s="88"/>
      <c r="AC388" s="88"/>
      <c r="AD388" s="88"/>
      <c r="AE388" s="88"/>
      <c r="AF388" s="88"/>
      <c r="AG388" s="88"/>
      <c r="AH388" s="89"/>
      <c r="AI388" s="88"/>
      <c r="AJ388" s="88"/>
      <c r="AK388" s="88"/>
      <c r="AL388" s="88"/>
      <c r="AM388" s="90"/>
      <c r="AN388" s="91"/>
      <c r="AO388" s="92"/>
      <c r="AP388" s="92"/>
      <c r="AQ388" s="92"/>
    </row>
    <row r="389" s="95" customFormat="true" ht="14.25" hidden="false" customHeight="false" outlineLevel="0" collapsed="false">
      <c r="A389" s="85"/>
      <c r="B389" s="86"/>
      <c r="C389" s="86"/>
      <c r="D389" s="86"/>
      <c r="E389" s="86"/>
      <c r="F389" s="86"/>
      <c r="G389" s="86"/>
      <c r="H389" s="86"/>
      <c r="I389" s="86"/>
      <c r="J389" s="86"/>
      <c r="S389" s="88"/>
      <c r="T389" s="88"/>
      <c r="U389" s="88"/>
      <c r="V389" s="88"/>
      <c r="W389" s="88"/>
      <c r="X389" s="88"/>
      <c r="Y389" s="88"/>
      <c r="Z389" s="88"/>
      <c r="AA389" s="88"/>
      <c r="AB389" s="88"/>
      <c r="AC389" s="88"/>
      <c r="AD389" s="88"/>
      <c r="AE389" s="88"/>
      <c r="AF389" s="88"/>
      <c r="AG389" s="88"/>
      <c r="AH389" s="89"/>
      <c r="AI389" s="88"/>
      <c r="AJ389" s="88"/>
      <c r="AK389" s="88"/>
      <c r="AL389" s="88"/>
      <c r="AM389" s="90"/>
      <c r="AN389" s="91"/>
      <c r="AO389" s="92"/>
      <c r="AP389" s="92"/>
      <c r="AQ389" s="92"/>
    </row>
    <row r="390" s="95" customFormat="true" ht="14.25" hidden="false" customHeight="false" outlineLevel="0" collapsed="false">
      <c r="A390" s="85"/>
      <c r="B390" s="86"/>
      <c r="C390" s="86"/>
      <c r="D390" s="86"/>
      <c r="E390" s="86"/>
      <c r="F390" s="86"/>
      <c r="G390" s="86"/>
      <c r="H390" s="86"/>
      <c r="I390" s="86"/>
      <c r="J390" s="86"/>
      <c r="S390" s="88"/>
      <c r="T390" s="88"/>
      <c r="U390" s="88"/>
      <c r="V390" s="88"/>
      <c r="W390" s="88"/>
      <c r="X390" s="88"/>
      <c r="Y390" s="88"/>
      <c r="Z390" s="88"/>
      <c r="AA390" s="88"/>
      <c r="AB390" s="88"/>
      <c r="AC390" s="88"/>
      <c r="AD390" s="88"/>
      <c r="AE390" s="88"/>
      <c r="AF390" s="88"/>
      <c r="AG390" s="88"/>
      <c r="AH390" s="89"/>
      <c r="AI390" s="88"/>
      <c r="AJ390" s="88"/>
      <c r="AK390" s="88"/>
      <c r="AL390" s="88"/>
      <c r="AM390" s="90"/>
      <c r="AN390" s="91"/>
      <c r="AO390" s="92"/>
      <c r="AP390" s="92"/>
      <c r="AQ390" s="92"/>
    </row>
    <row r="391" s="95" customFormat="true" ht="14.25" hidden="false" customHeight="false" outlineLevel="0" collapsed="false">
      <c r="A391" s="85"/>
      <c r="B391" s="86"/>
      <c r="C391" s="86"/>
      <c r="D391" s="86"/>
      <c r="E391" s="86"/>
      <c r="F391" s="86"/>
      <c r="G391" s="86"/>
      <c r="H391" s="86"/>
      <c r="I391" s="86"/>
      <c r="J391" s="86"/>
      <c r="S391" s="88"/>
      <c r="T391" s="88"/>
      <c r="U391" s="88"/>
      <c r="V391" s="88"/>
      <c r="W391" s="88"/>
      <c r="X391" s="88"/>
      <c r="Y391" s="88"/>
      <c r="Z391" s="88"/>
      <c r="AA391" s="88"/>
      <c r="AB391" s="88"/>
      <c r="AC391" s="88"/>
      <c r="AD391" s="88"/>
      <c r="AE391" s="88"/>
      <c r="AF391" s="88"/>
      <c r="AG391" s="88"/>
      <c r="AH391" s="89"/>
      <c r="AI391" s="88"/>
      <c r="AJ391" s="88"/>
      <c r="AK391" s="88"/>
      <c r="AL391" s="88"/>
      <c r="AM391" s="90"/>
      <c r="AN391" s="91"/>
      <c r="AO391" s="92"/>
      <c r="AP391" s="92"/>
      <c r="AQ391" s="92"/>
    </row>
    <row r="392" s="95" customFormat="true" ht="14.25" hidden="false" customHeight="false" outlineLevel="0" collapsed="false">
      <c r="A392" s="85"/>
      <c r="B392" s="86"/>
      <c r="C392" s="86"/>
      <c r="D392" s="86"/>
      <c r="E392" s="86"/>
      <c r="F392" s="86"/>
      <c r="G392" s="86"/>
      <c r="H392" s="86"/>
      <c r="I392" s="86"/>
      <c r="J392" s="86"/>
      <c r="S392" s="88"/>
      <c r="T392" s="88"/>
      <c r="U392" s="88"/>
      <c r="V392" s="88"/>
      <c r="W392" s="88"/>
      <c r="X392" s="88"/>
      <c r="Y392" s="88"/>
      <c r="Z392" s="88"/>
      <c r="AA392" s="88"/>
      <c r="AB392" s="88"/>
      <c r="AC392" s="88"/>
      <c r="AD392" s="88"/>
      <c r="AE392" s="88"/>
      <c r="AF392" s="88"/>
      <c r="AG392" s="88"/>
      <c r="AH392" s="89"/>
      <c r="AI392" s="88"/>
      <c r="AJ392" s="88"/>
      <c r="AK392" s="88"/>
      <c r="AL392" s="88"/>
      <c r="AM392" s="90"/>
      <c r="AN392" s="91"/>
      <c r="AO392" s="92"/>
      <c r="AP392" s="92"/>
      <c r="AQ392" s="92"/>
    </row>
    <row r="393" s="95" customFormat="true" ht="14.25" hidden="false" customHeight="false" outlineLevel="0" collapsed="false">
      <c r="A393" s="85"/>
      <c r="B393" s="86"/>
      <c r="C393" s="86"/>
      <c r="D393" s="86"/>
      <c r="E393" s="86"/>
      <c r="F393" s="86"/>
      <c r="G393" s="86"/>
      <c r="H393" s="86"/>
      <c r="I393" s="86"/>
      <c r="J393" s="86"/>
      <c r="S393" s="88"/>
      <c r="T393" s="88"/>
      <c r="U393" s="88"/>
      <c r="V393" s="88"/>
      <c r="W393" s="88"/>
      <c r="X393" s="88"/>
      <c r="Y393" s="88"/>
      <c r="Z393" s="88"/>
      <c r="AA393" s="88"/>
      <c r="AB393" s="88"/>
      <c r="AC393" s="88"/>
      <c r="AD393" s="88"/>
      <c r="AE393" s="88"/>
      <c r="AF393" s="88"/>
      <c r="AG393" s="88"/>
      <c r="AH393" s="89"/>
      <c r="AI393" s="88"/>
      <c r="AJ393" s="88"/>
      <c r="AK393" s="88"/>
      <c r="AL393" s="88"/>
      <c r="AM393" s="90"/>
      <c r="AN393" s="91"/>
      <c r="AO393" s="92"/>
      <c r="AP393" s="92"/>
      <c r="AQ393" s="92"/>
    </row>
    <row r="394" s="95" customFormat="true" ht="14.25" hidden="false" customHeight="false" outlineLevel="0" collapsed="false">
      <c r="A394" s="85"/>
      <c r="B394" s="86"/>
      <c r="C394" s="86"/>
      <c r="D394" s="86"/>
      <c r="E394" s="86"/>
      <c r="F394" s="86"/>
      <c r="G394" s="86"/>
      <c r="H394" s="86"/>
      <c r="I394" s="86"/>
      <c r="J394" s="86"/>
      <c r="S394" s="88"/>
      <c r="T394" s="88"/>
      <c r="U394" s="88"/>
      <c r="V394" s="88"/>
      <c r="W394" s="88"/>
      <c r="X394" s="88"/>
      <c r="Y394" s="88"/>
      <c r="Z394" s="88"/>
      <c r="AA394" s="88"/>
      <c r="AB394" s="88"/>
      <c r="AC394" s="88"/>
      <c r="AD394" s="88"/>
      <c r="AE394" s="88"/>
      <c r="AF394" s="88"/>
      <c r="AG394" s="88"/>
      <c r="AH394" s="89"/>
      <c r="AI394" s="88"/>
      <c r="AJ394" s="88"/>
      <c r="AK394" s="88"/>
      <c r="AL394" s="88"/>
      <c r="AM394" s="90"/>
      <c r="AN394" s="91"/>
      <c r="AO394" s="92"/>
      <c r="AP394" s="92"/>
      <c r="AQ394" s="92"/>
    </row>
    <row r="395" s="95" customFormat="true" ht="14.25" hidden="false" customHeight="false" outlineLevel="0" collapsed="false">
      <c r="A395" s="85"/>
      <c r="B395" s="86"/>
      <c r="C395" s="86"/>
      <c r="D395" s="86"/>
      <c r="E395" s="86"/>
      <c r="F395" s="86"/>
      <c r="G395" s="86"/>
      <c r="H395" s="86"/>
      <c r="I395" s="86"/>
      <c r="J395" s="86"/>
      <c r="S395" s="88"/>
      <c r="T395" s="88"/>
      <c r="U395" s="88"/>
      <c r="V395" s="88"/>
      <c r="W395" s="88"/>
      <c r="X395" s="88"/>
      <c r="Y395" s="88"/>
      <c r="Z395" s="88"/>
      <c r="AA395" s="88"/>
      <c r="AB395" s="88"/>
      <c r="AC395" s="88"/>
      <c r="AD395" s="88"/>
      <c r="AE395" s="88"/>
      <c r="AF395" s="88"/>
      <c r="AG395" s="88"/>
      <c r="AH395" s="89"/>
      <c r="AI395" s="88"/>
      <c r="AJ395" s="88"/>
      <c r="AK395" s="88"/>
      <c r="AL395" s="88"/>
      <c r="AM395" s="90"/>
      <c r="AN395" s="91"/>
      <c r="AO395" s="92"/>
      <c r="AP395" s="92"/>
      <c r="AQ395" s="92"/>
    </row>
    <row r="396" s="95" customFormat="true" ht="14.25" hidden="false" customHeight="false" outlineLevel="0" collapsed="false">
      <c r="A396" s="85"/>
      <c r="B396" s="86"/>
      <c r="C396" s="86"/>
      <c r="D396" s="86"/>
      <c r="E396" s="86"/>
      <c r="F396" s="86"/>
      <c r="G396" s="86"/>
      <c r="H396" s="86"/>
      <c r="I396" s="86"/>
      <c r="J396" s="86"/>
      <c r="S396" s="88"/>
      <c r="T396" s="88"/>
      <c r="U396" s="88"/>
      <c r="V396" s="88"/>
      <c r="W396" s="88"/>
      <c r="X396" s="88"/>
      <c r="Y396" s="88"/>
      <c r="Z396" s="88"/>
      <c r="AA396" s="88"/>
      <c r="AB396" s="88"/>
      <c r="AC396" s="88"/>
      <c r="AD396" s="88"/>
      <c r="AE396" s="88"/>
      <c r="AF396" s="88"/>
      <c r="AG396" s="88"/>
      <c r="AH396" s="89"/>
      <c r="AI396" s="88"/>
      <c r="AJ396" s="88"/>
      <c r="AK396" s="88"/>
      <c r="AL396" s="88"/>
      <c r="AM396" s="90"/>
      <c r="AN396" s="91"/>
      <c r="AO396" s="92"/>
      <c r="AP396" s="92"/>
      <c r="AQ396" s="92"/>
    </row>
    <row r="397" s="95" customFormat="true" ht="14.25" hidden="false" customHeight="false" outlineLevel="0" collapsed="false">
      <c r="A397" s="85"/>
      <c r="B397" s="86"/>
      <c r="C397" s="86"/>
      <c r="D397" s="86"/>
      <c r="E397" s="86"/>
      <c r="F397" s="86"/>
      <c r="G397" s="86"/>
      <c r="H397" s="86"/>
      <c r="I397" s="86"/>
      <c r="J397" s="86"/>
      <c r="S397" s="88"/>
      <c r="T397" s="88"/>
      <c r="U397" s="88"/>
      <c r="V397" s="88"/>
      <c r="W397" s="88"/>
      <c r="X397" s="88"/>
      <c r="Y397" s="88"/>
      <c r="Z397" s="88"/>
      <c r="AA397" s="88"/>
      <c r="AB397" s="88"/>
      <c r="AC397" s="88"/>
      <c r="AD397" s="88"/>
      <c r="AE397" s="88"/>
      <c r="AF397" s="88"/>
      <c r="AG397" s="88"/>
      <c r="AH397" s="89"/>
      <c r="AI397" s="88"/>
      <c r="AJ397" s="88"/>
      <c r="AK397" s="88"/>
      <c r="AL397" s="88"/>
      <c r="AM397" s="90"/>
      <c r="AN397" s="91"/>
      <c r="AO397" s="92"/>
      <c r="AP397" s="92"/>
      <c r="AQ397" s="92"/>
    </row>
    <row r="398" s="95" customFormat="true" ht="14.25" hidden="false" customHeight="false" outlineLevel="0" collapsed="false">
      <c r="A398" s="85"/>
      <c r="B398" s="86"/>
      <c r="C398" s="86"/>
      <c r="D398" s="86"/>
      <c r="E398" s="86"/>
      <c r="F398" s="86"/>
      <c r="G398" s="86"/>
      <c r="H398" s="86"/>
      <c r="I398" s="86"/>
      <c r="J398" s="86"/>
      <c r="S398" s="88"/>
      <c r="T398" s="88"/>
      <c r="U398" s="88"/>
      <c r="V398" s="88"/>
      <c r="W398" s="88"/>
      <c r="X398" s="88"/>
      <c r="Y398" s="88"/>
      <c r="Z398" s="88"/>
      <c r="AA398" s="88"/>
      <c r="AB398" s="88"/>
      <c r="AC398" s="88"/>
      <c r="AD398" s="88"/>
      <c r="AE398" s="88"/>
      <c r="AF398" s="88"/>
      <c r="AG398" s="88"/>
      <c r="AH398" s="89"/>
      <c r="AI398" s="88"/>
      <c r="AJ398" s="88"/>
      <c r="AK398" s="88"/>
      <c r="AL398" s="88"/>
      <c r="AM398" s="90"/>
      <c r="AN398" s="91"/>
      <c r="AO398" s="92"/>
      <c r="AP398" s="92"/>
      <c r="AQ398" s="92"/>
    </row>
    <row r="399" s="95" customFormat="true" ht="14.25" hidden="false" customHeight="false" outlineLevel="0" collapsed="false">
      <c r="A399" s="85"/>
      <c r="B399" s="86"/>
      <c r="C399" s="86"/>
      <c r="D399" s="86"/>
      <c r="E399" s="86"/>
      <c r="F399" s="86"/>
      <c r="G399" s="86"/>
      <c r="H399" s="86"/>
      <c r="I399" s="86"/>
      <c r="J399" s="86"/>
      <c r="S399" s="88"/>
      <c r="T399" s="88"/>
      <c r="U399" s="88"/>
      <c r="V399" s="88"/>
      <c r="W399" s="88"/>
      <c r="X399" s="88"/>
      <c r="Y399" s="88"/>
      <c r="Z399" s="88"/>
      <c r="AA399" s="88"/>
      <c r="AB399" s="88"/>
      <c r="AC399" s="88"/>
      <c r="AD399" s="88"/>
      <c r="AE399" s="88"/>
      <c r="AF399" s="88"/>
      <c r="AG399" s="88"/>
      <c r="AH399" s="89"/>
      <c r="AI399" s="88"/>
      <c r="AJ399" s="88"/>
      <c r="AK399" s="88"/>
      <c r="AL399" s="88"/>
      <c r="AM399" s="90"/>
      <c r="AN399" s="91"/>
      <c r="AO399" s="92"/>
      <c r="AP399" s="92"/>
      <c r="AQ399" s="92"/>
    </row>
    <row r="400" s="95" customFormat="true" ht="14.25" hidden="false" customHeight="false" outlineLevel="0" collapsed="false">
      <c r="A400" s="85"/>
      <c r="B400" s="86"/>
      <c r="C400" s="86"/>
      <c r="D400" s="86"/>
      <c r="E400" s="86"/>
      <c r="F400" s="86"/>
      <c r="G400" s="86"/>
      <c r="H400" s="86"/>
      <c r="I400" s="86"/>
      <c r="J400" s="86"/>
      <c r="S400" s="88"/>
      <c r="T400" s="88"/>
      <c r="U400" s="88"/>
      <c r="V400" s="88"/>
      <c r="W400" s="88"/>
      <c r="X400" s="88"/>
      <c r="Y400" s="88"/>
      <c r="Z400" s="88"/>
      <c r="AA400" s="88"/>
      <c r="AB400" s="88"/>
      <c r="AC400" s="88"/>
      <c r="AD400" s="88"/>
      <c r="AE400" s="88"/>
      <c r="AF400" s="88"/>
      <c r="AG400" s="88"/>
      <c r="AH400" s="89"/>
      <c r="AI400" s="88"/>
      <c r="AJ400" s="88"/>
      <c r="AK400" s="88"/>
      <c r="AL400" s="88"/>
      <c r="AM400" s="90"/>
      <c r="AN400" s="91"/>
      <c r="AO400" s="92"/>
      <c r="AP400" s="92"/>
      <c r="AQ400" s="92"/>
    </row>
    <row r="401" s="95" customFormat="true" ht="14.25" hidden="false" customHeight="false" outlineLevel="0" collapsed="false">
      <c r="A401" s="85"/>
      <c r="B401" s="86"/>
      <c r="C401" s="86"/>
      <c r="D401" s="86"/>
      <c r="E401" s="86"/>
      <c r="F401" s="86"/>
      <c r="G401" s="86"/>
      <c r="H401" s="86"/>
      <c r="I401" s="86"/>
      <c r="J401" s="86"/>
      <c r="S401" s="88"/>
      <c r="T401" s="88"/>
      <c r="U401" s="88"/>
      <c r="V401" s="88"/>
      <c r="W401" s="88"/>
      <c r="X401" s="88"/>
      <c r="Y401" s="88"/>
      <c r="Z401" s="88"/>
      <c r="AA401" s="88"/>
      <c r="AB401" s="88"/>
      <c r="AC401" s="88"/>
      <c r="AD401" s="88"/>
      <c r="AE401" s="88"/>
      <c r="AF401" s="88"/>
      <c r="AG401" s="88"/>
      <c r="AH401" s="89"/>
      <c r="AI401" s="88"/>
      <c r="AJ401" s="88"/>
      <c r="AK401" s="88"/>
      <c r="AL401" s="88"/>
      <c r="AM401" s="90"/>
      <c r="AN401" s="91"/>
      <c r="AO401" s="92"/>
      <c r="AP401" s="92"/>
      <c r="AQ401" s="92"/>
    </row>
    <row r="402" s="95" customFormat="true" ht="14.25" hidden="false" customHeight="false" outlineLevel="0" collapsed="false">
      <c r="A402" s="85"/>
      <c r="B402" s="86"/>
      <c r="C402" s="86"/>
      <c r="D402" s="86"/>
      <c r="E402" s="86"/>
      <c r="F402" s="86"/>
      <c r="G402" s="86"/>
      <c r="H402" s="86"/>
      <c r="I402" s="86"/>
      <c r="J402" s="86"/>
      <c r="S402" s="88"/>
      <c r="T402" s="88"/>
      <c r="U402" s="88"/>
      <c r="V402" s="88"/>
      <c r="W402" s="88"/>
      <c r="X402" s="88"/>
      <c r="Y402" s="88"/>
      <c r="Z402" s="88"/>
      <c r="AA402" s="88"/>
      <c r="AB402" s="88"/>
      <c r="AC402" s="88"/>
      <c r="AD402" s="88"/>
      <c r="AE402" s="88"/>
      <c r="AF402" s="88"/>
      <c r="AG402" s="88"/>
      <c r="AH402" s="89"/>
      <c r="AI402" s="88"/>
      <c r="AJ402" s="88"/>
      <c r="AK402" s="88"/>
      <c r="AL402" s="88"/>
      <c r="AM402" s="90"/>
      <c r="AN402" s="91"/>
      <c r="AO402" s="92"/>
      <c r="AP402" s="92"/>
      <c r="AQ402" s="92"/>
    </row>
    <row r="403" s="95" customFormat="true" ht="14.25" hidden="false" customHeight="false" outlineLevel="0" collapsed="false">
      <c r="A403" s="85"/>
      <c r="B403" s="86"/>
      <c r="C403" s="86"/>
      <c r="D403" s="86"/>
      <c r="E403" s="86"/>
      <c r="F403" s="86"/>
      <c r="G403" s="86"/>
      <c r="H403" s="86"/>
      <c r="I403" s="86"/>
      <c r="J403" s="86"/>
      <c r="S403" s="88"/>
      <c r="T403" s="88"/>
      <c r="U403" s="88"/>
      <c r="V403" s="88"/>
      <c r="W403" s="88"/>
      <c r="X403" s="88"/>
      <c r="Y403" s="88"/>
      <c r="Z403" s="88"/>
      <c r="AA403" s="88"/>
      <c r="AB403" s="88"/>
      <c r="AC403" s="88"/>
      <c r="AD403" s="88"/>
      <c r="AE403" s="88"/>
      <c r="AF403" s="88"/>
      <c r="AG403" s="88"/>
      <c r="AH403" s="89"/>
      <c r="AI403" s="88"/>
      <c r="AJ403" s="88"/>
      <c r="AK403" s="88"/>
      <c r="AL403" s="88"/>
      <c r="AM403" s="90"/>
      <c r="AN403" s="91"/>
      <c r="AO403" s="92"/>
      <c r="AP403" s="92"/>
      <c r="AQ403" s="92"/>
    </row>
    <row r="404" s="95" customFormat="true" ht="14.25" hidden="false" customHeight="false" outlineLevel="0" collapsed="false">
      <c r="A404" s="85"/>
      <c r="B404" s="86"/>
      <c r="C404" s="86"/>
      <c r="D404" s="86"/>
      <c r="E404" s="86"/>
      <c r="F404" s="86"/>
      <c r="G404" s="86"/>
      <c r="H404" s="86"/>
      <c r="I404" s="86"/>
      <c r="J404" s="86"/>
      <c r="S404" s="88"/>
      <c r="T404" s="88"/>
      <c r="U404" s="88"/>
      <c r="V404" s="88"/>
      <c r="W404" s="88"/>
      <c r="X404" s="88"/>
      <c r="Y404" s="88"/>
      <c r="Z404" s="88"/>
      <c r="AA404" s="88"/>
      <c r="AB404" s="88"/>
      <c r="AC404" s="88"/>
      <c r="AD404" s="88"/>
      <c r="AE404" s="88"/>
      <c r="AF404" s="88"/>
      <c r="AG404" s="88"/>
      <c r="AH404" s="89"/>
      <c r="AI404" s="88"/>
      <c r="AJ404" s="88"/>
      <c r="AK404" s="88"/>
      <c r="AL404" s="88"/>
      <c r="AM404" s="90"/>
      <c r="AN404" s="91"/>
      <c r="AO404" s="92"/>
      <c r="AP404" s="92"/>
      <c r="AQ404" s="92"/>
    </row>
    <row r="405" s="95" customFormat="true" ht="14.25" hidden="false" customHeight="false" outlineLevel="0" collapsed="false">
      <c r="A405" s="85"/>
      <c r="B405" s="86"/>
      <c r="C405" s="86"/>
      <c r="D405" s="86"/>
      <c r="E405" s="86"/>
      <c r="F405" s="86"/>
      <c r="G405" s="86"/>
      <c r="H405" s="86"/>
      <c r="I405" s="86"/>
      <c r="J405" s="86"/>
      <c r="S405" s="88"/>
      <c r="T405" s="88"/>
      <c r="U405" s="88"/>
      <c r="V405" s="88"/>
      <c r="W405" s="88"/>
      <c r="X405" s="88"/>
      <c r="Y405" s="88"/>
      <c r="Z405" s="88"/>
      <c r="AA405" s="88"/>
      <c r="AB405" s="88"/>
      <c r="AC405" s="88"/>
      <c r="AD405" s="88"/>
      <c r="AE405" s="88"/>
      <c r="AF405" s="88"/>
      <c r="AG405" s="88"/>
      <c r="AH405" s="89"/>
      <c r="AI405" s="88"/>
      <c r="AJ405" s="88"/>
      <c r="AK405" s="88"/>
      <c r="AL405" s="88"/>
      <c r="AM405" s="90"/>
      <c r="AN405" s="91"/>
      <c r="AO405" s="92"/>
      <c r="AP405" s="92"/>
      <c r="AQ405" s="92"/>
    </row>
    <row r="406" s="95" customFormat="true" ht="14.25" hidden="false" customHeight="false" outlineLevel="0" collapsed="false">
      <c r="A406" s="85"/>
      <c r="B406" s="86"/>
      <c r="C406" s="86"/>
      <c r="D406" s="86"/>
      <c r="E406" s="86"/>
      <c r="F406" s="86"/>
      <c r="G406" s="86"/>
      <c r="H406" s="86"/>
      <c r="I406" s="86"/>
      <c r="J406" s="86"/>
      <c r="S406" s="88"/>
      <c r="T406" s="88"/>
      <c r="U406" s="88"/>
      <c r="V406" s="88"/>
      <c r="W406" s="88"/>
      <c r="X406" s="88"/>
      <c r="Y406" s="88"/>
      <c r="Z406" s="88"/>
      <c r="AA406" s="88"/>
      <c r="AB406" s="88"/>
      <c r="AC406" s="88"/>
      <c r="AD406" s="88"/>
      <c r="AE406" s="88"/>
      <c r="AF406" s="88"/>
      <c r="AG406" s="88"/>
      <c r="AH406" s="89"/>
      <c r="AI406" s="88"/>
      <c r="AJ406" s="88"/>
      <c r="AK406" s="88"/>
      <c r="AL406" s="88"/>
      <c r="AM406" s="90"/>
      <c r="AN406" s="91"/>
      <c r="AO406" s="92"/>
      <c r="AP406" s="92"/>
      <c r="AQ406" s="92"/>
    </row>
    <row r="407" s="95" customFormat="true" ht="14.25" hidden="false" customHeight="false" outlineLevel="0" collapsed="false">
      <c r="A407" s="85"/>
      <c r="B407" s="86"/>
      <c r="C407" s="86"/>
      <c r="D407" s="86"/>
      <c r="E407" s="86"/>
      <c r="F407" s="86"/>
      <c r="G407" s="86"/>
      <c r="H407" s="86"/>
      <c r="I407" s="86"/>
      <c r="J407" s="86"/>
      <c r="S407" s="88"/>
      <c r="T407" s="88"/>
      <c r="U407" s="88"/>
      <c r="V407" s="88"/>
      <c r="W407" s="88"/>
      <c r="X407" s="88"/>
      <c r="Y407" s="88"/>
      <c r="Z407" s="88"/>
      <c r="AA407" s="88"/>
      <c r="AB407" s="88"/>
      <c r="AC407" s="88"/>
      <c r="AD407" s="88"/>
      <c r="AE407" s="88"/>
      <c r="AF407" s="88"/>
      <c r="AG407" s="88"/>
      <c r="AH407" s="89"/>
      <c r="AI407" s="88"/>
      <c r="AJ407" s="88"/>
      <c r="AK407" s="88"/>
      <c r="AL407" s="88"/>
      <c r="AM407" s="90"/>
      <c r="AN407" s="91"/>
      <c r="AO407" s="92"/>
      <c r="AP407" s="92"/>
      <c r="AQ407" s="92"/>
    </row>
    <row r="408" s="95" customFormat="true" ht="14.25" hidden="false" customHeight="false" outlineLevel="0" collapsed="false">
      <c r="A408" s="85"/>
      <c r="B408" s="86"/>
      <c r="C408" s="86"/>
      <c r="D408" s="86"/>
      <c r="E408" s="86"/>
      <c r="F408" s="86"/>
      <c r="G408" s="86"/>
      <c r="H408" s="86"/>
      <c r="I408" s="86"/>
      <c r="J408" s="86"/>
      <c r="S408" s="88"/>
      <c r="T408" s="88"/>
      <c r="U408" s="88"/>
      <c r="V408" s="88"/>
      <c r="W408" s="88"/>
      <c r="X408" s="88"/>
      <c r="Y408" s="88"/>
      <c r="Z408" s="88"/>
      <c r="AA408" s="88"/>
      <c r="AB408" s="88"/>
      <c r="AC408" s="88"/>
      <c r="AD408" s="88"/>
      <c r="AE408" s="88"/>
      <c r="AF408" s="88"/>
      <c r="AG408" s="88"/>
      <c r="AH408" s="89"/>
      <c r="AI408" s="88"/>
      <c r="AJ408" s="88"/>
      <c r="AK408" s="88"/>
      <c r="AL408" s="88"/>
      <c r="AM408" s="90"/>
      <c r="AN408" s="91"/>
      <c r="AO408" s="92"/>
      <c r="AP408" s="92"/>
      <c r="AQ408" s="92"/>
    </row>
    <row r="409" s="95" customFormat="true" ht="14.25" hidden="false" customHeight="false" outlineLevel="0" collapsed="false">
      <c r="A409" s="85"/>
      <c r="B409" s="86"/>
      <c r="C409" s="86"/>
      <c r="D409" s="86"/>
      <c r="E409" s="86"/>
      <c r="F409" s="86"/>
      <c r="G409" s="86"/>
      <c r="H409" s="86"/>
      <c r="I409" s="86"/>
      <c r="J409" s="86"/>
      <c r="S409" s="88"/>
      <c r="T409" s="88"/>
      <c r="U409" s="88"/>
      <c r="V409" s="88"/>
      <c r="W409" s="88"/>
      <c r="X409" s="88"/>
      <c r="Y409" s="88"/>
      <c r="Z409" s="88"/>
      <c r="AA409" s="88"/>
      <c r="AB409" s="88"/>
      <c r="AC409" s="88"/>
      <c r="AD409" s="88"/>
      <c r="AE409" s="88"/>
      <c r="AF409" s="88"/>
      <c r="AG409" s="88"/>
      <c r="AH409" s="89"/>
      <c r="AI409" s="88"/>
      <c r="AJ409" s="88"/>
      <c r="AK409" s="88"/>
      <c r="AL409" s="88"/>
      <c r="AM409" s="90"/>
      <c r="AN409" s="91"/>
      <c r="AO409" s="92"/>
      <c r="AP409" s="92"/>
      <c r="AQ409" s="92"/>
    </row>
    <row r="410" s="95" customFormat="true" ht="14.25" hidden="false" customHeight="false" outlineLevel="0" collapsed="false">
      <c r="A410" s="85"/>
      <c r="B410" s="86"/>
      <c r="C410" s="86"/>
      <c r="D410" s="86"/>
      <c r="E410" s="86"/>
      <c r="F410" s="86"/>
      <c r="G410" s="86"/>
      <c r="H410" s="86"/>
      <c r="I410" s="86"/>
      <c r="J410" s="86"/>
      <c r="S410" s="88"/>
      <c r="T410" s="88"/>
      <c r="U410" s="88"/>
      <c r="V410" s="88"/>
      <c r="W410" s="88"/>
      <c r="X410" s="88"/>
      <c r="Y410" s="88"/>
      <c r="Z410" s="88"/>
      <c r="AA410" s="88"/>
      <c r="AB410" s="88"/>
      <c r="AC410" s="88"/>
      <c r="AD410" s="88"/>
      <c r="AE410" s="88"/>
      <c r="AF410" s="88"/>
      <c r="AG410" s="88"/>
      <c r="AH410" s="89"/>
      <c r="AI410" s="88"/>
      <c r="AJ410" s="88"/>
      <c r="AK410" s="88"/>
      <c r="AL410" s="88"/>
      <c r="AM410" s="90"/>
      <c r="AN410" s="91"/>
      <c r="AO410" s="92"/>
      <c r="AP410" s="92"/>
      <c r="AQ410" s="92"/>
    </row>
    <row r="411" s="95" customFormat="true" ht="14.25" hidden="false" customHeight="false" outlineLevel="0" collapsed="false">
      <c r="A411" s="85"/>
      <c r="B411" s="86"/>
      <c r="C411" s="86"/>
      <c r="D411" s="86"/>
      <c r="E411" s="86"/>
      <c r="F411" s="86"/>
      <c r="G411" s="86"/>
      <c r="H411" s="86"/>
      <c r="I411" s="86"/>
      <c r="J411" s="86"/>
      <c r="S411" s="88"/>
      <c r="T411" s="88"/>
      <c r="U411" s="88"/>
      <c r="V411" s="88"/>
      <c r="W411" s="88"/>
      <c r="X411" s="88"/>
      <c r="Y411" s="88"/>
      <c r="Z411" s="88"/>
      <c r="AA411" s="88"/>
      <c r="AB411" s="88"/>
      <c r="AC411" s="88"/>
      <c r="AD411" s="88"/>
      <c r="AE411" s="88"/>
      <c r="AF411" s="88"/>
      <c r="AG411" s="88"/>
      <c r="AH411" s="89"/>
      <c r="AI411" s="88"/>
      <c r="AJ411" s="88"/>
      <c r="AK411" s="88"/>
      <c r="AL411" s="88"/>
      <c r="AM411" s="90"/>
      <c r="AN411" s="91"/>
      <c r="AO411" s="92"/>
      <c r="AP411" s="92"/>
      <c r="AQ411" s="92"/>
    </row>
    <row r="412" s="95" customFormat="true" ht="14.25" hidden="false" customHeight="false" outlineLevel="0" collapsed="false">
      <c r="A412" s="85"/>
      <c r="B412" s="86"/>
      <c r="C412" s="86"/>
      <c r="D412" s="86"/>
      <c r="E412" s="86"/>
      <c r="F412" s="86"/>
      <c r="G412" s="86"/>
      <c r="H412" s="86"/>
      <c r="I412" s="86"/>
      <c r="J412" s="86"/>
      <c r="S412" s="88"/>
      <c r="T412" s="88"/>
      <c r="U412" s="88"/>
      <c r="V412" s="88"/>
      <c r="W412" s="88"/>
      <c r="X412" s="88"/>
      <c r="Y412" s="88"/>
      <c r="Z412" s="88"/>
      <c r="AA412" s="88"/>
      <c r="AB412" s="88"/>
      <c r="AC412" s="88"/>
      <c r="AD412" s="88"/>
      <c r="AE412" s="88"/>
      <c r="AF412" s="88"/>
      <c r="AG412" s="88"/>
      <c r="AH412" s="89"/>
      <c r="AI412" s="88"/>
      <c r="AJ412" s="88"/>
      <c r="AK412" s="88"/>
      <c r="AL412" s="88"/>
      <c r="AM412" s="90"/>
      <c r="AN412" s="91"/>
      <c r="AO412" s="92"/>
      <c r="AP412" s="92"/>
      <c r="AQ412" s="92"/>
    </row>
    <row r="413" s="95" customFormat="true" ht="14.25" hidden="false" customHeight="false" outlineLevel="0" collapsed="false">
      <c r="A413" s="85"/>
      <c r="B413" s="86"/>
      <c r="C413" s="86"/>
      <c r="D413" s="86"/>
      <c r="E413" s="86"/>
      <c r="F413" s="86"/>
      <c r="G413" s="86"/>
      <c r="H413" s="86"/>
      <c r="I413" s="86"/>
      <c r="J413" s="86"/>
      <c r="S413" s="88"/>
      <c r="T413" s="88"/>
      <c r="U413" s="88"/>
      <c r="V413" s="88"/>
      <c r="W413" s="88"/>
      <c r="X413" s="88"/>
      <c r="Y413" s="88"/>
      <c r="Z413" s="88"/>
      <c r="AA413" s="88"/>
      <c r="AB413" s="88"/>
      <c r="AC413" s="88"/>
      <c r="AD413" s="88"/>
      <c r="AE413" s="88"/>
      <c r="AF413" s="88"/>
      <c r="AG413" s="88"/>
      <c r="AH413" s="89"/>
      <c r="AI413" s="88"/>
      <c r="AJ413" s="88"/>
      <c r="AK413" s="88"/>
      <c r="AL413" s="88"/>
      <c r="AM413" s="90"/>
      <c r="AN413" s="91"/>
      <c r="AO413" s="92"/>
      <c r="AP413" s="92"/>
      <c r="AQ413" s="92"/>
    </row>
    <row r="414" s="95" customFormat="true" ht="14.25" hidden="false" customHeight="false" outlineLevel="0" collapsed="false">
      <c r="A414" s="85"/>
      <c r="B414" s="86"/>
      <c r="C414" s="86"/>
      <c r="D414" s="86"/>
      <c r="E414" s="86"/>
      <c r="F414" s="86"/>
      <c r="G414" s="86"/>
      <c r="H414" s="86"/>
      <c r="I414" s="86"/>
      <c r="J414" s="86"/>
      <c r="S414" s="88"/>
      <c r="T414" s="88"/>
      <c r="U414" s="88"/>
      <c r="V414" s="88"/>
      <c r="W414" s="88"/>
      <c r="X414" s="88"/>
      <c r="Y414" s="88"/>
      <c r="Z414" s="88"/>
      <c r="AA414" s="88"/>
      <c r="AB414" s="88"/>
      <c r="AC414" s="88"/>
      <c r="AD414" s="88"/>
      <c r="AE414" s="88"/>
      <c r="AF414" s="88"/>
      <c r="AG414" s="88"/>
      <c r="AH414" s="89"/>
      <c r="AI414" s="88"/>
      <c r="AJ414" s="88"/>
      <c r="AK414" s="88"/>
      <c r="AL414" s="88"/>
      <c r="AM414" s="90"/>
      <c r="AN414" s="91"/>
      <c r="AO414" s="92"/>
      <c r="AP414" s="92"/>
      <c r="AQ414" s="92"/>
    </row>
    <row r="415" s="95" customFormat="true" ht="14.25" hidden="false" customHeight="false" outlineLevel="0" collapsed="false">
      <c r="A415" s="85"/>
      <c r="B415" s="86"/>
      <c r="C415" s="86"/>
      <c r="D415" s="86"/>
      <c r="E415" s="86"/>
      <c r="F415" s="86"/>
      <c r="G415" s="86"/>
      <c r="H415" s="86"/>
      <c r="I415" s="86"/>
      <c r="J415" s="86"/>
      <c r="S415" s="88"/>
      <c r="T415" s="88"/>
      <c r="U415" s="88"/>
      <c r="V415" s="88"/>
      <c r="W415" s="88"/>
      <c r="X415" s="88"/>
      <c r="Y415" s="88"/>
      <c r="Z415" s="88"/>
      <c r="AA415" s="88"/>
      <c r="AB415" s="88"/>
      <c r="AC415" s="88"/>
      <c r="AD415" s="88"/>
      <c r="AE415" s="88"/>
      <c r="AF415" s="88"/>
      <c r="AG415" s="88"/>
      <c r="AH415" s="89"/>
      <c r="AI415" s="88"/>
      <c r="AJ415" s="88"/>
      <c r="AK415" s="88"/>
      <c r="AL415" s="88"/>
      <c r="AM415" s="90"/>
      <c r="AN415" s="91"/>
      <c r="AO415" s="92"/>
      <c r="AP415" s="92"/>
      <c r="AQ415" s="92"/>
    </row>
    <row r="416" s="95" customFormat="true" ht="14.25" hidden="false" customHeight="false" outlineLevel="0" collapsed="false">
      <c r="A416" s="85"/>
      <c r="B416" s="86"/>
      <c r="C416" s="86"/>
      <c r="D416" s="86"/>
      <c r="E416" s="86"/>
      <c r="F416" s="86"/>
      <c r="G416" s="86"/>
      <c r="H416" s="86"/>
      <c r="I416" s="86"/>
      <c r="J416" s="86"/>
      <c r="S416" s="88"/>
      <c r="T416" s="88"/>
      <c r="U416" s="88"/>
      <c r="V416" s="88"/>
      <c r="W416" s="88"/>
      <c r="X416" s="88"/>
      <c r="Y416" s="88"/>
      <c r="Z416" s="88"/>
      <c r="AA416" s="88"/>
      <c r="AB416" s="88"/>
      <c r="AC416" s="88"/>
      <c r="AD416" s="88"/>
      <c r="AE416" s="88"/>
      <c r="AF416" s="88"/>
      <c r="AG416" s="88"/>
      <c r="AH416" s="89"/>
      <c r="AI416" s="88"/>
      <c r="AJ416" s="88"/>
      <c r="AK416" s="88"/>
      <c r="AL416" s="88"/>
      <c r="AM416" s="90"/>
      <c r="AN416" s="91"/>
      <c r="AO416" s="92"/>
      <c r="AP416" s="92"/>
      <c r="AQ416" s="92"/>
    </row>
    <row r="417" s="95" customFormat="true" ht="14.25" hidden="false" customHeight="false" outlineLevel="0" collapsed="false">
      <c r="A417" s="85"/>
      <c r="B417" s="86"/>
      <c r="C417" s="86"/>
      <c r="D417" s="86"/>
      <c r="E417" s="86"/>
      <c r="F417" s="86"/>
      <c r="G417" s="86"/>
      <c r="H417" s="86"/>
      <c r="I417" s="86"/>
      <c r="J417" s="86"/>
      <c r="S417" s="88"/>
      <c r="T417" s="88"/>
      <c r="U417" s="88"/>
      <c r="V417" s="88"/>
      <c r="W417" s="88"/>
      <c r="X417" s="88"/>
      <c r="Y417" s="88"/>
      <c r="Z417" s="88"/>
      <c r="AA417" s="88"/>
      <c r="AB417" s="88"/>
      <c r="AC417" s="88"/>
      <c r="AD417" s="88"/>
      <c r="AE417" s="88"/>
      <c r="AF417" s="88"/>
      <c r="AG417" s="88"/>
      <c r="AH417" s="89"/>
      <c r="AI417" s="88"/>
      <c r="AJ417" s="88"/>
      <c r="AK417" s="88"/>
      <c r="AL417" s="88"/>
      <c r="AM417" s="90"/>
      <c r="AN417" s="91"/>
      <c r="AO417" s="92"/>
      <c r="AP417" s="92"/>
      <c r="AQ417" s="92"/>
    </row>
    <row r="418" s="95" customFormat="true" ht="14.25" hidden="false" customHeight="false" outlineLevel="0" collapsed="false">
      <c r="A418" s="85"/>
      <c r="B418" s="86"/>
      <c r="C418" s="86"/>
      <c r="D418" s="86"/>
      <c r="E418" s="86"/>
      <c r="F418" s="86"/>
      <c r="G418" s="86"/>
      <c r="H418" s="86"/>
      <c r="I418" s="86"/>
      <c r="J418" s="86"/>
      <c r="S418" s="88"/>
      <c r="T418" s="88"/>
      <c r="U418" s="88"/>
      <c r="V418" s="88"/>
      <c r="W418" s="88"/>
      <c r="X418" s="88"/>
      <c r="Y418" s="88"/>
      <c r="Z418" s="88"/>
      <c r="AA418" s="88"/>
      <c r="AB418" s="88"/>
      <c r="AC418" s="88"/>
      <c r="AD418" s="88"/>
      <c r="AE418" s="88"/>
      <c r="AF418" s="88"/>
      <c r="AG418" s="88"/>
      <c r="AH418" s="89"/>
      <c r="AI418" s="88"/>
      <c r="AJ418" s="88"/>
      <c r="AK418" s="88"/>
      <c r="AL418" s="88"/>
      <c r="AM418" s="90"/>
      <c r="AN418" s="91"/>
      <c r="AO418" s="92"/>
      <c r="AP418" s="92"/>
      <c r="AQ418" s="92"/>
    </row>
    <row r="419" s="95" customFormat="true" ht="14.25" hidden="false" customHeight="false" outlineLevel="0" collapsed="false">
      <c r="A419" s="85"/>
      <c r="B419" s="86"/>
      <c r="C419" s="86"/>
      <c r="D419" s="86"/>
      <c r="E419" s="86"/>
      <c r="F419" s="86"/>
      <c r="G419" s="86"/>
      <c r="H419" s="86"/>
      <c r="I419" s="86"/>
      <c r="J419" s="86"/>
      <c r="S419" s="88"/>
      <c r="T419" s="88"/>
      <c r="U419" s="88"/>
      <c r="V419" s="88"/>
      <c r="W419" s="88"/>
      <c r="X419" s="88"/>
      <c r="Y419" s="88"/>
      <c r="Z419" s="88"/>
      <c r="AA419" s="88"/>
      <c r="AB419" s="88"/>
      <c r="AC419" s="88"/>
      <c r="AD419" s="88"/>
      <c r="AE419" s="88"/>
      <c r="AF419" s="88"/>
      <c r="AG419" s="88"/>
      <c r="AH419" s="89"/>
      <c r="AI419" s="88"/>
      <c r="AJ419" s="88"/>
      <c r="AK419" s="88"/>
      <c r="AL419" s="88"/>
      <c r="AM419" s="90"/>
      <c r="AN419" s="91"/>
      <c r="AO419" s="92"/>
      <c r="AP419" s="92"/>
      <c r="AQ419" s="92"/>
    </row>
    <row r="420" s="95" customFormat="true" ht="14.25" hidden="false" customHeight="false" outlineLevel="0" collapsed="false">
      <c r="A420" s="85"/>
      <c r="B420" s="86"/>
      <c r="C420" s="86"/>
      <c r="D420" s="86"/>
      <c r="E420" s="86"/>
      <c r="F420" s="86"/>
      <c r="G420" s="86"/>
      <c r="H420" s="86"/>
      <c r="I420" s="86"/>
      <c r="J420" s="86"/>
      <c r="S420" s="88"/>
      <c r="T420" s="88"/>
      <c r="U420" s="88"/>
      <c r="V420" s="88"/>
      <c r="W420" s="88"/>
      <c r="X420" s="88"/>
      <c r="Y420" s="88"/>
      <c r="Z420" s="88"/>
      <c r="AA420" s="88"/>
      <c r="AB420" s="88"/>
      <c r="AC420" s="88"/>
      <c r="AD420" s="88"/>
      <c r="AE420" s="88"/>
      <c r="AF420" s="88"/>
      <c r="AG420" s="88"/>
      <c r="AH420" s="89"/>
      <c r="AI420" s="88"/>
      <c r="AJ420" s="88"/>
      <c r="AK420" s="88"/>
      <c r="AL420" s="88"/>
      <c r="AM420" s="90"/>
      <c r="AN420" s="91"/>
      <c r="AO420" s="92"/>
      <c r="AP420" s="92"/>
      <c r="AQ420" s="92"/>
    </row>
    <row r="421" s="95" customFormat="true" ht="14.25" hidden="false" customHeight="false" outlineLevel="0" collapsed="false">
      <c r="A421" s="85"/>
      <c r="B421" s="86"/>
      <c r="C421" s="86"/>
      <c r="D421" s="86"/>
      <c r="E421" s="86"/>
      <c r="F421" s="86"/>
      <c r="G421" s="86"/>
      <c r="H421" s="86"/>
      <c r="I421" s="86"/>
      <c r="J421" s="86"/>
      <c r="S421" s="88"/>
      <c r="T421" s="88"/>
      <c r="U421" s="88"/>
      <c r="V421" s="88"/>
      <c r="W421" s="88"/>
      <c r="X421" s="88"/>
      <c r="Y421" s="88"/>
      <c r="Z421" s="88"/>
      <c r="AA421" s="88"/>
      <c r="AB421" s="88"/>
      <c r="AC421" s="88"/>
      <c r="AD421" s="88"/>
      <c r="AE421" s="88"/>
      <c r="AF421" s="88"/>
      <c r="AG421" s="88"/>
      <c r="AH421" s="89"/>
      <c r="AI421" s="88"/>
      <c r="AJ421" s="88"/>
      <c r="AK421" s="88"/>
      <c r="AL421" s="88"/>
      <c r="AM421" s="90"/>
      <c r="AN421" s="91"/>
      <c r="AO421" s="92"/>
      <c r="AP421" s="92"/>
      <c r="AQ421" s="92"/>
    </row>
    <row r="422" s="95" customFormat="true" ht="14.25" hidden="false" customHeight="false" outlineLevel="0" collapsed="false">
      <c r="A422" s="85"/>
      <c r="B422" s="86"/>
      <c r="C422" s="86"/>
      <c r="D422" s="86"/>
      <c r="E422" s="86"/>
      <c r="F422" s="86"/>
      <c r="G422" s="86"/>
      <c r="H422" s="86"/>
      <c r="I422" s="86"/>
      <c r="J422" s="86"/>
      <c r="S422" s="88"/>
      <c r="T422" s="88"/>
      <c r="U422" s="88"/>
      <c r="V422" s="88"/>
      <c r="W422" s="88"/>
      <c r="X422" s="88"/>
      <c r="Y422" s="88"/>
      <c r="Z422" s="88"/>
      <c r="AA422" s="88"/>
      <c r="AB422" s="88"/>
      <c r="AC422" s="88"/>
      <c r="AD422" s="88"/>
      <c r="AE422" s="88"/>
      <c r="AF422" s="88"/>
      <c r="AG422" s="88"/>
      <c r="AH422" s="89"/>
      <c r="AI422" s="88"/>
      <c r="AJ422" s="88"/>
      <c r="AK422" s="88"/>
      <c r="AL422" s="88"/>
      <c r="AM422" s="90"/>
      <c r="AN422" s="91"/>
      <c r="AO422" s="92"/>
      <c r="AP422" s="92"/>
      <c r="AQ422" s="92"/>
    </row>
    <row r="423" s="95" customFormat="true" ht="14.25" hidden="false" customHeight="false" outlineLevel="0" collapsed="false">
      <c r="A423" s="85"/>
      <c r="B423" s="86"/>
      <c r="C423" s="86"/>
      <c r="D423" s="86"/>
      <c r="E423" s="86"/>
      <c r="F423" s="86"/>
      <c r="G423" s="86"/>
      <c r="H423" s="86"/>
      <c r="I423" s="86"/>
      <c r="J423" s="86"/>
      <c r="S423" s="88"/>
      <c r="T423" s="88"/>
      <c r="U423" s="88"/>
      <c r="V423" s="88"/>
      <c r="W423" s="88"/>
      <c r="X423" s="88"/>
      <c r="Y423" s="88"/>
      <c r="Z423" s="88"/>
      <c r="AA423" s="88"/>
      <c r="AB423" s="88"/>
      <c r="AC423" s="88"/>
      <c r="AD423" s="88"/>
      <c r="AE423" s="88"/>
      <c r="AF423" s="88"/>
      <c r="AG423" s="88"/>
      <c r="AH423" s="89"/>
      <c r="AI423" s="88"/>
      <c r="AJ423" s="88"/>
      <c r="AK423" s="88"/>
      <c r="AL423" s="88"/>
      <c r="AM423" s="90"/>
      <c r="AN423" s="91"/>
      <c r="AO423" s="92"/>
      <c r="AP423" s="92"/>
      <c r="AQ423" s="92"/>
    </row>
    <row r="424" s="95" customFormat="true" ht="14.25" hidden="false" customHeight="false" outlineLevel="0" collapsed="false">
      <c r="A424" s="85"/>
      <c r="B424" s="86"/>
      <c r="C424" s="86"/>
      <c r="D424" s="86"/>
      <c r="E424" s="86"/>
      <c r="F424" s="86"/>
      <c r="G424" s="86"/>
      <c r="H424" s="86"/>
      <c r="I424" s="86"/>
      <c r="J424" s="86"/>
      <c r="S424" s="88"/>
      <c r="T424" s="88"/>
      <c r="U424" s="88"/>
      <c r="V424" s="88"/>
      <c r="W424" s="88"/>
      <c r="X424" s="88"/>
      <c r="Y424" s="88"/>
      <c r="Z424" s="88"/>
      <c r="AA424" s="88"/>
      <c r="AB424" s="88"/>
      <c r="AC424" s="88"/>
      <c r="AD424" s="88"/>
      <c r="AE424" s="88"/>
      <c r="AF424" s="88"/>
      <c r="AG424" s="88"/>
      <c r="AH424" s="89"/>
      <c r="AI424" s="88"/>
      <c r="AJ424" s="88"/>
      <c r="AK424" s="88"/>
      <c r="AL424" s="88"/>
      <c r="AM424" s="90"/>
      <c r="AN424" s="91"/>
      <c r="AO424" s="92"/>
      <c r="AP424" s="92"/>
      <c r="AQ424" s="92"/>
    </row>
    <row r="425" s="95" customFormat="true" ht="14.25" hidden="false" customHeight="false" outlineLevel="0" collapsed="false">
      <c r="A425" s="85"/>
      <c r="B425" s="86"/>
      <c r="C425" s="86"/>
      <c r="D425" s="86"/>
      <c r="E425" s="86"/>
      <c r="F425" s="86"/>
      <c r="G425" s="86"/>
      <c r="H425" s="86"/>
      <c r="I425" s="86"/>
      <c r="J425" s="86"/>
      <c r="S425" s="88"/>
      <c r="T425" s="88"/>
      <c r="U425" s="88"/>
      <c r="V425" s="88"/>
      <c r="W425" s="88"/>
      <c r="X425" s="88"/>
      <c r="Y425" s="88"/>
      <c r="Z425" s="88"/>
      <c r="AA425" s="88"/>
      <c r="AB425" s="88"/>
      <c r="AC425" s="88"/>
      <c r="AD425" s="88"/>
      <c r="AE425" s="88"/>
      <c r="AF425" s="88"/>
      <c r="AG425" s="88"/>
      <c r="AH425" s="89"/>
      <c r="AI425" s="88"/>
      <c r="AJ425" s="88"/>
      <c r="AK425" s="88"/>
      <c r="AL425" s="88"/>
      <c r="AM425" s="90"/>
      <c r="AN425" s="91"/>
      <c r="AO425" s="92"/>
      <c r="AP425" s="92"/>
      <c r="AQ425" s="92"/>
    </row>
    <row r="426" s="95" customFormat="true" ht="14.25" hidden="false" customHeight="false" outlineLevel="0" collapsed="false">
      <c r="A426" s="85"/>
      <c r="B426" s="86"/>
      <c r="C426" s="86"/>
      <c r="D426" s="86"/>
      <c r="E426" s="86"/>
      <c r="F426" s="86"/>
      <c r="G426" s="86"/>
      <c r="H426" s="86"/>
      <c r="I426" s="86"/>
      <c r="J426" s="86"/>
      <c r="S426" s="88"/>
      <c r="T426" s="88"/>
      <c r="U426" s="88"/>
      <c r="V426" s="88"/>
      <c r="W426" s="88"/>
      <c r="X426" s="88"/>
      <c r="Y426" s="88"/>
      <c r="Z426" s="88"/>
      <c r="AA426" s="88"/>
      <c r="AB426" s="88"/>
      <c r="AC426" s="88"/>
      <c r="AD426" s="88"/>
      <c r="AE426" s="88"/>
      <c r="AF426" s="88"/>
      <c r="AG426" s="88"/>
      <c r="AH426" s="89"/>
      <c r="AI426" s="88"/>
      <c r="AJ426" s="88"/>
      <c r="AK426" s="88"/>
      <c r="AL426" s="88"/>
      <c r="AM426" s="90"/>
      <c r="AN426" s="91"/>
      <c r="AO426" s="92"/>
      <c r="AP426" s="92"/>
      <c r="AQ426" s="92"/>
    </row>
    <row r="427" s="95" customFormat="true" ht="14.25" hidden="false" customHeight="false" outlineLevel="0" collapsed="false">
      <c r="A427" s="85"/>
      <c r="B427" s="86"/>
      <c r="C427" s="86"/>
      <c r="D427" s="86"/>
      <c r="E427" s="86"/>
      <c r="F427" s="86"/>
      <c r="G427" s="86"/>
      <c r="H427" s="86"/>
      <c r="I427" s="86"/>
      <c r="J427" s="86"/>
      <c r="S427" s="88"/>
      <c r="T427" s="88"/>
      <c r="U427" s="88"/>
      <c r="V427" s="88"/>
      <c r="W427" s="88"/>
      <c r="X427" s="88"/>
      <c r="Y427" s="88"/>
      <c r="Z427" s="88"/>
      <c r="AA427" s="88"/>
      <c r="AB427" s="88"/>
      <c r="AC427" s="88"/>
      <c r="AD427" s="88"/>
      <c r="AE427" s="88"/>
      <c r="AF427" s="88"/>
      <c r="AG427" s="88"/>
      <c r="AH427" s="89"/>
      <c r="AI427" s="88"/>
      <c r="AJ427" s="88"/>
      <c r="AK427" s="88"/>
      <c r="AL427" s="88"/>
      <c r="AM427" s="90"/>
      <c r="AN427" s="91"/>
      <c r="AO427" s="92"/>
      <c r="AP427" s="92"/>
      <c r="AQ427" s="92"/>
    </row>
    <row r="428" s="95" customFormat="true" ht="14.25" hidden="false" customHeight="false" outlineLevel="0" collapsed="false">
      <c r="A428" s="85"/>
      <c r="B428" s="86"/>
      <c r="C428" s="86"/>
      <c r="D428" s="86"/>
      <c r="E428" s="86"/>
      <c r="F428" s="86"/>
      <c r="G428" s="86"/>
      <c r="H428" s="86"/>
      <c r="I428" s="86"/>
      <c r="J428" s="86"/>
      <c r="S428" s="88"/>
      <c r="T428" s="88"/>
      <c r="U428" s="88"/>
      <c r="V428" s="88"/>
      <c r="W428" s="88"/>
      <c r="X428" s="88"/>
      <c r="Y428" s="88"/>
      <c r="Z428" s="88"/>
      <c r="AA428" s="88"/>
      <c r="AB428" s="88"/>
      <c r="AC428" s="88"/>
      <c r="AD428" s="88"/>
      <c r="AE428" s="88"/>
      <c r="AF428" s="88"/>
      <c r="AG428" s="88"/>
      <c r="AH428" s="89"/>
      <c r="AI428" s="88"/>
      <c r="AJ428" s="88"/>
      <c r="AK428" s="88"/>
      <c r="AL428" s="88"/>
      <c r="AM428" s="90"/>
      <c r="AN428" s="91"/>
      <c r="AO428" s="92"/>
      <c r="AP428" s="92"/>
      <c r="AQ428" s="92"/>
    </row>
    <row r="429" s="95" customFormat="true" ht="14.25" hidden="false" customHeight="false" outlineLevel="0" collapsed="false">
      <c r="A429" s="85"/>
      <c r="B429" s="86"/>
      <c r="C429" s="86"/>
      <c r="D429" s="86"/>
      <c r="E429" s="86"/>
      <c r="F429" s="86"/>
      <c r="G429" s="86"/>
      <c r="H429" s="86"/>
      <c r="I429" s="86"/>
      <c r="J429" s="86"/>
      <c r="S429" s="88"/>
      <c r="T429" s="88"/>
      <c r="U429" s="88"/>
      <c r="V429" s="88"/>
      <c r="W429" s="88"/>
      <c r="X429" s="88"/>
      <c r="Y429" s="88"/>
      <c r="Z429" s="88"/>
      <c r="AA429" s="88"/>
      <c r="AB429" s="88"/>
      <c r="AC429" s="88"/>
      <c r="AD429" s="88"/>
      <c r="AE429" s="88"/>
      <c r="AF429" s="88"/>
      <c r="AG429" s="88"/>
      <c r="AH429" s="89"/>
      <c r="AI429" s="88"/>
      <c r="AJ429" s="88"/>
      <c r="AK429" s="88"/>
      <c r="AL429" s="88"/>
      <c r="AM429" s="90"/>
      <c r="AN429" s="91"/>
      <c r="AO429" s="92"/>
      <c r="AP429" s="92"/>
      <c r="AQ429" s="92"/>
    </row>
    <row r="430" s="95" customFormat="true" ht="14.25" hidden="false" customHeight="false" outlineLevel="0" collapsed="false">
      <c r="A430" s="85"/>
      <c r="B430" s="86"/>
      <c r="C430" s="86"/>
      <c r="D430" s="86"/>
      <c r="E430" s="86"/>
      <c r="F430" s="86"/>
      <c r="G430" s="86"/>
      <c r="H430" s="86"/>
      <c r="I430" s="86"/>
      <c r="J430" s="86"/>
      <c r="S430" s="88"/>
      <c r="T430" s="88"/>
      <c r="U430" s="88"/>
      <c r="V430" s="88"/>
      <c r="W430" s="88"/>
      <c r="X430" s="88"/>
      <c r="Y430" s="88"/>
      <c r="Z430" s="88"/>
      <c r="AA430" s="88"/>
      <c r="AB430" s="88"/>
      <c r="AC430" s="88"/>
      <c r="AD430" s="88"/>
      <c r="AE430" s="88"/>
      <c r="AF430" s="88"/>
      <c r="AG430" s="88"/>
      <c r="AH430" s="89"/>
      <c r="AI430" s="88"/>
      <c r="AJ430" s="88"/>
      <c r="AK430" s="88"/>
      <c r="AL430" s="88"/>
      <c r="AM430" s="90"/>
      <c r="AN430" s="91"/>
      <c r="AO430" s="92"/>
      <c r="AP430" s="92"/>
      <c r="AQ430" s="92"/>
    </row>
    <row r="431" s="95" customFormat="true" ht="14.25" hidden="false" customHeight="false" outlineLevel="0" collapsed="false">
      <c r="A431" s="85"/>
      <c r="B431" s="86"/>
      <c r="C431" s="86"/>
      <c r="D431" s="86"/>
      <c r="E431" s="86"/>
      <c r="F431" s="86"/>
      <c r="G431" s="86"/>
      <c r="H431" s="86"/>
      <c r="I431" s="86"/>
      <c r="J431" s="86"/>
      <c r="S431" s="88"/>
      <c r="T431" s="88"/>
      <c r="U431" s="88"/>
      <c r="V431" s="88"/>
      <c r="W431" s="88"/>
      <c r="X431" s="88"/>
      <c r="Y431" s="88"/>
      <c r="Z431" s="88"/>
      <c r="AA431" s="88"/>
      <c r="AB431" s="88"/>
      <c r="AC431" s="88"/>
      <c r="AD431" s="88"/>
      <c r="AE431" s="88"/>
      <c r="AF431" s="88"/>
      <c r="AG431" s="88"/>
      <c r="AH431" s="89"/>
      <c r="AI431" s="88"/>
      <c r="AJ431" s="88"/>
      <c r="AK431" s="88"/>
      <c r="AL431" s="88"/>
      <c r="AM431" s="90"/>
      <c r="AN431" s="91"/>
      <c r="AO431" s="92"/>
      <c r="AP431" s="92"/>
      <c r="AQ431" s="92"/>
    </row>
    <row r="432" s="95" customFormat="true" ht="14.25" hidden="false" customHeight="false" outlineLevel="0" collapsed="false">
      <c r="A432" s="85"/>
      <c r="B432" s="86"/>
      <c r="C432" s="86"/>
      <c r="D432" s="86"/>
      <c r="E432" s="86"/>
      <c r="F432" s="86"/>
      <c r="G432" s="86"/>
      <c r="H432" s="86"/>
      <c r="I432" s="86"/>
      <c r="J432" s="86"/>
      <c r="S432" s="88"/>
      <c r="T432" s="88"/>
      <c r="U432" s="88"/>
      <c r="V432" s="88"/>
      <c r="W432" s="88"/>
      <c r="X432" s="88"/>
      <c r="Y432" s="88"/>
      <c r="Z432" s="88"/>
      <c r="AA432" s="88"/>
      <c r="AB432" s="88"/>
      <c r="AC432" s="88"/>
      <c r="AD432" s="88"/>
      <c r="AE432" s="88"/>
      <c r="AF432" s="88"/>
      <c r="AG432" s="88"/>
      <c r="AH432" s="89"/>
      <c r="AI432" s="88"/>
      <c r="AJ432" s="88"/>
      <c r="AK432" s="88"/>
      <c r="AL432" s="88"/>
      <c r="AM432" s="90"/>
      <c r="AN432" s="91"/>
      <c r="AO432" s="92"/>
      <c r="AP432" s="92"/>
      <c r="AQ432" s="92"/>
    </row>
    <row r="433" s="95" customFormat="true" ht="14.25" hidden="false" customHeight="false" outlineLevel="0" collapsed="false">
      <c r="A433" s="85"/>
      <c r="B433" s="86"/>
      <c r="C433" s="86"/>
      <c r="D433" s="86"/>
      <c r="E433" s="86"/>
      <c r="F433" s="86"/>
      <c r="G433" s="86"/>
      <c r="H433" s="86"/>
      <c r="I433" s="86"/>
      <c r="J433" s="86"/>
      <c r="S433" s="88"/>
      <c r="T433" s="88"/>
      <c r="U433" s="88"/>
      <c r="V433" s="88"/>
      <c r="W433" s="88"/>
      <c r="X433" s="88"/>
      <c r="Y433" s="88"/>
      <c r="Z433" s="88"/>
      <c r="AA433" s="88"/>
      <c r="AB433" s="88"/>
      <c r="AC433" s="88"/>
      <c r="AD433" s="88"/>
      <c r="AE433" s="88"/>
      <c r="AF433" s="88"/>
      <c r="AG433" s="88"/>
      <c r="AH433" s="89"/>
      <c r="AI433" s="88"/>
      <c r="AJ433" s="88"/>
      <c r="AK433" s="88"/>
      <c r="AL433" s="88"/>
      <c r="AM433" s="90"/>
      <c r="AN433" s="91"/>
      <c r="AO433" s="92"/>
      <c r="AP433" s="92"/>
      <c r="AQ433" s="92"/>
    </row>
    <row r="434" s="95" customFormat="true" ht="14.25" hidden="false" customHeight="false" outlineLevel="0" collapsed="false">
      <c r="A434" s="85"/>
      <c r="B434" s="86"/>
      <c r="C434" s="86"/>
      <c r="D434" s="86"/>
      <c r="E434" s="86"/>
      <c r="F434" s="86"/>
      <c r="G434" s="86"/>
      <c r="H434" s="86"/>
      <c r="I434" s="86"/>
      <c r="J434" s="86"/>
      <c r="S434" s="88"/>
      <c r="T434" s="88"/>
      <c r="U434" s="88"/>
      <c r="V434" s="88"/>
      <c r="W434" s="88"/>
      <c r="X434" s="88"/>
      <c r="Y434" s="88"/>
      <c r="Z434" s="88"/>
      <c r="AA434" s="88"/>
      <c r="AB434" s="88"/>
      <c r="AC434" s="88"/>
      <c r="AD434" s="88"/>
      <c r="AE434" s="88"/>
      <c r="AF434" s="88"/>
      <c r="AG434" s="88"/>
      <c r="AH434" s="89"/>
      <c r="AI434" s="88"/>
      <c r="AJ434" s="88"/>
      <c r="AK434" s="88"/>
      <c r="AL434" s="88"/>
      <c r="AM434" s="90"/>
      <c r="AN434" s="91"/>
      <c r="AO434" s="92"/>
      <c r="AP434" s="92"/>
      <c r="AQ434" s="92"/>
    </row>
    <row r="435" s="95" customFormat="true" ht="14.25" hidden="false" customHeight="false" outlineLevel="0" collapsed="false">
      <c r="A435" s="85"/>
      <c r="B435" s="86"/>
      <c r="C435" s="86"/>
      <c r="D435" s="86"/>
      <c r="E435" s="86"/>
      <c r="F435" s="86"/>
      <c r="G435" s="86"/>
      <c r="H435" s="86"/>
      <c r="I435" s="86"/>
      <c r="J435" s="86"/>
      <c r="S435" s="88"/>
      <c r="T435" s="88"/>
      <c r="U435" s="88"/>
      <c r="V435" s="88"/>
      <c r="W435" s="88"/>
      <c r="X435" s="88"/>
      <c r="Y435" s="88"/>
      <c r="Z435" s="88"/>
      <c r="AA435" s="88"/>
      <c r="AB435" s="88"/>
      <c r="AC435" s="88"/>
      <c r="AD435" s="88"/>
      <c r="AE435" s="88"/>
      <c r="AF435" s="88"/>
      <c r="AG435" s="88"/>
      <c r="AH435" s="89"/>
      <c r="AI435" s="88"/>
      <c r="AJ435" s="88"/>
      <c r="AK435" s="88"/>
      <c r="AL435" s="88"/>
      <c r="AM435" s="90"/>
      <c r="AN435" s="91"/>
      <c r="AO435" s="92"/>
      <c r="AP435" s="92"/>
      <c r="AQ435" s="92"/>
    </row>
    <row r="436" s="95" customFormat="true" ht="14.25" hidden="false" customHeight="false" outlineLevel="0" collapsed="false">
      <c r="A436" s="85"/>
      <c r="B436" s="86"/>
      <c r="C436" s="86"/>
      <c r="D436" s="86"/>
      <c r="E436" s="86"/>
      <c r="F436" s="86"/>
      <c r="G436" s="86"/>
      <c r="H436" s="86"/>
      <c r="I436" s="86"/>
      <c r="J436" s="86"/>
      <c r="S436" s="88"/>
      <c r="T436" s="88"/>
      <c r="U436" s="88"/>
      <c r="V436" s="88"/>
      <c r="W436" s="88"/>
      <c r="X436" s="88"/>
      <c r="Y436" s="88"/>
      <c r="Z436" s="88"/>
      <c r="AA436" s="88"/>
      <c r="AB436" s="88"/>
      <c r="AC436" s="88"/>
      <c r="AD436" s="88"/>
      <c r="AE436" s="88"/>
      <c r="AF436" s="88"/>
      <c r="AG436" s="88"/>
      <c r="AH436" s="89"/>
      <c r="AI436" s="88"/>
      <c r="AJ436" s="88"/>
      <c r="AK436" s="88"/>
      <c r="AL436" s="88"/>
      <c r="AM436" s="90"/>
      <c r="AN436" s="91"/>
      <c r="AO436" s="92"/>
      <c r="AP436" s="92"/>
      <c r="AQ436" s="92"/>
    </row>
    <row r="437" s="95" customFormat="true" ht="14.25" hidden="false" customHeight="false" outlineLevel="0" collapsed="false">
      <c r="A437" s="85"/>
      <c r="B437" s="86"/>
      <c r="C437" s="86"/>
      <c r="D437" s="86"/>
      <c r="E437" s="86"/>
      <c r="F437" s="86"/>
      <c r="G437" s="86"/>
      <c r="H437" s="86"/>
      <c r="I437" s="86"/>
      <c r="J437" s="86"/>
      <c r="S437" s="88"/>
      <c r="T437" s="88"/>
      <c r="U437" s="88"/>
      <c r="V437" s="88"/>
      <c r="W437" s="88"/>
      <c r="X437" s="88"/>
      <c r="Y437" s="88"/>
      <c r="Z437" s="88"/>
      <c r="AA437" s="88"/>
      <c r="AB437" s="88"/>
      <c r="AC437" s="88"/>
      <c r="AD437" s="88"/>
      <c r="AE437" s="88"/>
      <c r="AF437" s="88"/>
      <c r="AG437" s="88"/>
      <c r="AH437" s="89"/>
      <c r="AI437" s="88"/>
      <c r="AJ437" s="88"/>
      <c r="AK437" s="88"/>
      <c r="AL437" s="88"/>
      <c r="AM437" s="90"/>
      <c r="AN437" s="91"/>
      <c r="AO437" s="92"/>
      <c r="AP437" s="92"/>
      <c r="AQ437" s="92"/>
    </row>
    <row r="438" s="95" customFormat="true" ht="14.25" hidden="false" customHeight="false" outlineLevel="0" collapsed="false">
      <c r="A438" s="85"/>
      <c r="B438" s="86"/>
      <c r="C438" s="86"/>
      <c r="D438" s="86"/>
      <c r="E438" s="86"/>
      <c r="F438" s="86"/>
      <c r="G438" s="86"/>
      <c r="H438" s="86"/>
      <c r="I438" s="86"/>
      <c r="J438" s="86"/>
      <c r="S438" s="88"/>
      <c r="T438" s="88"/>
      <c r="U438" s="88"/>
      <c r="V438" s="88"/>
      <c r="W438" s="88"/>
      <c r="X438" s="88"/>
      <c r="Y438" s="88"/>
      <c r="Z438" s="88"/>
      <c r="AA438" s="88"/>
      <c r="AB438" s="88"/>
      <c r="AC438" s="88"/>
      <c r="AD438" s="88"/>
      <c r="AE438" s="88"/>
      <c r="AF438" s="88"/>
      <c r="AG438" s="88"/>
      <c r="AH438" s="89"/>
      <c r="AI438" s="88"/>
      <c r="AJ438" s="88"/>
      <c r="AK438" s="88"/>
      <c r="AL438" s="88"/>
      <c r="AM438" s="90"/>
      <c r="AN438" s="91"/>
      <c r="AO438" s="92"/>
      <c r="AP438" s="92"/>
      <c r="AQ438" s="92"/>
    </row>
    <row r="439" s="95" customFormat="true" ht="14.25" hidden="false" customHeight="false" outlineLevel="0" collapsed="false">
      <c r="A439" s="85"/>
      <c r="B439" s="86"/>
      <c r="C439" s="86"/>
      <c r="D439" s="86"/>
      <c r="E439" s="86"/>
      <c r="F439" s="86"/>
      <c r="G439" s="86"/>
      <c r="H439" s="86"/>
      <c r="I439" s="86"/>
      <c r="J439" s="86"/>
      <c r="S439" s="88"/>
      <c r="T439" s="88"/>
      <c r="U439" s="88"/>
      <c r="V439" s="88"/>
      <c r="W439" s="88"/>
      <c r="X439" s="88"/>
      <c r="Y439" s="88"/>
      <c r="Z439" s="88"/>
      <c r="AA439" s="88"/>
      <c r="AB439" s="88"/>
      <c r="AC439" s="88"/>
      <c r="AD439" s="88"/>
      <c r="AE439" s="88"/>
      <c r="AF439" s="88"/>
      <c r="AG439" s="88"/>
      <c r="AH439" s="89"/>
      <c r="AI439" s="88"/>
      <c r="AJ439" s="88"/>
      <c r="AK439" s="88"/>
      <c r="AL439" s="88"/>
      <c r="AM439" s="90"/>
      <c r="AN439" s="91"/>
      <c r="AO439" s="92"/>
      <c r="AP439" s="92"/>
      <c r="AQ439" s="92"/>
    </row>
    <row r="440" s="95" customFormat="true" ht="14.25" hidden="false" customHeight="false" outlineLevel="0" collapsed="false">
      <c r="A440" s="85"/>
      <c r="B440" s="86"/>
      <c r="C440" s="86"/>
      <c r="D440" s="86"/>
      <c r="E440" s="86"/>
      <c r="F440" s="86"/>
      <c r="G440" s="86"/>
      <c r="H440" s="86"/>
      <c r="I440" s="86"/>
      <c r="J440" s="86"/>
      <c r="S440" s="88"/>
      <c r="T440" s="88"/>
      <c r="U440" s="88"/>
      <c r="V440" s="88"/>
      <c r="W440" s="88"/>
      <c r="X440" s="88"/>
      <c r="Y440" s="88"/>
      <c r="Z440" s="88"/>
      <c r="AA440" s="88"/>
      <c r="AB440" s="88"/>
      <c r="AC440" s="88"/>
      <c r="AD440" s="88"/>
      <c r="AE440" s="88"/>
      <c r="AF440" s="88"/>
      <c r="AG440" s="88"/>
      <c r="AH440" s="89"/>
      <c r="AI440" s="88"/>
      <c r="AJ440" s="88"/>
      <c r="AK440" s="88"/>
      <c r="AL440" s="88"/>
      <c r="AM440" s="90"/>
      <c r="AN440" s="91"/>
      <c r="AO440" s="92"/>
      <c r="AP440" s="92"/>
      <c r="AQ440" s="92"/>
    </row>
    <row r="441" s="95" customFormat="true" ht="14.25" hidden="false" customHeight="false" outlineLevel="0" collapsed="false">
      <c r="A441" s="85"/>
      <c r="B441" s="86"/>
      <c r="C441" s="86"/>
      <c r="D441" s="86"/>
      <c r="E441" s="86"/>
      <c r="F441" s="86"/>
      <c r="G441" s="86"/>
      <c r="H441" s="86"/>
      <c r="I441" s="86"/>
      <c r="J441" s="86"/>
      <c r="S441" s="88"/>
      <c r="T441" s="88"/>
      <c r="U441" s="88"/>
      <c r="V441" s="88"/>
      <c r="W441" s="88"/>
      <c r="X441" s="88"/>
      <c r="Y441" s="88"/>
      <c r="Z441" s="88"/>
      <c r="AA441" s="88"/>
      <c r="AB441" s="88"/>
      <c r="AC441" s="88"/>
      <c r="AD441" s="88"/>
      <c r="AE441" s="88"/>
      <c r="AF441" s="88"/>
      <c r="AG441" s="88"/>
      <c r="AH441" s="89"/>
      <c r="AI441" s="88"/>
      <c r="AJ441" s="88"/>
      <c r="AK441" s="88"/>
      <c r="AL441" s="88"/>
      <c r="AM441" s="90"/>
      <c r="AN441" s="91"/>
      <c r="AO441" s="92"/>
      <c r="AP441" s="92"/>
      <c r="AQ441" s="92"/>
    </row>
    <row r="442" s="95" customFormat="true" ht="14.25" hidden="false" customHeight="false" outlineLevel="0" collapsed="false">
      <c r="A442" s="85"/>
      <c r="B442" s="86"/>
      <c r="C442" s="86"/>
      <c r="D442" s="86"/>
      <c r="E442" s="86"/>
      <c r="F442" s="86"/>
      <c r="G442" s="86"/>
      <c r="H442" s="86"/>
      <c r="I442" s="86"/>
      <c r="J442" s="86"/>
      <c r="S442" s="88"/>
      <c r="T442" s="88"/>
      <c r="U442" s="88"/>
      <c r="V442" s="88"/>
      <c r="W442" s="88"/>
      <c r="X442" s="88"/>
      <c r="Y442" s="88"/>
      <c r="Z442" s="88"/>
      <c r="AA442" s="88"/>
      <c r="AB442" s="88"/>
      <c r="AC442" s="88"/>
      <c r="AD442" s="88"/>
      <c r="AE442" s="88"/>
      <c r="AF442" s="88"/>
      <c r="AG442" s="88"/>
      <c r="AH442" s="89"/>
      <c r="AI442" s="88"/>
      <c r="AJ442" s="88"/>
      <c r="AK442" s="88"/>
      <c r="AL442" s="88"/>
      <c r="AM442" s="90"/>
      <c r="AN442" s="91"/>
      <c r="AO442" s="92"/>
      <c r="AP442" s="92"/>
      <c r="AQ442" s="92"/>
    </row>
    <row r="443" s="95" customFormat="true" ht="14.25" hidden="false" customHeight="false" outlineLevel="0" collapsed="false">
      <c r="A443" s="85"/>
      <c r="B443" s="86"/>
      <c r="C443" s="86"/>
      <c r="D443" s="86"/>
      <c r="E443" s="86"/>
      <c r="F443" s="86"/>
      <c r="G443" s="86"/>
      <c r="H443" s="86"/>
      <c r="I443" s="86"/>
      <c r="J443" s="86"/>
      <c r="S443" s="88"/>
      <c r="T443" s="88"/>
      <c r="U443" s="88"/>
      <c r="V443" s="88"/>
      <c r="W443" s="88"/>
      <c r="X443" s="88"/>
      <c r="Y443" s="88"/>
      <c r="Z443" s="88"/>
      <c r="AA443" s="88"/>
      <c r="AB443" s="88"/>
      <c r="AC443" s="88"/>
      <c r="AD443" s="88"/>
      <c r="AE443" s="88"/>
      <c r="AF443" s="88"/>
      <c r="AG443" s="88"/>
      <c r="AH443" s="89"/>
      <c r="AI443" s="88"/>
      <c r="AJ443" s="88"/>
      <c r="AK443" s="88"/>
      <c r="AL443" s="88"/>
      <c r="AM443" s="90"/>
      <c r="AN443" s="91"/>
      <c r="AO443" s="92"/>
      <c r="AP443" s="92"/>
      <c r="AQ443" s="92"/>
    </row>
    <row r="444" s="95" customFormat="true" ht="14.25" hidden="false" customHeight="false" outlineLevel="0" collapsed="false">
      <c r="A444" s="85"/>
      <c r="B444" s="86"/>
      <c r="C444" s="86"/>
      <c r="D444" s="86"/>
      <c r="E444" s="86"/>
      <c r="F444" s="86"/>
      <c r="G444" s="86"/>
      <c r="H444" s="86"/>
      <c r="I444" s="86"/>
      <c r="J444" s="86"/>
      <c r="S444" s="88"/>
      <c r="T444" s="88"/>
      <c r="U444" s="88"/>
      <c r="V444" s="88"/>
      <c r="W444" s="88"/>
      <c r="X444" s="88"/>
      <c r="Y444" s="88"/>
      <c r="Z444" s="88"/>
      <c r="AA444" s="88"/>
      <c r="AB444" s="88"/>
      <c r="AC444" s="88"/>
      <c r="AD444" s="88"/>
      <c r="AE444" s="88"/>
      <c r="AF444" s="88"/>
      <c r="AG444" s="88"/>
      <c r="AH444" s="89"/>
      <c r="AI444" s="88"/>
      <c r="AJ444" s="88"/>
      <c r="AK444" s="88"/>
      <c r="AL444" s="88"/>
      <c r="AM444" s="90"/>
      <c r="AN444" s="91"/>
      <c r="AO444" s="92"/>
      <c r="AP444" s="92"/>
      <c r="AQ444" s="92"/>
    </row>
    <row r="445" s="95" customFormat="true" ht="14.25" hidden="false" customHeight="false" outlineLevel="0" collapsed="false">
      <c r="A445" s="85"/>
      <c r="B445" s="86"/>
      <c r="C445" s="86"/>
      <c r="D445" s="86"/>
      <c r="E445" s="86"/>
      <c r="F445" s="86"/>
      <c r="G445" s="86"/>
      <c r="H445" s="86"/>
      <c r="I445" s="86"/>
      <c r="J445" s="86"/>
      <c r="S445" s="88"/>
      <c r="T445" s="88"/>
      <c r="U445" s="88"/>
      <c r="V445" s="88"/>
      <c r="W445" s="88"/>
      <c r="X445" s="88"/>
      <c r="Y445" s="88"/>
      <c r="Z445" s="88"/>
      <c r="AA445" s="88"/>
      <c r="AB445" s="88"/>
      <c r="AC445" s="88"/>
      <c r="AD445" s="88"/>
      <c r="AE445" s="88"/>
      <c r="AF445" s="88"/>
      <c r="AG445" s="88"/>
      <c r="AH445" s="89"/>
      <c r="AI445" s="88"/>
      <c r="AJ445" s="88"/>
      <c r="AK445" s="88"/>
      <c r="AL445" s="88"/>
      <c r="AM445" s="90"/>
      <c r="AN445" s="91"/>
      <c r="AO445" s="92"/>
      <c r="AP445" s="92"/>
      <c r="AQ445" s="92"/>
    </row>
    <row r="446" s="95" customFormat="true" ht="14.25" hidden="false" customHeight="false" outlineLevel="0" collapsed="false">
      <c r="A446" s="85"/>
      <c r="B446" s="86"/>
      <c r="C446" s="86"/>
      <c r="D446" s="86"/>
      <c r="E446" s="86"/>
      <c r="F446" s="86"/>
      <c r="G446" s="86"/>
      <c r="H446" s="86"/>
      <c r="I446" s="86"/>
      <c r="J446" s="86"/>
      <c r="S446" s="88"/>
      <c r="T446" s="88"/>
      <c r="U446" s="88"/>
      <c r="V446" s="88"/>
      <c r="W446" s="88"/>
      <c r="X446" s="88"/>
      <c r="Y446" s="88"/>
      <c r="Z446" s="88"/>
      <c r="AA446" s="88"/>
      <c r="AB446" s="88"/>
      <c r="AC446" s="88"/>
      <c r="AD446" s="88"/>
      <c r="AE446" s="88"/>
      <c r="AF446" s="88"/>
      <c r="AG446" s="88"/>
      <c r="AH446" s="89"/>
      <c r="AI446" s="88"/>
      <c r="AJ446" s="88"/>
      <c r="AK446" s="88"/>
      <c r="AL446" s="88"/>
      <c r="AM446" s="90"/>
      <c r="AN446" s="91"/>
      <c r="AO446" s="92"/>
      <c r="AP446" s="92"/>
      <c r="AQ446" s="92"/>
    </row>
    <row r="447" s="95" customFormat="true" ht="14.25" hidden="false" customHeight="false" outlineLevel="0" collapsed="false">
      <c r="A447" s="85"/>
      <c r="B447" s="86"/>
      <c r="C447" s="86"/>
      <c r="D447" s="86"/>
      <c r="E447" s="86"/>
      <c r="F447" s="86"/>
      <c r="G447" s="86"/>
      <c r="H447" s="86"/>
      <c r="I447" s="86"/>
      <c r="J447" s="86"/>
      <c r="S447" s="88"/>
      <c r="T447" s="88"/>
      <c r="U447" s="88"/>
      <c r="V447" s="88"/>
      <c r="W447" s="88"/>
      <c r="X447" s="88"/>
      <c r="Y447" s="88"/>
      <c r="Z447" s="88"/>
      <c r="AA447" s="88"/>
      <c r="AB447" s="88"/>
      <c r="AC447" s="88"/>
      <c r="AD447" s="88"/>
      <c r="AE447" s="88"/>
      <c r="AF447" s="88"/>
      <c r="AG447" s="88"/>
      <c r="AH447" s="89"/>
      <c r="AI447" s="88"/>
      <c r="AJ447" s="88"/>
      <c r="AK447" s="88"/>
      <c r="AL447" s="88"/>
      <c r="AM447" s="90"/>
      <c r="AN447" s="91"/>
      <c r="AO447" s="92"/>
      <c r="AP447" s="92"/>
      <c r="AQ447" s="92"/>
    </row>
    <row r="448" s="95" customFormat="true" ht="14.25" hidden="false" customHeight="false" outlineLevel="0" collapsed="false">
      <c r="A448" s="85"/>
      <c r="B448" s="86"/>
      <c r="C448" s="86"/>
      <c r="D448" s="86"/>
      <c r="E448" s="86"/>
      <c r="F448" s="86"/>
      <c r="G448" s="86"/>
      <c r="H448" s="86"/>
      <c r="I448" s="86"/>
      <c r="J448" s="86"/>
      <c r="S448" s="88"/>
      <c r="T448" s="88"/>
      <c r="U448" s="88"/>
      <c r="V448" s="88"/>
      <c r="W448" s="88"/>
      <c r="X448" s="88"/>
      <c r="Y448" s="88"/>
      <c r="Z448" s="88"/>
      <c r="AA448" s="88"/>
      <c r="AB448" s="88"/>
      <c r="AC448" s="88"/>
      <c r="AD448" s="88"/>
      <c r="AE448" s="88"/>
      <c r="AF448" s="88"/>
      <c r="AG448" s="88"/>
      <c r="AH448" s="89"/>
      <c r="AI448" s="88"/>
      <c r="AJ448" s="88"/>
      <c r="AK448" s="88"/>
      <c r="AL448" s="88"/>
      <c r="AM448" s="90"/>
      <c r="AN448" s="91"/>
      <c r="AO448" s="92"/>
      <c r="AP448" s="92"/>
      <c r="AQ448" s="92"/>
    </row>
    <row r="449" s="95" customFormat="true" ht="14.25" hidden="false" customHeight="false" outlineLevel="0" collapsed="false">
      <c r="A449" s="85"/>
      <c r="B449" s="86"/>
      <c r="C449" s="86"/>
      <c r="D449" s="86"/>
      <c r="E449" s="86"/>
      <c r="F449" s="86"/>
      <c r="G449" s="86"/>
      <c r="H449" s="86"/>
      <c r="I449" s="86"/>
      <c r="J449" s="86"/>
      <c r="S449" s="88"/>
      <c r="T449" s="88"/>
      <c r="U449" s="88"/>
      <c r="V449" s="88"/>
      <c r="W449" s="88"/>
      <c r="X449" s="88"/>
      <c r="Y449" s="88"/>
      <c r="Z449" s="88"/>
      <c r="AA449" s="88"/>
      <c r="AB449" s="88"/>
      <c r="AC449" s="88"/>
      <c r="AD449" s="88"/>
      <c r="AE449" s="88"/>
      <c r="AF449" s="88"/>
      <c r="AG449" s="88"/>
      <c r="AH449" s="89"/>
      <c r="AI449" s="88"/>
      <c r="AJ449" s="88"/>
      <c r="AK449" s="88"/>
      <c r="AL449" s="88"/>
      <c r="AM449" s="90"/>
      <c r="AN449" s="91"/>
      <c r="AO449" s="92"/>
      <c r="AP449" s="92"/>
      <c r="AQ449" s="92"/>
    </row>
    <row r="450" s="95" customFormat="true" ht="14.25" hidden="false" customHeight="false" outlineLevel="0" collapsed="false">
      <c r="A450" s="85"/>
      <c r="B450" s="86"/>
      <c r="C450" s="86"/>
      <c r="D450" s="86"/>
      <c r="E450" s="86"/>
      <c r="F450" s="86"/>
      <c r="G450" s="86"/>
      <c r="H450" s="86"/>
      <c r="I450" s="86"/>
      <c r="J450" s="86"/>
      <c r="S450" s="88"/>
      <c r="T450" s="88"/>
      <c r="U450" s="88"/>
      <c r="V450" s="88"/>
      <c r="W450" s="88"/>
      <c r="X450" s="88"/>
      <c r="Y450" s="88"/>
      <c r="Z450" s="88"/>
      <c r="AA450" s="88"/>
      <c r="AB450" s="88"/>
      <c r="AC450" s="88"/>
      <c r="AD450" s="88"/>
      <c r="AE450" s="88"/>
      <c r="AF450" s="88"/>
      <c r="AG450" s="88"/>
      <c r="AH450" s="89"/>
      <c r="AI450" s="88"/>
      <c r="AJ450" s="88"/>
      <c r="AK450" s="88"/>
      <c r="AL450" s="88"/>
      <c r="AM450" s="90"/>
      <c r="AN450" s="91"/>
      <c r="AO450" s="92"/>
      <c r="AP450" s="92"/>
      <c r="AQ450" s="92"/>
    </row>
    <row r="451" s="95" customFormat="true" ht="14.25" hidden="false" customHeight="false" outlineLevel="0" collapsed="false">
      <c r="A451" s="85"/>
      <c r="B451" s="86"/>
      <c r="C451" s="86"/>
      <c r="D451" s="86"/>
      <c r="E451" s="86"/>
      <c r="F451" s="86"/>
      <c r="G451" s="86"/>
      <c r="H451" s="86"/>
      <c r="I451" s="86"/>
      <c r="J451" s="86"/>
      <c r="S451" s="88"/>
      <c r="T451" s="88"/>
      <c r="U451" s="88"/>
      <c r="V451" s="88"/>
      <c r="W451" s="88"/>
      <c r="X451" s="88"/>
      <c r="Y451" s="88"/>
      <c r="Z451" s="88"/>
      <c r="AA451" s="88"/>
      <c r="AB451" s="88"/>
      <c r="AC451" s="88"/>
      <c r="AD451" s="88"/>
      <c r="AE451" s="88"/>
      <c r="AF451" s="88"/>
      <c r="AG451" s="88"/>
      <c r="AH451" s="89"/>
      <c r="AI451" s="88"/>
      <c r="AJ451" s="88"/>
      <c r="AK451" s="88"/>
      <c r="AL451" s="88"/>
      <c r="AM451" s="90"/>
      <c r="AN451" s="91"/>
      <c r="AO451" s="92"/>
      <c r="AP451" s="92"/>
      <c r="AQ451" s="92"/>
    </row>
    <row r="452" s="95" customFormat="true" ht="14.25" hidden="false" customHeight="false" outlineLevel="0" collapsed="false">
      <c r="A452" s="85"/>
      <c r="B452" s="86"/>
      <c r="C452" s="86"/>
      <c r="D452" s="86"/>
      <c r="E452" s="86"/>
      <c r="F452" s="86"/>
      <c r="G452" s="86"/>
      <c r="H452" s="86"/>
      <c r="I452" s="86"/>
      <c r="J452" s="86"/>
      <c r="S452" s="88"/>
      <c r="T452" s="88"/>
      <c r="U452" s="88"/>
      <c r="V452" s="88"/>
      <c r="W452" s="88"/>
      <c r="X452" s="88"/>
      <c r="Y452" s="88"/>
      <c r="Z452" s="88"/>
      <c r="AA452" s="88"/>
      <c r="AB452" s="88"/>
      <c r="AC452" s="88"/>
      <c r="AD452" s="88"/>
      <c r="AE452" s="88"/>
      <c r="AF452" s="88"/>
      <c r="AG452" s="88"/>
      <c r="AH452" s="89"/>
      <c r="AI452" s="88"/>
      <c r="AJ452" s="88"/>
      <c r="AK452" s="88"/>
      <c r="AL452" s="88"/>
      <c r="AM452" s="90"/>
      <c r="AN452" s="91"/>
      <c r="AO452" s="92"/>
      <c r="AP452" s="92"/>
      <c r="AQ452" s="92"/>
    </row>
    <row r="453" s="95" customFormat="true" ht="14.25" hidden="false" customHeight="false" outlineLevel="0" collapsed="false">
      <c r="A453" s="85"/>
      <c r="B453" s="86"/>
      <c r="C453" s="86"/>
      <c r="D453" s="86"/>
      <c r="E453" s="86"/>
      <c r="F453" s="86"/>
      <c r="G453" s="86"/>
      <c r="H453" s="86"/>
      <c r="I453" s="86"/>
      <c r="J453" s="86"/>
      <c r="S453" s="88"/>
      <c r="T453" s="88"/>
      <c r="U453" s="88"/>
      <c r="V453" s="88"/>
      <c r="W453" s="88"/>
      <c r="X453" s="88"/>
      <c r="Y453" s="88"/>
      <c r="Z453" s="88"/>
      <c r="AA453" s="88"/>
      <c r="AB453" s="88"/>
      <c r="AC453" s="88"/>
      <c r="AD453" s="88"/>
      <c r="AE453" s="88"/>
      <c r="AF453" s="88"/>
      <c r="AG453" s="88"/>
      <c r="AH453" s="89"/>
      <c r="AI453" s="88"/>
      <c r="AJ453" s="88"/>
      <c r="AK453" s="88"/>
      <c r="AL453" s="88"/>
      <c r="AM453" s="90"/>
      <c r="AN453" s="91"/>
      <c r="AO453" s="92"/>
      <c r="AP453" s="92"/>
      <c r="AQ453" s="92"/>
    </row>
    <row r="454" s="95" customFormat="true" ht="14.25" hidden="false" customHeight="false" outlineLevel="0" collapsed="false">
      <c r="A454" s="85"/>
      <c r="B454" s="86"/>
      <c r="C454" s="86"/>
      <c r="D454" s="86"/>
      <c r="E454" s="86"/>
      <c r="F454" s="86"/>
      <c r="G454" s="86"/>
      <c r="H454" s="86"/>
      <c r="I454" s="86"/>
      <c r="J454" s="86"/>
      <c r="S454" s="88"/>
      <c r="T454" s="88"/>
      <c r="U454" s="88"/>
      <c r="V454" s="88"/>
      <c r="W454" s="88"/>
      <c r="X454" s="88"/>
      <c r="Y454" s="88"/>
      <c r="Z454" s="88"/>
      <c r="AA454" s="88"/>
      <c r="AB454" s="88"/>
      <c r="AC454" s="88"/>
      <c r="AD454" s="88"/>
      <c r="AE454" s="88"/>
      <c r="AF454" s="88"/>
      <c r="AG454" s="88"/>
      <c r="AH454" s="89"/>
      <c r="AI454" s="88"/>
      <c r="AJ454" s="88"/>
      <c r="AK454" s="88"/>
      <c r="AL454" s="88"/>
      <c r="AM454" s="90"/>
      <c r="AN454" s="91"/>
      <c r="AO454" s="92"/>
      <c r="AP454" s="92"/>
      <c r="AQ454" s="92"/>
    </row>
    <row r="455" s="95" customFormat="true" ht="14.25" hidden="false" customHeight="false" outlineLevel="0" collapsed="false">
      <c r="A455" s="85"/>
      <c r="B455" s="86"/>
      <c r="C455" s="86"/>
      <c r="D455" s="86"/>
      <c r="E455" s="86"/>
      <c r="F455" s="86"/>
      <c r="G455" s="86"/>
      <c r="H455" s="86"/>
      <c r="I455" s="86"/>
      <c r="J455" s="86"/>
      <c r="S455" s="88"/>
      <c r="T455" s="88"/>
      <c r="U455" s="88"/>
      <c r="V455" s="88"/>
      <c r="W455" s="88"/>
      <c r="X455" s="88"/>
      <c r="Y455" s="88"/>
      <c r="Z455" s="88"/>
      <c r="AA455" s="88"/>
      <c r="AB455" s="88"/>
      <c r="AC455" s="88"/>
      <c r="AD455" s="88"/>
      <c r="AE455" s="88"/>
      <c r="AF455" s="88"/>
      <c r="AG455" s="88"/>
      <c r="AH455" s="89"/>
      <c r="AI455" s="88"/>
      <c r="AJ455" s="88"/>
      <c r="AK455" s="88"/>
      <c r="AL455" s="88"/>
      <c r="AM455" s="90"/>
      <c r="AN455" s="91"/>
      <c r="AO455" s="92"/>
      <c r="AP455" s="92"/>
      <c r="AQ455" s="92"/>
    </row>
    <row r="456" s="95" customFormat="true" ht="14.25" hidden="false" customHeight="false" outlineLevel="0" collapsed="false">
      <c r="A456" s="85"/>
      <c r="B456" s="86"/>
      <c r="C456" s="86"/>
      <c r="D456" s="86"/>
      <c r="E456" s="86"/>
      <c r="F456" s="86"/>
      <c r="G456" s="86"/>
      <c r="H456" s="86"/>
      <c r="I456" s="86"/>
      <c r="J456" s="86"/>
      <c r="S456" s="88"/>
      <c r="T456" s="88"/>
      <c r="U456" s="88"/>
      <c r="V456" s="88"/>
      <c r="W456" s="88"/>
      <c r="X456" s="88"/>
      <c r="Y456" s="88"/>
      <c r="Z456" s="88"/>
      <c r="AA456" s="88"/>
      <c r="AB456" s="88"/>
      <c r="AC456" s="88"/>
      <c r="AD456" s="88"/>
      <c r="AE456" s="88"/>
      <c r="AF456" s="88"/>
      <c r="AG456" s="88"/>
      <c r="AH456" s="89"/>
      <c r="AI456" s="88"/>
      <c r="AJ456" s="88"/>
      <c r="AK456" s="88"/>
      <c r="AL456" s="88"/>
      <c r="AM456" s="90"/>
      <c r="AN456" s="91"/>
      <c r="AO456" s="92"/>
      <c r="AP456" s="92"/>
      <c r="AQ456" s="92"/>
    </row>
    <row r="457" s="95" customFormat="true" ht="14.25" hidden="false" customHeight="false" outlineLevel="0" collapsed="false">
      <c r="A457" s="85"/>
      <c r="B457" s="86"/>
      <c r="C457" s="86"/>
      <c r="D457" s="86"/>
      <c r="E457" s="86"/>
      <c r="F457" s="86"/>
      <c r="G457" s="86"/>
      <c r="H457" s="86"/>
      <c r="I457" s="86"/>
      <c r="J457" s="86"/>
      <c r="S457" s="88"/>
      <c r="T457" s="88"/>
      <c r="U457" s="88"/>
      <c r="V457" s="88"/>
      <c r="W457" s="88"/>
      <c r="X457" s="88"/>
      <c r="Y457" s="88"/>
      <c r="Z457" s="88"/>
      <c r="AA457" s="88"/>
      <c r="AB457" s="88"/>
      <c r="AC457" s="88"/>
      <c r="AD457" s="88"/>
      <c r="AE457" s="88"/>
      <c r="AF457" s="88"/>
      <c r="AG457" s="88"/>
      <c r="AH457" s="89"/>
      <c r="AI457" s="88"/>
      <c r="AJ457" s="88"/>
      <c r="AK457" s="88"/>
      <c r="AL457" s="88"/>
      <c r="AM457" s="90"/>
      <c r="AN457" s="91"/>
      <c r="AO457" s="92"/>
      <c r="AP457" s="92"/>
      <c r="AQ457" s="92"/>
    </row>
    <row r="458" s="95" customFormat="true" ht="14.25" hidden="false" customHeight="false" outlineLevel="0" collapsed="false">
      <c r="A458" s="85"/>
      <c r="B458" s="86"/>
      <c r="C458" s="86"/>
      <c r="D458" s="86"/>
      <c r="E458" s="86"/>
      <c r="F458" s="86"/>
      <c r="G458" s="86"/>
      <c r="H458" s="86"/>
      <c r="I458" s="86"/>
      <c r="J458" s="86"/>
      <c r="S458" s="88"/>
      <c r="T458" s="88"/>
      <c r="U458" s="88"/>
      <c r="V458" s="88"/>
      <c r="W458" s="88"/>
      <c r="X458" s="88"/>
      <c r="Y458" s="88"/>
      <c r="Z458" s="88"/>
      <c r="AA458" s="88"/>
      <c r="AB458" s="88"/>
      <c r="AC458" s="88"/>
      <c r="AD458" s="88"/>
      <c r="AE458" s="88"/>
      <c r="AF458" s="88"/>
      <c r="AG458" s="88"/>
      <c r="AH458" s="89"/>
      <c r="AI458" s="88"/>
      <c r="AJ458" s="88"/>
      <c r="AK458" s="88"/>
      <c r="AL458" s="88"/>
      <c r="AM458" s="90"/>
      <c r="AN458" s="91"/>
      <c r="AO458" s="92"/>
      <c r="AP458" s="92"/>
      <c r="AQ458" s="92"/>
    </row>
    <row r="459" s="95" customFormat="true" ht="14.25" hidden="false" customHeight="false" outlineLevel="0" collapsed="false">
      <c r="A459" s="85"/>
      <c r="B459" s="86"/>
      <c r="C459" s="86"/>
      <c r="D459" s="86"/>
      <c r="E459" s="86"/>
      <c r="F459" s="86"/>
      <c r="G459" s="86"/>
      <c r="H459" s="86"/>
      <c r="I459" s="86"/>
      <c r="J459" s="86"/>
      <c r="S459" s="88"/>
      <c r="T459" s="88"/>
      <c r="U459" s="88"/>
      <c r="V459" s="88"/>
      <c r="W459" s="88"/>
      <c r="X459" s="88"/>
      <c r="Y459" s="88"/>
      <c r="Z459" s="88"/>
      <c r="AA459" s="88"/>
      <c r="AB459" s="88"/>
      <c r="AC459" s="88"/>
      <c r="AD459" s="88"/>
      <c r="AE459" s="88"/>
      <c r="AF459" s="88"/>
      <c r="AG459" s="88"/>
      <c r="AH459" s="89"/>
      <c r="AI459" s="88"/>
      <c r="AJ459" s="88"/>
      <c r="AK459" s="88"/>
      <c r="AL459" s="88"/>
      <c r="AM459" s="90"/>
      <c r="AN459" s="91"/>
      <c r="AO459" s="92"/>
      <c r="AP459" s="92"/>
      <c r="AQ459" s="92"/>
    </row>
    <row r="460" s="95" customFormat="true" ht="14.25" hidden="false" customHeight="false" outlineLevel="0" collapsed="false">
      <c r="A460" s="85"/>
      <c r="B460" s="86"/>
      <c r="C460" s="86"/>
      <c r="D460" s="86"/>
      <c r="E460" s="86"/>
      <c r="F460" s="86"/>
      <c r="G460" s="86"/>
      <c r="H460" s="86"/>
      <c r="I460" s="86"/>
      <c r="J460" s="86"/>
      <c r="S460" s="88"/>
      <c r="T460" s="88"/>
      <c r="U460" s="88"/>
      <c r="V460" s="88"/>
      <c r="W460" s="88"/>
      <c r="X460" s="88"/>
      <c r="Y460" s="88"/>
      <c r="Z460" s="88"/>
      <c r="AA460" s="88"/>
      <c r="AB460" s="88"/>
      <c r="AC460" s="88"/>
      <c r="AD460" s="88"/>
      <c r="AE460" s="88"/>
      <c r="AF460" s="88"/>
      <c r="AG460" s="88"/>
      <c r="AH460" s="89"/>
      <c r="AI460" s="88"/>
      <c r="AJ460" s="88"/>
      <c r="AK460" s="88"/>
      <c r="AL460" s="88"/>
      <c r="AM460" s="90"/>
      <c r="AN460" s="91"/>
      <c r="AO460" s="92"/>
      <c r="AP460" s="92"/>
      <c r="AQ460" s="92"/>
    </row>
    <row r="461" s="95" customFormat="true" ht="14.25" hidden="false" customHeight="false" outlineLevel="0" collapsed="false">
      <c r="A461" s="85"/>
      <c r="B461" s="86"/>
      <c r="C461" s="86"/>
      <c r="D461" s="86"/>
      <c r="E461" s="86"/>
      <c r="F461" s="86"/>
      <c r="G461" s="86"/>
      <c r="H461" s="86"/>
      <c r="I461" s="86"/>
      <c r="J461" s="86"/>
      <c r="S461" s="88"/>
      <c r="T461" s="88"/>
      <c r="U461" s="88"/>
      <c r="V461" s="88"/>
      <c r="W461" s="88"/>
      <c r="X461" s="88"/>
      <c r="Y461" s="88"/>
      <c r="Z461" s="88"/>
      <c r="AA461" s="88"/>
      <c r="AB461" s="88"/>
      <c r="AC461" s="88"/>
      <c r="AD461" s="88"/>
      <c r="AE461" s="88"/>
      <c r="AF461" s="88"/>
      <c r="AG461" s="88"/>
      <c r="AH461" s="89"/>
      <c r="AI461" s="88"/>
      <c r="AJ461" s="88"/>
      <c r="AK461" s="88"/>
      <c r="AL461" s="88"/>
      <c r="AM461" s="90"/>
      <c r="AN461" s="91"/>
      <c r="AO461" s="92"/>
      <c r="AP461" s="92"/>
      <c r="AQ461" s="92"/>
    </row>
    <row r="462" s="95" customFormat="true" ht="14.25" hidden="false" customHeight="false" outlineLevel="0" collapsed="false">
      <c r="A462" s="85"/>
      <c r="B462" s="86"/>
      <c r="C462" s="86"/>
      <c r="D462" s="86"/>
      <c r="E462" s="86"/>
      <c r="F462" s="86"/>
      <c r="G462" s="86"/>
      <c r="H462" s="86"/>
      <c r="I462" s="86"/>
      <c r="J462" s="86"/>
      <c r="S462" s="88"/>
      <c r="T462" s="88"/>
      <c r="U462" s="88"/>
      <c r="V462" s="88"/>
      <c r="W462" s="88"/>
      <c r="X462" s="88"/>
      <c r="Y462" s="88"/>
      <c r="Z462" s="88"/>
      <c r="AA462" s="88"/>
      <c r="AB462" s="88"/>
      <c r="AC462" s="88"/>
      <c r="AD462" s="88"/>
      <c r="AE462" s="88"/>
      <c r="AF462" s="88"/>
      <c r="AG462" s="88"/>
      <c r="AH462" s="89"/>
      <c r="AI462" s="88"/>
      <c r="AJ462" s="88"/>
      <c r="AK462" s="88"/>
      <c r="AL462" s="88"/>
      <c r="AM462" s="90"/>
      <c r="AN462" s="91"/>
      <c r="AO462" s="92"/>
      <c r="AP462" s="92"/>
      <c r="AQ462" s="92"/>
    </row>
    <row r="463" s="95" customFormat="true" ht="14.25" hidden="false" customHeight="false" outlineLevel="0" collapsed="false">
      <c r="A463" s="85"/>
      <c r="B463" s="86"/>
      <c r="C463" s="86"/>
      <c r="D463" s="86"/>
      <c r="E463" s="86"/>
      <c r="F463" s="86"/>
      <c r="G463" s="86"/>
      <c r="H463" s="86"/>
      <c r="I463" s="86"/>
      <c r="J463" s="86"/>
      <c r="S463" s="88"/>
      <c r="T463" s="88"/>
      <c r="U463" s="88"/>
      <c r="V463" s="88"/>
      <c r="W463" s="88"/>
      <c r="X463" s="88"/>
      <c r="Y463" s="88"/>
      <c r="Z463" s="88"/>
      <c r="AA463" s="88"/>
      <c r="AB463" s="88"/>
      <c r="AC463" s="88"/>
      <c r="AD463" s="88"/>
      <c r="AE463" s="88"/>
      <c r="AF463" s="88"/>
      <c r="AG463" s="88"/>
      <c r="AH463" s="89"/>
      <c r="AI463" s="88"/>
      <c r="AJ463" s="88"/>
      <c r="AK463" s="88"/>
      <c r="AL463" s="88"/>
      <c r="AM463" s="90"/>
      <c r="AN463" s="91"/>
      <c r="AO463" s="92"/>
      <c r="AP463" s="92"/>
      <c r="AQ463" s="92"/>
    </row>
    <row r="464" s="95" customFormat="true" ht="14.25" hidden="false" customHeight="false" outlineLevel="0" collapsed="false">
      <c r="A464" s="85"/>
      <c r="B464" s="86"/>
      <c r="C464" s="86"/>
      <c r="D464" s="86"/>
      <c r="E464" s="86"/>
      <c r="F464" s="86"/>
      <c r="G464" s="86"/>
      <c r="H464" s="86"/>
      <c r="I464" s="86"/>
      <c r="J464" s="86"/>
      <c r="S464" s="88"/>
      <c r="T464" s="88"/>
      <c r="U464" s="88"/>
      <c r="V464" s="88"/>
      <c r="W464" s="88"/>
      <c r="X464" s="88"/>
      <c r="Y464" s="88"/>
      <c r="Z464" s="88"/>
      <c r="AA464" s="88"/>
      <c r="AB464" s="88"/>
      <c r="AC464" s="88"/>
      <c r="AD464" s="88"/>
      <c r="AE464" s="88"/>
      <c r="AF464" s="88"/>
      <c r="AG464" s="88"/>
      <c r="AH464" s="89"/>
      <c r="AI464" s="88"/>
      <c r="AJ464" s="88"/>
      <c r="AK464" s="88"/>
      <c r="AL464" s="88"/>
      <c r="AM464" s="90"/>
      <c r="AN464" s="91"/>
      <c r="AO464" s="92"/>
      <c r="AP464" s="92"/>
      <c r="AQ464" s="92"/>
    </row>
    <row r="465" s="95" customFormat="true" ht="14.25" hidden="false" customHeight="false" outlineLevel="0" collapsed="false">
      <c r="A465" s="85"/>
      <c r="B465" s="86"/>
      <c r="C465" s="86"/>
      <c r="D465" s="86"/>
      <c r="E465" s="86"/>
      <c r="F465" s="86"/>
      <c r="G465" s="86"/>
      <c r="H465" s="86"/>
      <c r="I465" s="86"/>
      <c r="J465" s="86"/>
      <c r="S465" s="88"/>
      <c r="T465" s="88"/>
      <c r="U465" s="88"/>
      <c r="V465" s="88"/>
      <c r="W465" s="88"/>
      <c r="X465" s="88"/>
      <c r="Y465" s="88"/>
      <c r="Z465" s="88"/>
      <c r="AA465" s="88"/>
      <c r="AB465" s="88"/>
      <c r="AC465" s="88"/>
      <c r="AD465" s="88"/>
      <c r="AE465" s="88"/>
      <c r="AF465" s="88"/>
      <c r="AG465" s="88"/>
      <c r="AH465" s="89"/>
      <c r="AI465" s="88"/>
      <c r="AJ465" s="88"/>
      <c r="AK465" s="88"/>
      <c r="AL465" s="88"/>
      <c r="AM465" s="90"/>
      <c r="AN465" s="91"/>
      <c r="AO465" s="92"/>
      <c r="AP465" s="92"/>
      <c r="AQ465" s="92"/>
    </row>
    <row r="466" s="95" customFormat="true" ht="14.25" hidden="false" customHeight="false" outlineLevel="0" collapsed="false">
      <c r="A466" s="85"/>
      <c r="B466" s="86"/>
      <c r="C466" s="86"/>
      <c r="D466" s="86"/>
      <c r="E466" s="86"/>
      <c r="F466" s="86"/>
      <c r="G466" s="86"/>
      <c r="H466" s="86"/>
      <c r="I466" s="86"/>
      <c r="J466" s="86"/>
      <c r="S466" s="88"/>
      <c r="T466" s="88"/>
      <c r="U466" s="88"/>
      <c r="V466" s="88"/>
      <c r="W466" s="88"/>
      <c r="X466" s="88"/>
      <c r="Y466" s="88"/>
      <c r="Z466" s="88"/>
      <c r="AA466" s="88"/>
      <c r="AB466" s="88"/>
      <c r="AC466" s="88"/>
      <c r="AD466" s="88"/>
      <c r="AE466" s="88"/>
      <c r="AF466" s="88"/>
      <c r="AG466" s="88"/>
      <c r="AH466" s="89"/>
      <c r="AI466" s="88"/>
      <c r="AJ466" s="88"/>
      <c r="AK466" s="88"/>
      <c r="AL466" s="88"/>
      <c r="AM466" s="90"/>
      <c r="AN466" s="91"/>
      <c r="AO466" s="92"/>
      <c r="AP466" s="92"/>
      <c r="AQ466" s="92"/>
    </row>
    <row r="467" s="95" customFormat="true" ht="14.25" hidden="false" customHeight="false" outlineLevel="0" collapsed="false">
      <c r="A467" s="85"/>
      <c r="B467" s="86"/>
      <c r="C467" s="86"/>
      <c r="D467" s="86"/>
      <c r="E467" s="86"/>
      <c r="F467" s="86"/>
      <c r="G467" s="86"/>
      <c r="H467" s="86"/>
      <c r="I467" s="86"/>
      <c r="J467" s="86"/>
      <c r="S467" s="88"/>
      <c r="T467" s="88"/>
      <c r="U467" s="88"/>
      <c r="V467" s="88"/>
      <c r="W467" s="88"/>
      <c r="X467" s="88"/>
      <c r="Y467" s="88"/>
      <c r="Z467" s="88"/>
      <c r="AA467" s="88"/>
      <c r="AB467" s="88"/>
      <c r="AC467" s="88"/>
      <c r="AD467" s="88"/>
      <c r="AE467" s="88"/>
      <c r="AF467" s="88"/>
      <c r="AG467" s="88"/>
      <c r="AH467" s="89"/>
      <c r="AI467" s="88"/>
      <c r="AJ467" s="88"/>
      <c r="AK467" s="88"/>
      <c r="AL467" s="88"/>
      <c r="AM467" s="90"/>
      <c r="AN467" s="91"/>
      <c r="AO467" s="92"/>
      <c r="AP467" s="92"/>
      <c r="AQ467" s="92"/>
    </row>
    <row r="468" s="95" customFormat="true" ht="14.25" hidden="false" customHeight="false" outlineLevel="0" collapsed="false">
      <c r="A468" s="85"/>
      <c r="B468" s="86"/>
      <c r="C468" s="86"/>
      <c r="D468" s="86"/>
      <c r="E468" s="86"/>
      <c r="F468" s="86"/>
      <c r="G468" s="86"/>
      <c r="H468" s="86"/>
      <c r="I468" s="86"/>
      <c r="J468" s="86"/>
      <c r="S468" s="88"/>
      <c r="T468" s="88"/>
      <c r="U468" s="88"/>
      <c r="V468" s="88"/>
      <c r="W468" s="88"/>
      <c r="X468" s="88"/>
      <c r="Y468" s="88"/>
      <c r="Z468" s="88"/>
      <c r="AA468" s="88"/>
      <c r="AB468" s="88"/>
      <c r="AC468" s="88"/>
      <c r="AD468" s="88"/>
      <c r="AE468" s="88"/>
      <c r="AF468" s="88"/>
      <c r="AG468" s="88"/>
      <c r="AH468" s="89"/>
      <c r="AI468" s="88"/>
      <c r="AJ468" s="88"/>
      <c r="AK468" s="88"/>
      <c r="AL468" s="88"/>
      <c r="AM468" s="90"/>
      <c r="AN468" s="91"/>
      <c r="AO468" s="92"/>
      <c r="AP468" s="92"/>
      <c r="AQ468" s="92"/>
    </row>
    <row r="469" s="95" customFormat="true" ht="14.25" hidden="false" customHeight="false" outlineLevel="0" collapsed="false">
      <c r="A469" s="85"/>
      <c r="B469" s="86"/>
      <c r="C469" s="86"/>
      <c r="D469" s="86"/>
      <c r="E469" s="86"/>
      <c r="F469" s="86"/>
      <c r="G469" s="86"/>
      <c r="H469" s="86"/>
      <c r="I469" s="86"/>
      <c r="J469" s="86"/>
      <c r="S469" s="88"/>
      <c r="T469" s="88"/>
      <c r="U469" s="88"/>
      <c r="V469" s="88"/>
      <c r="W469" s="88"/>
      <c r="X469" s="88"/>
      <c r="Y469" s="88"/>
      <c r="Z469" s="88"/>
      <c r="AA469" s="88"/>
      <c r="AB469" s="88"/>
      <c r="AC469" s="88"/>
      <c r="AD469" s="88"/>
      <c r="AE469" s="88"/>
      <c r="AF469" s="88"/>
      <c r="AG469" s="88"/>
      <c r="AH469" s="89"/>
      <c r="AI469" s="88"/>
      <c r="AJ469" s="88"/>
      <c r="AK469" s="88"/>
      <c r="AL469" s="88"/>
      <c r="AM469" s="90"/>
      <c r="AN469" s="91"/>
      <c r="AO469" s="92"/>
      <c r="AP469" s="92"/>
      <c r="AQ469" s="92"/>
    </row>
    <row r="470" s="95" customFormat="true" ht="14.25" hidden="false" customHeight="false" outlineLevel="0" collapsed="false">
      <c r="A470" s="85"/>
      <c r="B470" s="86"/>
      <c r="C470" s="86"/>
      <c r="D470" s="86"/>
      <c r="E470" s="86"/>
      <c r="F470" s="86"/>
      <c r="G470" s="86"/>
      <c r="H470" s="86"/>
      <c r="I470" s="86"/>
      <c r="J470" s="86"/>
      <c r="S470" s="88"/>
      <c r="T470" s="88"/>
      <c r="U470" s="88"/>
      <c r="V470" s="88"/>
      <c r="W470" s="88"/>
      <c r="X470" s="88"/>
      <c r="Y470" s="88"/>
      <c r="Z470" s="88"/>
      <c r="AA470" s="88"/>
      <c r="AB470" s="88"/>
      <c r="AC470" s="88"/>
      <c r="AD470" s="88"/>
      <c r="AE470" s="88"/>
      <c r="AF470" s="88"/>
      <c r="AG470" s="88"/>
      <c r="AH470" s="89"/>
      <c r="AI470" s="88"/>
      <c r="AJ470" s="88"/>
      <c r="AK470" s="88"/>
      <c r="AL470" s="88"/>
      <c r="AM470" s="90"/>
      <c r="AN470" s="91"/>
      <c r="AO470" s="92"/>
      <c r="AP470" s="92"/>
      <c r="AQ470" s="92"/>
    </row>
    <row r="471" s="95" customFormat="true" ht="14.25" hidden="false" customHeight="false" outlineLevel="0" collapsed="false">
      <c r="A471" s="85"/>
      <c r="B471" s="86"/>
      <c r="C471" s="86"/>
      <c r="D471" s="86"/>
      <c r="E471" s="86"/>
      <c r="F471" s="86"/>
      <c r="G471" s="86"/>
      <c r="H471" s="86"/>
      <c r="I471" s="86"/>
      <c r="J471" s="86"/>
      <c r="S471" s="88"/>
      <c r="T471" s="88"/>
      <c r="U471" s="88"/>
      <c r="V471" s="88"/>
      <c r="W471" s="88"/>
      <c r="X471" s="88"/>
      <c r="Y471" s="88"/>
      <c r="Z471" s="88"/>
      <c r="AA471" s="88"/>
      <c r="AB471" s="88"/>
      <c r="AC471" s="88"/>
      <c r="AD471" s="88"/>
      <c r="AE471" s="88"/>
      <c r="AF471" s="88"/>
      <c r="AG471" s="88"/>
      <c r="AH471" s="89"/>
      <c r="AI471" s="88"/>
      <c r="AJ471" s="88"/>
      <c r="AK471" s="88"/>
      <c r="AL471" s="88"/>
      <c r="AM471" s="90"/>
      <c r="AN471" s="91"/>
      <c r="AO471" s="92"/>
      <c r="AP471" s="92"/>
      <c r="AQ471" s="92"/>
    </row>
    <row r="472" s="95" customFormat="true" ht="14.25" hidden="false" customHeight="false" outlineLevel="0" collapsed="false">
      <c r="A472" s="85"/>
      <c r="B472" s="86"/>
      <c r="C472" s="86"/>
      <c r="D472" s="86"/>
      <c r="E472" s="86"/>
      <c r="F472" s="86"/>
      <c r="G472" s="86"/>
      <c r="H472" s="86"/>
      <c r="I472" s="86"/>
      <c r="J472" s="86"/>
      <c r="S472" s="88"/>
      <c r="T472" s="88"/>
      <c r="U472" s="88"/>
      <c r="V472" s="88"/>
      <c r="W472" s="88"/>
      <c r="X472" s="88"/>
      <c r="Y472" s="88"/>
      <c r="Z472" s="88"/>
      <c r="AA472" s="88"/>
      <c r="AB472" s="88"/>
      <c r="AC472" s="88"/>
      <c r="AD472" s="88"/>
      <c r="AE472" s="88"/>
      <c r="AF472" s="88"/>
      <c r="AG472" s="88"/>
      <c r="AH472" s="89"/>
      <c r="AI472" s="88"/>
      <c r="AJ472" s="88"/>
      <c r="AK472" s="88"/>
      <c r="AL472" s="88"/>
      <c r="AM472" s="90"/>
      <c r="AN472" s="91"/>
      <c r="AO472" s="92"/>
      <c r="AP472" s="92"/>
      <c r="AQ472" s="92"/>
    </row>
    <row r="473" s="95" customFormat="true" ht="14.25" hidden="false" customHeight="false" outlineLevel="0" collapsed="false">
      <c r="A473" s="85"/>
      <c r="B473" s="86"/>
      <c r="C473" s="86"/>
      <c r="D473" s="86"/>
      <c r="E473" s="86"/>
      <c r="F473" s="86"/>
      <c r="G473" s="86"/>
      <c r="H473" s="86"/>
      <c r="I473" s="86"/>
      <c r="J473" s="86"/>
      <c r="S473" s="88"/>
      <c r="T473" s="88"/>
      <c r="U473" s="88"/>
      <c r="V473" s="88"/>
      <c r="W473" s="88"/>
      <c r="X473" s="88"/>
      <c r="Y473" s="88"/>
      <c r="Z473" s="88"/>
      <c r="AA473" s="88"/>
      <c r="AB473" s="88"/>
      <c r="AC473" s="88"/>
      <c r="AD473" s="88"/>
      <c r="AE473" s="88"/>
      <c r="AF473" s="88"/>
      <c r="AG473" s="88"/>
      <c r="AH473" s="89"/>
      <c r="AI473" s="88"/>
      <c r="AJ473" s="88"/>
      <c r="AK473" s="88"/>
      <c r="AL473" s="88"/>
      <c r="AM473" s="90"/>
      <c r="AN473" s="91"/>
      <c r="AO473" s="92"/>
      <c r="AP473" s="92"/>
      <c r="AQ473" s="92"/>
    </row>
    <row r="474" s="95" customFormat="true" ht="14.25" hidden="false" customHeight="false" outlineLevel="0" collapsed="false">
      <c r="A474" s="85"/>
      <c r="B474" s="86"/>
      <c r="C474" s="86"/>
      <c r="D474" s="86"/>
      <c r="E474" s="86"/>
      <c r="F474" s="86"/>
      <c r="G474" s="86"/>
      <c r="H474" s="86"/>
      <c r="I474" s="86"/>
      <c r="J474" s="86"/>
      <c r="S474" s="88"/>
      <c r="T474" s="88"/>
      <c r="U474" s="88"/>
      <c r="V474" s="88"/>
      <c r="W474" s="88"/>
      <c r="X474" s="88"/>
      <c r="Y474" s="88"/>
      <c r="Z474" s="88"/>
      <c r="AA474" s="88"/>
      <c r="AB474" s="88"/>
      <c r="AC474" s="88"/>
      <c r="AD474" s="88"/>
      <c r="AE474" s="88"/>
      <c r="AF474" s="88"/>
      <c r="AG474" s="88"/>
      <c r="AH474" s="89"/>
      <c r="AI474" s="88"/>
      <c r="AJ474" s="88"/>
      <c r="AK474" s="88"/>
      <c r="AL474" s="88"/>
      <c r="AM474" s="90"/>
      <c r="AN474" s="91"/>
      <c r="AO474" s="92"/>
      <c r="AP474" s="92"/>
      <c r="AQ474" s="92"/>
    </row>
    <row r="475" s="95" customFormat="true" ht="14.25" hidden="false" customHeight="false" outlineLevel="0" collapsed="false">
      <c r="A475" s="85"/>
      <c r="B475" s="86"/>
      <c r="C475" s="86"/>
      <c r="D475" s="86"/>
      <c r="E475" s="86"/>
      <c r="F475" s="86"/>
      <c r="G475" s="86"/>
      <c r="H475" s="86"/>
      <c r="I475" s="86"/>
      <c r="J475" s="86"/>
      <c r="S475" s="88"/>
      <c r="T475" s="88"/>
      <c r="U475" s="88"/>
      <c r="V475" s="88"/>
      <c r="W475" s="88"/>
      <c r="X475" s="88"/>
      <c r="Y475" s="88"/>
      <c r="Z475" s="88"/>
      <c r="AA475" s="88"/>
      <c r="AB475" s="88"/>
      <c r="AC475" s="88"/>
      <c r="AD475" s="88"/>
      <c r="AE475" s="88"/>
      <c r="AF475" s="88"/>
      <c r="AG475" s="88"/>
      <c r="AH475" s="89"/>
      <c r="AI475" s="88"/>
      <c r="AJ475" s="88"/>
      <c r="AK475" s="88"/>
      <c r="AL475" s="88"/>
      <c r="AM475" s="90"/>
      <c r="AN475" s="91"/>
      <c r="AO475" s="92"/>
      <c r="AP475" s="92"/>
      <c r="AQ475" s="92"/>
    </row>
    <row r="476" s="95" customFormat="true" ht="14.25" hidden="false" customHeight="false" outlineLevel="0" collapsed="false">
      <c r="A476" s="85"/>
      <c r="B476" s="86"/>
      <c r="C476" s="86"/>
      <c r="D476" s="86"/>
      <c r="E476" s="86"/>
      <c r="F476" s="86"/>
      <c r="G476" s="86"/>
      <c r="H476" s="86"/>
      <c r="I476" s="86"/>
      <c r="J476" s="86"/>
      <c r="S476" s="88"/>
      <c r="T476" s="88"/>
      <c r="U476" s="88"/>
      <c r="V476" s="88"/>
      <c r="W476" s="88"/>
      <c r="X476" s="88"/>
      <c r="Y476" s="88"/>
      <c r="Z476" s="88"/>
      <c r="AA476" s="88"/>
      <c r="AB476" s="88"/>
      <c r="AC476" s="88"/>
      <c r="AD476" s="88"/>
      <c r="AE476" s="88"/>
      <c r="AF476" s="88"/>
      <c r="AG476" s="88"/>
      <c r="AH476" s="89"/>
      <c r="AI476" s="88"/>
      <c r="AJ476" s="88"/>
      <c r="AK476" s="88"/>
      <c r="AL476" s="88"/>
      <c r="AM476" s="90"/>
      <c r="AN476" s="91"/>
      <c r="AO476" s="92"/>
      <c r="AP476" s="92"/>
      <c r="AQ476" s="92"/>
    </row>
    <row r="477" s="95" customFormat="true" ht="14.25" hidden="false" customHeight="false" outlineLevel="0" collapsed="false">
      <c r="A477" s="85"/>
      <c r="B477" s="86"/>
      <c r="C477" s="86"/>
      <c r="D477" s="86"/>
      <c r="E477" s="86"/>
      <c r="F477" s="86"/>
      <c r="G477" s="86"/>
      <c r="H477" s="86"/>
      <c r="I477" s="86"/>
      <c r="J477" s="86"/>
      <c r="S477" s="88"/>
      <c r="T477" s="88"/>
      <c r="U477" s="88"/>
      <c r="V477" s="88"/>
      <c r="W477" s="88"/>
      <c r="X477" s="88"/>
      <c r="Y477" s="88"/>
      <c r="Z477" s="88"/>
      <c r="AA477" s="88"/>
      <c r="AB477" s="88"/>
      <c r="AC477" s="88"/>
      <c r="AD477" s="88"/>
      <c r="AE477" s="88"/>
      <c r="AF477" s="88"/>
      <c r="AG477" s="88"/>
      <c r="AH477" s="89"/>
      <c r="AI477" s="88"/>
      <c r="AJ477" s="88"/>
      <c r="AK477" s="88"/>
      <c r="AL477" s="88"/>
      <c r="AM477" s="90"/>
      <c r="AN477" s="91"/>
      <c r="AO477" s="92"/>
      <c r="AP477" s="92"/>
      <c r="AQ477" s="92"/>
    </row>
    <row r="478" s="95" customFormat="true" ht="14.25" hidden="false" customHeight="false" outlineLevel="0" collapsed="false">
      <c r="A478" s="85"/>
      <c r="B478" s="86"/>
      <c r="C478" s="86"/>
      <c r="D478" s="86"/>
      <c r="E478" s="86"/>
      <c r="F478" s="86"/>
      <c r="G478" s="86"/>
      <c r="H478" s="86"/>
      <c r="I478" s="86"/>
      <c r="J478" s="86"/>
      <c r="S478" s="88"/>
      <c r="T478" s="88"/>
      <c r="U478" s="88"/>
      <c r="V478" s="88"/>
      <c r="W478" s="88"/>
      <c r="X478" s="88"/>
      <c r="Y478" s="88"/>
      <c r="Z478" s="88"/>
      <c r="AA478" s="88"/>
      <c r="AB478" s="88"/>
      <c r="AC478" s="88"/>
      <c r="AD478" s="88"/>
      <c r="AE478" s="88"/>
      <c r="AF478" s="88"/>
      <c r="AG478" s="88"/>
      <c r="AH478" s="89"/>
      <c r="AI478" s="88"/>
      <c r="AJ478" s="88"/>
      <c r="AK478" s="88"/>
      <c r="AL478" s="88"/>
      <c r="AM478" s="90"/>
      <c r="AN478" s="91"/>
      <c r="AO478" s="92"/>
      <c r="AP478" s="92"/>
      <c r="AQ478" s="92"/>
    </row>
    <row r="479" s="95" customFormat="true" ht="14.25" hidden="false" customHeight="false" outlineLevel="0" collapsed="false">
      <c r="A479" s="85"/>
      <c r="B479" s="86"/>
      <c r="C479" s="86"/>
      <c r="D479" s="86"/>
      <c r="E479" s="86"/>
      <c r="F479" s="86"/>
      <c r="G479" s="86"/>
      <c r="H479" s="86"/>
      <c r="I479" s="86"/>
      <c r="J479" s="86"/>
      <c r="S479" s="88"/>
      <c r="T479" s="88"/>
      <c r="U479" s="88"/>
      <c r="V479" s="88"/>
      <c r="W479" s="88"/>
      <c r="X479" s="88"/>
      <c r="Y479" s="88"/>
      <c r="Z479" s="88"/>
      <c r="AA479" s="88"/>
      <c r="AB479" s="88"/>
      <c r="AC479" s="88"/>
      <c r="AD479" s="88"/>
      <c r="AE479" s="88"/>
      <c r="AF479" s="88"/>
      <c r="AG479" s="88"/>
      <c r="AH479" s="89"/>
      <c r="AI479" s="88"/>
      <c r="AJ479" s="88"/>
      <c r="AK479" s="88"/>
      <c r="AL479" s="88"/>
      <c r="AM479" s="90"/>
      <c r="AN479" s="91"/>
      <c r="AO479" s="92"/>
      <c r="AP479" s="92"/>
      <c r="AQ479" s="92"/>
    </row>
    <row r="480" s="95" customFormat="true" ht="14.25" hidden="false" customHeight="false" outlineLevel="0" collapsed="false">
      <c r="A480" s="85"/>
      <c r="B480" s="86"/>
      <c r="C480" s="86"/>
      <c r="D480" s="86"/>
      <c r="E480" s="86"/>
      <c r="F480" s="86"/>
      <c r="G480" s="86"/>
      <c r="H480" s="86"/>
      <c r="I480" s="86"/>
      <c r="J480" s="86"/>
      <c r="S480" s="88"/>
      <c r="T480" s="88"/>
      <c r="U480" s="88"/>
      <c r="V480" s="88"/>
      <c r="W480" s="88"/>
      <c r="X480" s="88"/>
      <c r="Y480" s="88"/>
      <c r="Z480" s="88"/>
      <c r="AA480" s="88"/>
      <c r="AB480" s="88"/>
      <c r="AC480" s="88"/>
      <c r="AD480" s="88"/>
      <c r="AE480" s="88"/>
      <c r="AF480" s="88"/>
      <c r="AG480" s="88"/>
      <c r="AH480" s="89"/>
      <c r="AI480" s="88"/>
      <c r="AJ480" s="88"/>
      <c r="AK480" s="88"/>
      <c r="AL480" s="88"/>
      <c r="AM480" s="90"/>
      <c r="AN480" s="91"/>
      <c r="AO480" s="92"/>
      <c r="AP480" s="92"/>
      <c r="AQ480" s="92"/>
    </row>
    <row r="481" s="95" customFormat="true" ht="14.25" hidden="false" customHeight="false" outlineLevel="0" collapsed="false">
      <c r="A481" s="85"/>
      <c r="B481" s="86"/>
      <c r="C481" s="86"/>
      <c r="D481" s="86"/>
      <c r="E481" s="86"/>
      <c r="F481" s="86"/>
      <c r="G481" s="86"/>
      <c r="H481" s="86"/>
      <c r="I481" s="86"/>
      <c r="J481" s="86"/>
      <c r="S481" s="88"/>
      <c r="T481" s="88"/>
      <c r="U481" s="88"/>
      <c r="V481" s="88"/>
      <c r="W481" s="88"/>
      <c r="X481" s="88"/>
      <c r="Y481" s="88"/>
      <c r="Z481" s="88"/>
      <c r="AA481" s="88"/>
      <c r="AB481" s="88"/>
      <c r="AC481" s="88"/>
      <c r="AD481" s="88"/>
      <c r="AE481" s="88"/>
      <c r="AF481" s="88"/>
      <c r="AG481" s="88"/>
      <c r="AH481" s="89"/>
      <c r="AI481" s="88"/>
      <c r="AJ481" s="88"/>
      <c r="AK481" s="88"/>
      <c r="AL481" s="88"/>
      <c r="AM481" s="90"/>
      <c r="AN481" s="91"/>
      <c r="AO481" s="92"/>
      <c r="AP481" s="92"/>
      <c r="AQ481" s="92"/>
    </row>
    <row r="482" s="95" customFormat="true" ht="14.25" hidden="false" customHeight="false" outlineLevel="0" collapsed="false">
      <c r="A482" s="85"/>
      <c r="B482" s="86"/>
      <c r="C482" s="86"/>
      <c r="D482" s="86"/>
      <c r="E482" s="86"/>
      <c r="F482" s="86"/>
      <c r="G482" s="86"/>
      <c r="H482" s="86"/>
      <c r="I482" s="86"/>
      <c r="J482" s="86"/>
      <c r="S482" s="88"/>
      <c r="T482" s="88"/>
      <c r="U482" s="88"/>
      <c r="V482" s="88"/>
      <c r="W482" s="88"/>
      <c r="X482" s="88"/>
      <c r="Y482" s="88"/>
      <c r="Z482" s="88"/>
      <c r="AA482" s="88"/>
      <c r="AB482" s="88"/>
      <c r="AC482" s="88"/>
      <c r="AD482" s="88"/>
      <c r="AE482" s="88"/>
      <c r="AF482" s="88"/>
      <c r="AG482" s="88"/>
      <c r="AH482" s="89"/>
      <c r="AI482" s="88"/>
      <c r="AJ482" s="88"/>
      <c r="AK482" s="88"/>
      <c r="AL482" s="88"/>
      <c r="AM482" s="90"/>
      <c r="AN482" s="91"/>
      <c r="AO482" s="92"/>
      <c r="AP482" s="92"/>
      <c r="AQ482" s="92"/>
    </row>
    <row r="483" s="95" customFormat="true" ht="14.25" hidden="false" customHeight="false" outlineLevel="0" collapsed="false">
      <c r="A483" s="85"/>
      <c r="B483" s="86"/>
      <c r="C483" s="86"/>
      <c r="D483" s="86"/>
      <c r="E483" s="86"/>
      <c r="F483" s="86"/>
      <c r="G483" s="86"/>
      <c r="H483" s="86"/>
      <c r="I483" s="86"/>
      <c r="J483" s="86"/>
      <c r="S483" s="88"/>
      <c r="T483" s="88"/>
      <c r="U483" s="88"/>
      <c r="V483" s="88"/>
      <c r="W483" s="88"/>
      <c r="X483" s="88"/>
      <c r="Y483" s="88"/>
      <c r="Z483" s="88"/>
      <c r="AA483" s="88"/>
      <c r="AB483" s="88"/>
      <c r="AC483" s="88"/>
      <c r="AD483" s="88"/>
      <c r="AE483" s="88"/>
      <c r="AF483" s="88"/>
      <c r="AG483" s="88"/>
      <c r="AH483" s="89"/>
      <c r="AI483" s="88"/>
      <c r="AJ483" s="88"/>
      <c r="AK483" s="88"/>
      <c r="AL483" s="88"/>
      <c r="AM483" s="90"/>
      <c r="AN483" s="91"/>
      <c r="AO483" s="92"/>
      <c r="AP483" s="92"/>
      <c r="AQ483" s="92"/>
    </row>
    <row r="484" s="95" customFormat="true" ht="14.25" hidden="false" customHeight="false" outlineLevel="0" collapsed="false">
      <c r="A484" s="85"/>
      <c r="B484" s="86"/>
      <c r="C484" s="86"/>
      <c r="D484" s="86"/>
      <c r="E484" s="86"/>
      <c r="F484" s="86"/>
      <c r="G484" s="86"/>
      <c r="H484" s="86"/>
      <c r="I484" s="86"/>
      <c r="J484" s="86"/>
      <c r="S484" s="88"/>
      <c r="T484" s="88"/>
      <c r="U484" s="88"/>
      <c r="V484" s="88"/>
      <c r="W484" s="88"/>
      <c r="X484" s="88"/>
      <c r="Y484" s="88"/>
      <c r="Z484" s="88"/>
      <c r="AA484" s="88"/>
      <c r="AB484" s="88"/>
      <c r="AC484" s="88"/>
      <c r="AD484" s="88"/>
      <c r="AE484" s="88"/>
      <c r="AF484" s="88"/>
      <c r="AG484" s="88"/>
      <c r="AH484" s="89"/>
      <c r="AI484" s="88"/>
      <c r="AJ484" s="88"/>
      <c r="AK484" s="88"/>
      <c r="AL484" s="88"/>
      <c r="AM484" s="90"/>
      <c r="AN484" s="91"/>
      <c r="AO484" s="92"/>
      <c r="AP484" s="92"/>
      <c r="AQ484" s="92"/>
    </row>
    <row r="485" s="95" customFormat="true" ht="14.25" hidden="false" customHeight="false" outlineLevel="0" collapsed="false">
      <c r="A485" s="85"/>
      <c r="B485" s="86"/>
      <c r="C485" s="86"/>
      <c r="D485" s="86"/>
      <c r="E485" s="86"/>
      <c r="F485" s="86"/>
      <c r="G485" s="86"/>
      <c r="H485" s="86"/>
      <c r="I485" s="86"/>
      <c r="J485" s="86"/>
      <c r="S485" s="88"/>
      <c r="T485" s="88"/>
      <c r="U485" s="88"/>
      <c r="V485" s="88"/>
      <c r="W485" s="88"/>
      <c r="X485" s="88"/>
      <c r="Y485" s="88"/>
      <c r="Z485" s="88"/>
      <c r="AA485" s="88"/>
      <c r="AB485" s="88"/>
      <c r="AC485" s="88"/>
      <c r="AD485" s="88"/>
      <c r="AE485" s="88"/>
      <c r="AF485" s="88"/>
      <c r="AG485" s="88"/>
      <c r="AH485" s="89"/>
      <c r="AI485" s="88"/>
      <c r="AJ485" s="88"/>
      <c r="AK485" s="88"/>
      <c r="AL485" s="88"/>
      <c r="AM485" s="90"/>
      <c r="AN485" s="91"/>
      <c r="AO485" s="92"/>
      <c r="AP485" s="92"/>
      <c r="AQ485" s="92"/>
    </row>
    <row r="486" s="95" customFormat="true" ht="14.25" hidden="false" customHeight="false" outlineLevel="0" collapsed="false">
      <c r="A486" s="85"/>
      <c r="B486" s="86"/>
      <c r="C486" s="86"/>
      <c r="D486" s="86"/>
      <c r="E486" s="86"/>
      <c r="F486" s="86"/>
      <c r="G486" s="86"/>
      <c r="H486" s="86"/>
      <c r="I486" s="86"/>
      <c r="J486" s="86"/>
      <c r="S486" s="88"/>
      <c r="T486" s="88"/>
      <c r="U486" s="88"/>
      <c r="V486" s="88"/>
      <c r="W486" s="88"/>
      <c r="X486" s="88"/>
      <c r="Y486" s="88"/>
      <c r="Z486" s="88"/>
      <c r="AA486" s="88"/>
      <c r="AB486" s="88"/>
      <c r="AC486" s="88"/>
      <c r="AD486" s="88"/>
      <c r="AE486" s="88"/>
      <c r="AF486" s="88"/>
      <c r="AG486" s="88"/>
      <c r="AH486" s="89"/>
      <c r="AI486" s="88"/>
      <c r="AJ486" s="88"/>
      <c r="AK486" s="88"/>
      <c r="AL486" s="88"/>
      <c r="AM486" s="90"/>
      <c r="AN486" s="91"/>
      <c r="AO486" s="92"/>
      <c r="AP486" s="92"/>
      <c r="AQ486" s="92"/>
    </row>
    <row r="487" s="95" customFormat="true" ht="14.25" hidden="false" customHeight="false" outlineLevel="0" collapsed="false">
      <c r="A487" s="85"/>
      <c r="B487" s="86"/>
      <c r="C487" s="86"/>
      <c r="D487" s="86"/>
      <c r="E487" s="86"/>
      <c r="F487" s="86"/>
      <c r="G487" s="86"/>
      <c r="H487" s="86"/>
      <c r="I487" s="86"/>
      <c r="J487" s="86"/>
      <c r="S487" s="88"/>
      <c r="T487" s="88"/>
      <c r="U487" s="88"/>
      <c r="V487" s="88"/>
      <c r="W487" s="88"/>
      <c r="X487" s="88"/>
      <c r="Y487" s="88"/>
      <c r="Z487" s="88"/>
      <c r="AA487" s="88"/>
      <c r="AB487" s="88"/>
      <c r="AC487" s="88"/>
      <c r="AD487" s="88"/>
      <c r="AE487" s="88"/>
      <c r="AF487" s="88"/>
      <c r="AG487" s="88"/>
      <c r="AH487" s="89"/>
      <c r="AI487" s="88"/>
      <c r="AJ487" s="88"/>
      <c r="AK487" s="88"/>
      <c r="AL487" s="88"/>
      <c r="AM487" s="90"/>
      <c r="AN487" s="91"/>
      <c r="AO487" s="92"/>
      <c r="AP487" s="92"/>
      <c r="AQ487" s="92"/>
    </row>
    <row r="488" s="95" customFormat="true" ht="14.25" hidden="false" customHeight="false" outlineLevel="0" collapsed="false">
      <c r="A488" s="85"/>
      <c r="B488" s="86"/>
      <c r="C488" s="86"/>
      <c r="D488" s="86"/>
      <c r="E488" s="86"/>
      <c r="F488" s="86"/>
      <c r="G488" s="86"/>
      <c r="H488" s="86"/>
      <c r="I488" s="86"/>
      <c r="J488" s="86"/>
      <c r="S488" s="88"/>
      <c r="T488" s="88"/>
      <c r="U488" s="88"/>
      <c r="V488" s="88"/>
      <c r="W488" s="88"/>
      <c r="X488" s="88"/>
      <c r="Y488" s="88"/>
      <c r="Z488" s="88"/>
      <c r="AA488" s="88"/>
      <c r="AB488" s="88"/>
      <c r="AC488" s="88"/>
      <c r="AD488" s="88"/>
      <c r="AE488" s="88"/>
      <c r="AF488" s="88"/>
      <c r="AG488" s="88"/>
      <c r="AH488" s="89"/>
      <c r="AI488" s="88"/>
      <c r="AJ488" s="88"/>
      <c r="AK488" s="88"/>
      <c r="AL488" s="88"/>
      <c r="AM488" s="90"/>
      <c r="AN488" s="91"/>
      <c r="AO488" s="92"/>
      <c r="AP488" s="92"/>
      <c r="AQ488" s="92"/>
    </row>
    <row r="489" s="95" customFormat="true" ht="14.25" hidden="false" customHeight="false" outlineLevel="0" collapsed="false">
      <c r="A489" s="85"/>
      <c r="B489" s="86"/>
      <c r="C489" s="86"/>
      <c r="D489" s="86"/>
      <c r="E489" s="86"/>
      <c r="F489" s="86"/>
      <c r="G489" s="86"/>
      <c r="H489" s="86"/>
      <c r="I489" s="86"/>
      <c r="J489" s="86"/>
      <c r="S489" s="88"/>
      <c r="T489" s="88"/>
      <c r="U489" s="88"/>
      <c r="V489" s="88"/>
      <c r="W489" s="88"/>
      <c r="X489" s="88"/>
      <c r="Y489" s="88"/>
      <c r="Z489" s="88"/>
      <c r="AA489" s="88"/>
      <c r="AB489" s="88"/>
      <c r="AC489" s="88"/>
      <c r="AD489" s="88"/>
      <c r="AE489" s="88"/>
      <c r="AF489" s="88"/>
      <c r="AG489" s="88"/>
      <c r="AH489" s="89"/>
      <c r="AI489" s="88"/>
      <c r="AJ489" s="88"/>
      <c r="AK489" s="88"/>
      <c r="AL489" s="88"/>
      <c r="AM489" s="90"/>
      <c r="AN489" s="91"/>
      <c r="AO489" s="92"/>
      <c r="AP489" s="92"/>
      <c r="AQ489" s="92"/>
    </row>
    <row r="490" s="95" customFormat="true" ht="14.25" hidden="false" customHeight="false" outlineLevel="0" collapsed="false">
      <c r="A490" s="85"/>
      <c r="B490" s="86"/>
      <c r="C490" s="86"/>
      <c r="D490" s="86"/>
      <c r="E490" s="86"/>
      <c r="F490" s="86"/>
      <c r="G490" s="86"/>
      <c r="H490" s="86"/>
      <c r="I490" s="86"/>
      <c r="J490" s="86"/>
      <c r="S490" s="88"/>
      <c r="T490" s="88"/>
      <c r="U490" s="88"/>
      <c r="V490" s="88"/>
      <c r="W490" s="88"/>
      <c r="X490" s="88"/>
      <c r="Y490" s="88"/>
      <c r="Z490" s="88"/>
      <c r="AA490" s="88"/>
      <c r="AB490" s="88"/>
      <c r="AC490" s="88"/>
      <c r="AD490" s="88"/>
      <c r="AE490" s="88"/>
      <c r="AF490" s="88"/>
      <c r="AG490" s="88"/>
      <c r="AH490" s="89"/>
      <c r="AI490" s="88"/>
      <c r="AJ490" s="88"/>
      <c r="AK490" s="88"/>
      <c r="AL490" s="88"/>
      <c r="AM490" s="90"/>
      <c r="AN490" s="91"/>
      <c r="AO490" s="92"/>
      <c r="AP490" s="92"/>
      <c r="AQ490" s="92"/>
    </row>
    <row r="491" s="95" customFormat="true" ht="14.25" hidden="false" customHeight="false" outlineLevel="0" collapsed="false">
      <c r="A491" s="85"/>
      <c r="B491" s="86"/>
      <c r="C491" s="86"/>
      <c r="D491" s="86"/>
      <c r="E491" s="86"/>
      <c r="F491" s="86"/>
      <c r="G491" s="86"/>
      <c r="H491" s="86"/>
      <c r="I491" s="86"/>
      <c r="J491" s="86"/>
      <c r="S491" s="88"/>
      <c r="T491" s="88"/>
      <c r="U491" s="88"/>
      <c r="V491" s="88"/>
      <c r="W491" s="88"/>
      <c r="X491" s="88"/>
      <c r="Y491" s="88"/>
      <c r="Z491" s="88"/>
      <c r="AA491" s="88"/>
      <c r="AB491" s="88"/>
      <c r="AC491" s="88"/>
      <c r="AD491" s="88"/>
      <c r="AE491" s="88"/>
      <c r="AF491" s="88"/>
      <c r="AG491" s="88"/>
      <c r="AH491" s="89"/>
      <c r="AI491" s="88"/>
      <c r="AJ491" s="88"/>
      <c r="AK491" s="88"/>
      <c r="AL491" s="88"/>
      <c r="AM491" s="90"/>
      <c r="AN491" s="91"/>
      <c r="AO491" s="92"/>
      <c r="AP491" s="92"/>
      <c r="AQ491" s="92"/>
    </row>
    <row r="492" s="95" customFormat="true" ht="14.25" hidden="false" customHeight="false" outlineLevel="0" collapsed="false">
      <c r="A492" s="85"/>
      <c r="B492" s="86"/>
      <c r="C492" s="86"/>
      <c r="D492" s="86"/>
      <c r="E492" s="86"/>
      <c r="F492" s="86"/>
      <c r="G492" s="86"/>
      <c r="H492" s="86"/>
      <c r="I492" s="86"/>
      <c r="J492" s="86"/>
      <c r="S492" s="88"/>
      <c r="T492" s="88"/>
      <c r="U492" s="88"/>
      <c r="V492" s="88"/>
      <c r="W492" s="88"/>
      <c r="X492" s="88"/>
      <c r="Y492" s="88"/>
      <c r="Z492" s="88"/>
      <c r="AA492" s="88"/>
      <c r="AB492" s="88"/>
      <c r="AC492" s="88"/>
      <c r="AD492" s="88"/>
      <c r="AE492" s="88"/>
      <c r="AF492" s="88"/>
      <c r="AG492" s="88"/>
      <c r="AH492" s="89"/>
      <c r="AI492" s="88"/>
      <c r="AJ492" s="88"/>
      <c r="AK492" s="88"/>
      <c r="AL492" s="88"/>
      <c r="AM492" s="90"/>
      <c r="AN492" s="91"/>
      <c r="AO492" s="92"/>
      <c r="AP492" s="92"/>
      <c r="AQ492" s="92"/>
    </row>
    <row r="493" s="95" customFormat="true" ht="14.25" hidden="false" customHeight="false" outlineLevel="0" collapsed="false">
      <c r="A493" s="85"/>
      <c r="B493" s="86"/>
      <c r="C493" s="86"/>
      <c r="D493" s="86"/>
      <c r="E493" s="86"/>
      <c r="F493" s="86"/>
      <c r="G493" s="86"/>
      <c r="H493" s="86"/>
      <c r="I493" s="86"/>
      <c r="J493" s="86"/>
      <c r="S493" s="88"/>
      <c r="T493" s="88"/>
      <c r="U493" s="88"/>
      <c r="V493" s="88"/>
      <c r="W493" s="88"/>
      <c r="X493" s="88"/>
      <c r="Y493" s="88"/>
      <c r="Z493" s="88"/>
      <c r="AA493" s="88"/>
      <c r="AB493" s="88"/>
      <c r="AC493" s="88"/>
      <c r="AD493" s="88"/>
      <c r="AE493" s="88"/>
      <c r="AF493" s="88"/>
      <c r="AG493" s="88"/>
      <c r="AH493" s="89"/>
      <c r="AI493" s="88"/>
      <c r="AJ493" s="88"/>
      <c r="AK493" s="88"/>
      <c r="AL493" s="88"/>
      <c r="AM493" s="90"/>
      <c r="AN493" s="91"/>
      <c r="AO493" s="92"/>
      <c r="AP493" s="92"/>
      <c r="AQ493" s="92"/>
    </row>
    <row r="494" s="95" customFormat="true" ht="14.25" hidden="false" customHeight="false" outlineLevel="0" collapsed="false">
      <c r="A494" s="85"/>
      <c r="B494" s="86"/>
      <c r="C494" s="86"/>
      <c r="D494" s="86"/>
      <c r="E494" s="86"/>
      <c r="F494" s="86"/>
      <c r="G494" s="86"/>
      <c r="H494" s="86"/>
      <c r="I494" s="86"/>
      <c r="J494" s="86"/>
      <c r="S494" s="88"/>
      <c r="T494" s="88"/>
      <c r="U494" s="88"/>
      <c r="V494" s="88"/>
      <c r="W494" s="88"/>
      <c r="X494" s="88"/>
      <c r="Y494" s="88"/>
      <c r="Z494" s="88"/>
      <c r="AA494" s="88"/>
      <c r="AB494" s="88"/>
      <c r="AC494" s="88"/>
      <c r="AD494" s="88"/>
      <c r="AE494" s="88"/>
      <c r="AF494" s="88"/>
      <c r="AG494" s="88"/>
      <c r="AH494" s="89"/>
      <c r="AI494" s="88"/>
      <c r="AJ494" s="88"/>
      <c r="AK494" s="88"/>
      <c r="AL494" s="88"/>
      <c r="AM494" s="90"/>
      <c r="AN494" s="91"/>
      <c r="AO494" s="92"/>
      <c r="AP494" s="92"/>
      <c r="AQ494" s="92"/>
    </row>
    <row r="495" s="95" customFormat="true" ht="14.25" hidden="false" customHeight="false" outlineLevel="0" collapsed="false">
      <c r="A495" s="85"/>
      <c r="B495" s="86"/>
      <c r="C495" s="86"/>
      <c r="D495" s="86"/>
      <c r="E495" s="86"/>
      <c r="F495" s="86"/>
      <c r="G495" s="86"/>
      <c r="H495" s="86"/>
      <c r="I495" s="86"/>
      <c r="J495" s="86"/>
      <c r="S495" s="88"/>
      <c r="T495" s="88"/>
      <c r="U495" s="88"/>
      <c r="V495" s="88"/>
      <c r="W495" s="88"/>
      <c r="X495" s="88"/>
      <c r="Y495" s="88"/>
      <c r="Z495" s="88"/>
      <c r="AA495" s="88"/>
      <c r="AB495" s="88"/>
      <c r="AC495" s="88"/>
      <c r="AD495" s="88"/>
      <c r="AE495" s="88"/>
      <c r="AF495" s="88"/>
      <c r="AG495" s="88"/>
      <c r="AH495" s="89"/>
      <c r="AI495" s="88"/>
      <c r="AJ495" s="88"/>
      <c r="AK495" s="88"/>
      <c r="AL495" s="88"/>
      <c r="AM495" s="90"/>
      <c r="AN495" s="91"/>
      <c r="AO495" s="92"/>
      <c r="AP495" s="92"/>
      <c r="AQ495" s="92"/>
    </row>
    <row r="496" s="95" customFormat="true" ht="14.25" hidden="false" customHeight="false" outlineLevel="0" collapsed="false">
      <c r="A496" s="85"/>
      <c r="B496" s="86"/>
      <c r="C496" s="86"/>
      <c r="D496" s="86"/>
      <c r="E496" s="86"/>
      <c r="F496" s="86"/>
      <c r="G496" s="86"/>
      <c r="H496" s="86"/>
      <c r="I496" s="86"/>
      <c r="J496" s="86"/>
      <c r="S496" s="88"/>
      <c r="T496" s="88"/>
      <c r="U496" s="88"/>
      <c r="V496" s="88"/>
      <c r="W496" s="88"/>
      <c r="X496" s="88"/>
      <c r="Y496" s="88"/>
      <c r="Z496" s="88"/>
      <c r="AA496" s="88"/>
      <c r="AB496" s="88"/>
      <c r="AC496" s="88"/>
      <c r="AD496" s="88"/>
      <c r="AE496" s="88"/>
      <c r="AF496" s="88"/>
      <c r="AG496" s="88"/>
      <c r="AH496" s="89"/>
      <c r="AI496" s="88"/>
      <c r="AJ496" s="88"/>
      <c r="AK496" s="88"/>
      <c r="AL496" s="88"/>
      <c r="AM496" s="90"/>
      <c r="AN496" s="91"/>
      <c r="AO496" s="92"/>
      <c r="AP496" s="92"/>
      <c r="AQ496" s="92"/>
    </row>
    <row r="497" s="95" customFormat="true" ht="14.25" hidden="false" customHeight="false" outlineLevel="0" collapsed="false">
      <c r="A497" s="85"/>
      <c r="B497" s="86"/>
      <c r="C497" s="86"/>
      <c r="D497" s="86"/>
      <c r="E497" s="86"/>
      <c r="F497" s="86"/>
      <c r="G497" s="86"/>
      <c r="H497" s="86"/>
      <c r="I497" s="86"/>
      <c r="J497" s="86"/>
      <c r="S497" s="88"/>
      <c r="T497" s="88"/>
      <c r="U497" s="88"/>
      <c r="V497" s="88"/>
      <c r="W497" s="88"/>
      <c r="X497" s="88"/>
      <c r="Y497" s="88"/>
      <c r="Z497" s="88"/>
      <c r="AA497" s="88"/>
      <c r="AB497" s="88"/>
      <c r="AC497" s="88"/>
      <c r="AD497" s="88"/>
      <c r="AE497" s="88"/>
      <c r="AF497" s="88"/>
      <c r="AG497" s="88"/>
      <c r="AH497" s="89"/>
      <c r="AI497" s="88"/>
      <c r="AJ497" s="88"/>
      <c r="AK497" s="88"/>
      <c r="AL497" s="88"/>
      <c r="AM497" s="90"/>
      <c r="AN497" s="91"/>
      <c r="AO497" s="92"/>
      <c r="AP497" s="92"/>
      <c r="AQ497" s="92"/>
    </row>
    <row r="498" s="95" customFormat="true" ht="14.25" hidden="false" customHeight="false" outlineLevel="0" collapsed="false">
      <c r="A498" s="85"/>
      <c r="B498" s="86"/>
      <c r="C498" s="86"/>
      <c r="D498" s="86"/>
      <c r="E498" s="86"/>
      <c r="F498" s="86"/>
      <c r="G498" s="86"/>
      <c r="H498" s="86"/>
      <c r="I498" s="86"/>
      <c r="J498" s="86"/>
      <c r="S498" s="88"/>
      <c r="T498" s="88"/>
      <c r="U498" s="88"/>
      <c r="V498" s="88"/>
      <c r="W498" s="88"/>
      <c r="X498" s="88"/>
      <c r="Y498" s="88"/>
      <c r="Z498" s="88"/>
      <c r="AA498" s="88"/>
      <c r="AB498" s="88"/>
      <c r="AC498" s="88"/>
      <c r="AD498" s="88"/>
      <c r="AE498" s="88"/>
      <c r="AF498" s="88"/>
      <c r="AG498" s="88"/>
      <c r="AH498" s="89"/>
      <c r="AI498" s="88"/>
      <c r="AJ498" s="88"/>
      <c r="AK498" s="88"/>
      <c r="AL498" s="88"/>
      <c r="AM498" s="90"/>
      <c r="AN498" s="91"/>
      <c r="AO498" s="92"/>
      <c r="AP498" s="92"/>
      <c r="AQ498" s="92"/>
    </row>
    <row r="499" s="95" customFormat="true" ht="14.25" hidden="false" customHeight="false" outlineLevel="0" collapsed="false">
      <c r="A499" s="85"/>
      <c r="B499" s="86"/>
      <c r="C499" s="86"/>
      <c r="D499" s="86"/>
      <c r="E499" s="86"/>
      <c r="F499" s="86"/>
      <c r="G499" s="86"/>
      <c r="H499" s="86"/>
      <c r="I499" s="86"/>
      <c r="J499" s="86"/>
      <c r="S499" s="88"/>
      <c r="T499" s="88"/>
      <c r="U499" s="88"/>
      <c r="V499" s="88"/>
      <c r="W499" s="88"/>
      <c r="X499" s="88"/>
      <c r="Y499" s="88"/>
      <c r="Z499" s="88"/>
      <c r="AA499" s="88"/>
      <c r="AB499" s="88"/>
      <c r="AC499" s="88"/>
      <c r="AD499" s="88"/>
      <c r="AE499" s="88"/>
      <c r="AF499" s="88"/>
      <c r="AG499" s="88"/>
      <c r="AH499" s="89"/>
      <c r="AI499" s="88"/>
      <c r="AJ499" s="88"/>
      <c r="AK499" s="88"/>
      <c r="AL499" s="88"/>
      <c r="AM499" s="90"/>
      <c r="AN499" s="91"/>
      <c r="AO499" s="92"/>
      <c r="AP499" s="92"/>
      <c r="AQ499" s="92"/>
    </row>
    <row r="500" s="95" customFormat="true" ht="14.25" hidden="false" customHeight="false" outlineLevel="0" collapsed="false">
      <c r="A500" s="85"/>
      <c r="B500" s="86"/>
      <c r="C500" s="86"/>
      <c r="D500" s="86"/>
      <c r="E500" s="86"/>
      <c r="F500" s="86"/>
      <c r="G500" s="86"/>
      <c r="H500" s="86"/>
      <c r="I500" s="86"/>
      <c r="J500" s="86"/>
      <c r="S500" s="88"/>
      <c r="T500" s="88"/>
      <c r="U500" s="88"/>
      <c r="V500" s="88"/>
      <c r="W500" s="88"/>
      <c r="X500" s="88"/>
      <c r="Y500" s="88"/>
      <c r="Z500" s="88"/>
      <c r="AA500" s="88"/>
      <c r="AB500" s="88"/>
      <c r="AC500" s="88"/>
      <c r="AD500" s="88"/>
      <c r="AE500" s="88"/>
      <c r="AF500" s="88"/>
      <c r="AG500" s="88"/>
      <c r="AH500" s="89"/>
      <c r="AI500" s="88"/>
      <c r="AJ500" s="88"/>
      <c r="AK500" s="88"/>
      <c r="AL500" s="88"/>
      <c r="AM500" s="90"/>
      <c r="AN500" s="91"/>
      <c r="AO500" s="92"/>
      <c r="AP500" s="92"/>
      <c r="AQ500" s="92"/>
    </row>
    <row r="501" s="95" customFormat="true" ht="14.25" hidden="false" customHeight="false" outlineLevel="0" collapsed="false">
      <c r="A501" s="85"/>
      <c r="B501" s="86"/>
      <c r="C501" s="86"/>
      <c r="D501" s="86"/>
      <c r="E501" s="86"/>
      <c r="F501" s="86"/>
      <c r="G501" s="86"/>
      <c r="H501" s="86"/>
      <c r="I501" s="86"/>
      <c r="J501" s="86"/>
      <c r="S501" s="88"/>
      <c r="T501" s="88"/>
      <c r="U501" s="88"/>
      <c r="V501" s="88"/>
      <c r="W501" s="88"/>
      <c r="X501" s="88"/>
      <c r="Y501" s="88"/>
      <c r="Z501" s="88"/>
      <c r="AA501" s="88"/>
      <c r="AB501" s="88"/>
      <c r="AC501" s="88"/>
      <c r="AD501" s="88"/>
      <c r="AE501" s="88"/>
      <c r="AF501" s="88"/>
      <c r="AG501" s="88"/>
      <c r="AH501" s="89"/>
      <c r="AI501" s="88"/>
      <c r="AJ501" s="88"/>
      <c r="AK501" s="88"/>
      <c r="AL501" s="88"/>
      <c r="AM501" s="90"/>
      <c r="AN501" s="91"/>
      <c r="AO501" s="92"/>
      <c r="AP501" s="92"/>
      <c r="AQ501" s="92"/>
    </row>
    <row r="502" s="95" customFormat="true" ht="14.25" hidden="false" customHeight="false" outlineLevel="0" collapsed="false">
      <c r="A502" s="85"/>
      <c r="B502" s="86"/>
      <c r="C502" s="86"/>
      <c r="D502" s="86"/>
      <c r="E502" s="86"/>
      <c r="F502" s="86"/>
      <c r="G502" s="86"/>
      <c r="H502" s="86"/>
      <c r="I502" s="86"/>
      <c r="J502" s="86"/>
      <c r="S502" s="88"/>
      <c r="T502" s="88"/>
      <c r="U502" s="88"/>
      <c r="V502" s="88"/>
      <c r="W502" s="88"/>
      <c r="X502" s="88"/>
      <c r="Y502" s="88"/>
      <c r="Z502" s="88"/>
      <c r="AA502" s="88"/>
      <c r="AB502" s="88"/>
      <c r="AC502" s="88"/>
      <c r="AD502" s="88"/>
      <c r="AE502" s="88"/>
      <c r="AF502" s="88"/>
      <c r="AG502" s="88"/>
      <c r="AH502" s="89"/>
      <c r="AI502" s="88"/>
      <c r="AJ502" s="88"/>
      <c r="AK502" s="88"/>
      <c r="AL502" s="88"/>
      <c r="AM502" s="90"/>
      <c r="AN502" s="91"/>
      <c r="AO502" s="92"/>
      <c r="AP502" s="92"/>
      <c r="AQ502" s="92"/>
    </row>
    <row r="503" s="95" customFormat="true" ht="14.25" hidden="false" customHeight="false" outlineLevel="0" collapsed="false">
      <c r="A503" s="85"/>
      <c r="B503" s="86"/>
      <c r="C503" s="86"/>
      <c r="D503" s="86"/>
      <c r="E503" s="86"/>
      <c r="F503" s="86"/>
      <c r="G503" s="86"/>
      <c r="H503" s="86"/>
      <c r="I503" s="86"/>
      <c r="J503" s="86"/>
      <c r="S503" s="88"/>
      <c r="T503" s="88"/>
      <c r="U503" s="88"/>
      <c r="V503" s="88"/>
      <c r="W503" s="88"/>
      <c r="X503" s="88"/>
      <c r="Y503" s="88"/>
      <c r="Z503" s="88"/>
      <c r="AA503" s="88"/>
      <c r="AB503" s="88"/>
      <c r="AC503" s="88"/>
      <c r="AD503" s="88"/>
      <c r="AE503" s="88"/>
      <c r="AF503" s="88"/>
      <c r="AG503" s="88"/>
      <c r="AH503" s="89"/>
      <c r="AI503" s="88"/>
      <c r="AJ503" s="88"/>
      <c r="AK503" s="88"/>
      <c r="AL503" s="88"/>
      <c r="AM503" s="90"/>
      <c r="AN503" s="91"/>
      <c r="AO503" s="92"/>
      <c r="AP503" s="92"/>
      <c r="AQ503" s="92"/>
    </row>
    <row r="504" s="95" customFormat="true" ht="14.25" hidden="false" customHeight="false" outlineLevel="0" collapsed="false">
      <c r="A504" s="85"/>
      <c r="B504" s="86"/>
      <c r="C504" s="86"/>
      <c r="D504" s="86"/>
      <c r="E504" s="86"/>
      <c r="F504" s="86"/>
      <c r="G504" s="86"/>
      <c r="H504" s="86"/>
      <c r="I504" s="86"/>
      <c r="J504" s="86"/>
      <c r="S504" s="88"/>
      <c r="T504" s="88"/>
      <c r="U504" s="88"/>
      <c r="V504" s="88"/>
      <c r="W504" s="88"/>
      <c r="X504" s="88"/>
      <c r="Y504" s="88"/>
      <c r="Z504" s="88"/>
      <c r="AA504" s="88"/>
      <c r="AB504" s="88"/>
      <c r="AC504" s="88"/>
      <c r="AD504" s="88"/>
      <c r="AE504" s="88"/>
      <c r="AF504" s="88"/>
      <c r="AG504" s="88"/>
      <c r="AH504" s="89"/>
      <c r="AI504" s="88"/>
      <c r="AJ504" s="88"/>
      <c r="AK504" s="88"/>
      <c r="AL504" s="88"/>
      <c r="AM504" s="90"/>
      <c r="AN504" s="91"/>
      <c r="AO504" s="92"/>
      <c r="AP504" s="92"/>
      <c r="AQ504" s="92"/>
    </row>
    <row r="505" s="95" customFormat="true" ht="14.25" hidden="false" customHeight="false" outlineLevel="0" collapsed="false">
      <c r="A505" s="85"/>
      <c r="B505" s="86"/>
      <c r="C505" s="86"/>
      <c r="D505" s="86"/>
      <c r="E505" s="86"/>
      <c r="F505" s="86"/>
      <c r="G505" s="86"/>
      <c r="H505" s="86"/>
      <c r="I505" s="86"/>
      <c r="J505" s="86"/>
      <c r="S505" s="88"/>
      <c r="T505" s="88"/>
      <c r="U505" s="88"/>
      <c r="V505" s="88"/>
      <c r="W505" s="88"/>
      <c r="X505" s="88"/>
      <c r="Y505" s="88"/>
      <c r="Z505" s="88"/>
      <c r="AA505" s="88"/>
      <c r="AB505" s="88"/>
      <c r="AC505" s="88"/>
      <c r="AD505" s="88"/>
      <c r="AE505" s="88"/>
      <c r="AF505" s="88"/>
      <c r="AG505" s="88"/>
      <c r="AH505" s="89"/>
      <c r="AI505" s="88"/>
      <c r="AJ505" s="88"/>
      <c r="AK505" s="88"/>
      <c r="AL505" s="88"/>
      <c r="AM505" s="90"/>
      <c r="AN505" s="91"/>
      <c r="AO505" s="92"/>
      <c r="AP505" s="92"/>
      <c r="AQ505" s="92"/>
    </row>
    <row r="506" s="95" customFormat="true" ht="14.25" hidden="false" customHeight="false" outlineLevel="0" collapsed="false">
      <c r="A506" s="85"/>
      <c r="B506" s="86"/>
      <c r="C506" s="86"/>
      <c r="D506" s="86"/>
      <c r="E506" s="86"/>
      <c r="F506" s="86"/>
      <c r="G506" s="86"/>
      <c r="H506" s="86"/>
      <c r="I506" s="86"/>
      <c r="J506" s="86"/>
      <c r="S506" s="88"/>
      <c r="T506" s="88"/>
      <c r="U506" s="88"/>
      <c r="V506" s="88"/>
      <c r="W506" s="88"/>
      <c r="X506" s="88"/>
      <c r="Y506" s="88"/>
      <c r="Z506" s="88"/>
      <c r="AA506" s="88"/>
      <c r="AB506" s="88"/>
      <c r="AC506" s="88"/>
      <c r="AD506" s="88"/>
      <c r="AE506" s="88"/>
      <c r="AF506" s="88"/>
      <c r="AG506" s="88"/>
      <c r="AH506" s="89"/>
      <c r="AI506" s="88"/>
      <c r="AJ506" s="88"/>
      <c r="AK506" s="88"/>
      <c r="AL506" s="88"/>
      <c r="AM506" s="90"/>
      <c r="AN506" s="91"/>
      <c r="AO506" s="92"/>
      <c r="AP506" s="92"/>
      <c r="AQ506" s="92"/>
    </row>
    <row r="507" s="95" customFormat="true" ht="14.25" hidden="false" customHeight="false" outlineLevel="0" collapsed="false">
      <c r="A507" s="85"/>
      <c r="B507" s="86"/>
      <c r="C507" s="86"/>
      <c r="D507" s="86"/>
      <c r="E507" s="86"/>
      <c r="F507" s="86"/>
      <c r="G507" s="86"/>
      <c r="H507" s="86"/>
      <c r="I507" s="86"/>
      <c r="J507" s="86"/>
      <c r="S507" s="88"/>
      <c r="T507" s="88"/>
      <c r="U507" s="88"/>
      <c r="V507" s="88"/>
      <c r="W507" s="88"/>
      <c r="X507" s="88"/>
      <c r="Y507" s="88"/>
      <c r="Z507" s="88"/>
      <c r="AA507" s="88"/>
      <c r="AB507" s="88"/>
      <c r="AC507" s="88"/>
      <c r="AD507" s="88"/>
      <c r="AE507" s="88"/>
      <c r="AF507" s="88"/>
      <c r="AG507" s="88"/>
      <c r="AH507" s="89"/>
      <c r="AI507" s="88"/>
      <c r="AJ507" s="88"/>
      <c r="AK507" s="88"/>
      <c r="AL507" s="88"/>
      <c r="AM507" s="90"/>
      <c r="AN507" s="91"/>
      <c r="AO507" s="92"/>
      <c r="AP507" s="92"/>
      <c r="AQ507" s="92"/>
    </row>
    <row r="508" s="95" customFormat="true" ht="14.25" hidden="false" customHeight="false" outlineLevel="0" collapsed="false">
      <c r="A508" s="85"/>
      <c r="B508" s="86"/>
      <c r="C508" s="86"/>
      <c r="D508" s="86"/>
      <c r="E508" s="86"/>
      <c r="F508" s="86"/>
      <c r="G508" s="86"/>
      <c r="H508" s="86"/>
      <c r="I508" s="86"/>
      <c r="J508" s="86"/>
      <c r="S508" s="88"/>
      <c r="T508" s="88"/>
      <c r="U508" s="88"/>
      <c r="V508" s="88"/>
      <c r="W508" s="88"/>
      <c r="X508" s="88"/>
      <c r="Y508" s="88"/>
      <c r="Z508" s="88"/>
      <c r="AA508" s="88"/>
      <c r="AB508" s="88"/>
      <c r="AC508" s="88"/>
      <c r="AD508" s="88"/>
      <c r="AE508" s="88"/>
      <c r="AF508" s="88"/>
      <c r="AG508" s="88"/>
      <c r="AH508" s="89"/>
      <c r="AI508" s="88"/>
      <c r="AJ508" s="88"/>
      <c r="AK508" s="88"/>
      <c r="AL508" s="88"/>
      <c r="AM508" s="90"/>
      <c r="AN508" s="91"/>
      <c r="AO508" s="92"/>
      <c r="AP508" s="92"/>
      <c r="AQ508" s="92"/>
    </row>
    <row r="509" s="95" customFormat="true" ht="14.25" hidden="false" customHeight="false" outlineLevel="0" collapsed="false">
      <c r="A509" s="85"/>
      <c r="B509" s="86"/>
      <c r="C509" s="86"/>
      <c r="D509" s="86"/>
      <c r="E509" s="86"/>
      <c r="F509" s="86"/>
      <c r="G509" s="86"/>
      <c r="H509" s="86"/>
      <c r="I509" s="86"/>
      <c r="J509" s="86"/>
      <c r="S509" s="88"/>
      <c r="T509" s="88"/>
      <c r="U509" s="88"/>
      <c r="V509" s="88"/>
      <c r="W509" s="88"/>
      <c r="X509" s="88"/>
      <c r="Y509" s="88"/>
      <c r="Z509" s="88"/>
      <c r="AA509" s="88"/>
      <c r="AB509" s="88"/>
      <c r="AC509" s="88"/>
      <c r="AD509" s="88"/>
      <c r="AE509" s="88"/>
      <c r="AF509" s="88"/>
      <c r="AG509" s="88"/>
      <c r="AH509" s="89"/>
      <c r="AI509" s="88"/>
      <c r="AJ509" s="88"/>
      <c r="AK509" s="88"/>
      <c r="AL509" s="88"/>
      <c r="AM509" s="90"/>
      <c r="AN509" s="91"/>
      <c r="AO509" s="92"/>
      <c r="AP509" s="92"/>
      <c r="AQ509" s="92"/>
    </row>
    <row r="510" s="95" customFormat="true" ht="14.25" hidden="false" customHeight="false" outlineLevel="0" collapsed="false">
      <c r="A510" s="85"/>
      <c r="B510" s="86"/>
      <c r="C510" s="86"/>
      <c r="D510" s="86"/>
      <c r="E510" s="86"/>
      <c r="F510" s="86"/>
      <c r="G510" s="86"/>
      <c r="H510" s="86"/>
      <c r="I510" s="86"/>
      <c r="J510" s="86"/>
      <c r="S510" s="88"/>
      <c r="T510" s="88"/>
      <c r="U510" s="88"/>
      <c r="V510" s="88"/>
      <c r="W510" s="88"/>
      <c r="X510" s="88"/>
      <c r="Y510" s="88"/>
      <c r="Z510" s="88"/>
      <c r="AA510" s="88"/>
      <c r="AB510" s="88"/>
      <c r="AC510" s="88"/>
      <c r="AD510" s="88"/>
      <c r="AE510" s="88"/>
      <c r="AF510" s="88"/>
      <c r="AG510" s="88"/>
      <c r="AH510" s="89"/>
      <c r="AI510" s="88"/>
      <c r="AJ510" s="88"/>
      <c r="AK510" s="88"/>
      <c r="AL510" s="88"/>
      <c r="AM510" s="90"/>
      <c r="AN510" s="91"/>
      <c r="AO510" s="92"/>
      <c r="AP510" s="92"/>
      <c r="AQ510" s="92"/>
    </row>
    <row r="511" s="95" customFormat="true" ht="14.25" hidden="false" customHeight="false" outlineLevel="0" collapsed="false">
      <c r="A511" s="85"/>
      <c r="B511" s="86"/>
      <c r="C511" s="86"/>
      <c r="D511" s="86"/>
      <c r="E511" s="86"/>
      <c r="F511" s="86"/>
      <c r="G511" s="86"/>
      <c r="H511" s="86"/>
      <c r="I511" s="86"/>
      <c r="J511" s="86"/>
      <c r="S511" s="88"/>
      <c r="T511" s="88"/>
      <c r="U511" s="88"/>
      <c r="V511" s="88"/>
      <c r="W511" s="88"/>
      <c r="X511" s="88"/>
      <c r="Y511" s="88"/>
      <c r="Z511" s="88"/>
      <c r="AA511" s="88"/>
      <c r="AB511" s="88"/>
      <c r="AC511" s="88"/>
      <c r="AD511" s="88"/>
      <c r="AE511" s="88"/>
      <c r="AF511" s="88"/>
      <c r="AG511" s="88"/>
      <c r="AH511" s="89"/>
      <c r="AI511" s="88"/>
      <c r="AJ511" s="88"/>
      <c r="AK511" s="88"/>
      <c r="AL511" s="88"/>
      <c r="AM511" s="90"/>
      <c r="AN511" s="91"/>
      <c r="AO511" s="92"/>
      <c r="AP511" s="92"/>
      <c r="AQ511" s="92"/>
    </row>
    <row r="512" s="95" customFormat="true" ht="14.25" hidden="false" customHeight="false" outlineLevel="0" collapsed="false">
      <c r="A512" s="85"/>
      <c r="B512" s="86"/>
      <c r="C512" s="86"/>
      <c r="D512" s="86"/>
      <c r="E512" s="86"/>
      <c r="F512" s="86"/>
      <c r="G512" s="86"/>
      <c r="H512" s="86"/>
      <c r="I512" s="86"/>
      <c r="J512" s="86"/>
      <c r="S512" s="88"/>
      <c r="T512" s="88"/>
      <c r="U512" s="88"/>
      <c r="V512" s="88"/>
      <c r="W512" s="88"/>
      <c r="X512" s="88"/>
      <c r="Y512" s="88"/>
      <c r="Z512" s="88"/>
      <c r="AA512" s="88"/>
      <c r="AB512" s="88"/>
      <c r="AC512" s="88"/>
      <c r="AD512" s="88"/>
      <c r="AE512" s="88"/>
      <c r="AF512" s="88"/>
      <c r="AG512" s="88"/>
      <c r="AH512" s="89"/>
      <c r="AI512" s="88"/>
      <c r="AJ512" s="88"/>
      <c r="AK512" s="88"/>
      <c r="AL512" s="88"/>
      <c r="AM512" s="90"/>
      <c r="AN512" s="91"/>
      <c r="AO512" s="92"/>
      <c r="AP512" s="92"/>
      <c r="AQ512" s="92"/>
    </row>
    <row r="513" s="95" customFormat="true" ht="14.25" hidden="false" customHeight="false" outlineLevel="0" collapsed="false">
      <c r="A513" s="85"/>
      <c r="B513" s="86"/>
      <c r="C513" s="86"/>
      <c r="D513" s="86"/>
      <c r="E513" s="86"/>
      <c r="F513" s="86"/>
      <c r="G513" s="86"/>
      <c r="H513" s="86"/>
      <c r="I513" s="86"/>
      <c r="J513" s="86"/>
      <c r="S513" s="88"/>
      <c r="T513" s="88"/>
      <c r="U513" s="88"/>
      <c r="V513" s="88"/>
      <c r="W513" s="88"/>
      <c r="X513" s="88"/>
      <c r="Y513" s="88"/>
      <c r="Z513" s="88"/>
      <c r="AA513" s="88"/>
      <c r="AB513" s="88"/>
      <c r="AC513" s="88"/>
      <c r="AD513" s="88"/>
      <c r="AE513" s="88"/>
      <c r="AF513" s="88"/>
      <c r="AG513" s="88"/>
      <c r="AH513" s="89"/>
      <c r="AI513" s="88"/>
      <c r="AJ513" s="88"/>
      <c r="AK513" s="88"/>
      <c r="AL513" s="88"/>
      <c r="AM513" s="90"/>
      <c r="AN513" s="91"/>
      <c r="AO513" s="92"/>
      <c r="AP513" s="92"/>
      <c r="AQ513" s="92"/>
    </row>
    <row r="514" s="95" customFormat="true" ht="14.25" hidden="false" customHeight="false" outlineLevel="0" collapsed="false">
      <c r="A514" s="85"/>
      <c r="B514" s="86"/>
      <c r="C514" s="86"/>
      <c r="D514" s="86"/>
      <c r="E514" s="86"/>
      <c r="F514" s="86"/>
      <c r="G514" s="86"/>
      <c r="H514" s="86"/>
      <c r="I514" s="86"/>
      <c r="J514" s="86"/>
      <c r="S514" s="88"/>
      <c r="T514" s="88"/>
      <c r="U514" s="88"/>
      <c r="V514" s="88"/>
      <c r="W514" s="88"/>
      <c r="X514" s="88"/>
      <c r="Y514" s="88"/>
      <c r="Z514" s="88"/>
      <c r="AA514" s="88"/>
      <c r="AB514" s="88"/>
      <c r="AC514" s="88"/>
      <c r="AD514" s="88"/>
      <c r="AE514" s="88"/>
      <c r="AF514" s="88"/>
      <c r="AG514" s="88"/>
      <c r="AH514" s="89"/>
      <c r="AI514" s="88"/>
      <c r="AJ514" s="88"/>
      <c r="AK514" s="88"/>
      <c r="AL514" s="88"/>
      <c r="AM514" s="90"/>
      <c r="AN514" s="91"/>
      <c r="AO514" s="92"/>
      <c r="AP514" s="92"/>
      <c r="AQ514" s="92"/>
    </row>
    <row r="515" s="95" customFormat="true" ht="14.25" hidden="false" customHeight="false" outlineLevel="0" collapsed="false">
      <c r="A515" s="85"/>
      <c r="B515" s="86"/>
      <c r="C515" s="86"/>
      <c r="D515" s="86"/>
      <c r="E515" s="86"/>
      <c r="F515" s="86"/>
      <c r="G515" s="86"/>
      <c r="H515" s="86"/>
      <c r="I515" s="86"/>
      <c r="J515" s="86"/>
      <c r="S515" s="88"/>
      <c r="T515" s="88"/>
      <c r="U515" s="88"/>
      <c r="V515" s="88"/>
      <c r="W515" s="88"/>
      <c r="X515" s="88"/>
      <c r="Y515" s="88"/>
      <c r="Z515" s="88"/>
      <c r="AA515" s="88"/>
      <c r="AB515" s="88"/>
      <c r="AC515" s="88"/>
      <c r="AD515" s="88"/>
      <c r="AE515" s="88"/>
      <c r="AF515" s="88"/>
      <c r="AG515" s="88"/>
      <c r="AH515" s="89"/>
      <c r="AI515" s="88"/>
      <c r="AJ515" s="88"/>
      <c r="AK515" s="88"/>
      <c r="AL515" s="88"/>
      <c r="AM515" s="90"/>
      <c r="AN515" s="91"/>
      <c r="AO515" s="92"/>
      <c r="AP515" s="92"/>
      <c r="AQ515" s="92"/>
    </row>
    <row r="516" s="95" customFormat="true" ht="14.25" hidden="false" customHeight="false" outlineLevel="0" collapsed="false">
      <c r="A516" s="85"/>
      <c r="B516" s="86"/>
      <c r="C516" s="86"/>
      <c r="D516" s="86"/>
      <c r="E516" s="86"/>
      <c r="F516" s="86"/>
      <c r="G516" s="86"/>
      <c r="H516" s="86"/>
      <c r="I516" s="86"/>
      <c r="J516" s="86"/>
      <c r="S516" s="88"/>
      <c r="T516" s="88"/>
      <c r="U516" s="88"/>
      <c r="V516" s="88"/>
      <c r="W516" s="88"/>
      <c r="X516" s="88"/>
      <c r="Y516" s="88"/>
      <c r="Z516" s="88"/>
      <c r="AA516" s="88"/>
      <c r="AB516" s="88"/>
      <c r="AC516" s="88"/>
      <c r="AD516" s="88"/>
      <c r="AE516" s="88"/>
      <c r="AF516" s="88"/>
      <c r="AG516" s="88"/>
      <c r="AH516" s="89"/>
      <c r="AI516" s="88"/>
      <c r="AJ516" s="88"/>
      <c r="AK516" s="88"/>
      <c r="AL516" s="88"/>
      <c r="AM516" s="90"/>
      <c r="AN516" s="91"/>
      <c r="AO516" s="92"/>
      <c r="AP516" s="92"/>
      <c r="AQ516" s="92"/>
    </row>
    <row r="517" s="95" customFormat="true" ht="14.25" hidden="false" customHeight="false" outlineLevel="0" collapsed="false">
      <c r="A517" s="85"/>
      <c r="B517" s="86"/>
      <c r="C517" s="86"/>
      <c r="D517" s="86"/>
      <c r="E517" s="86"/>
      <c r="F517" s="86"/>
      <c r="G517" s="86"/>
      <c r="H517" s="86"/>
      <c r="I517" s="86"/>
      <c r="J517" s="86"/>
      <c r="S517" s="88"/>
      <c r="T517" s="88"/>
      <c r="U517" s="88"/>
      <c r="V517" s="88"/>
      <c r="W517" s="88"/>
      <c r="X517" s="88"/>
      <c r="Y517" s="88"/>
      <c r="Z517" s="88"/>
      <c r="AA517" s="88"/>
      <c r="AB517" s="88"/>
      <c r="AC517" s="88"/>
      <c r="AD517" s="88"/>
      <c r="AE517" s="88"/>
      <c r="AF517" s="88"/>
      <c r="AG517" s="88"/>
      <c r="AH517" s="89"/>
      <c r="AI517" s="88"/>
      <c r="AJ517" s="88"/>
      <c r="AK517" s="88"/>
      <c r="AL517" s="88"/>
      <c r="AM517" s="90"/>
      <c r="AN517" s="91"/>
      <c r="AO517" s="92"/>
      <c r="AP517" s="92"/>
      <c r="AQ517" s="92"/>
    </row>
    <row r="518" s="95" customFormat="true" ht="14.25" hidden="false" customHeight="false" outlineLevel="0" collapsed="false">
      <c r="A518" s="85"/>
      <c r="B518" s="86"/>
      <c r="C518" s="86"/>
      <c r="D518" s="86"/>
      <c r="E518" s="86"/>
      <c r="F518" s="86"/>
      <c r="G518" s="86"/>
      <c r="H518" s="86"/>
      <c r="I518" s="86"/>
      <c r="J518" s="86"/>
      <c r="S518" s="88"/>
      <c r="T518" s="88"/>
      <c r="U518" s="88"/>
      <c r="V518" s="88"/>
      <c r="W518" s="88"/>
      <c r="X518" s="88"/>
      <c r="Y518" s="88"/>
      <c r="Z518" s="88"/>
      <c r="AA518" s="88"/>
      <c r="AB518" s="88"/>
      <c r="AC518" s="88"/>
      <c r="AD518" s="88"/>
      <c r="AE518" s="88"/>
      <c r="AF518" s="88"/>
      <c r="AG518" s="88"/>
      <c r="AH518" s="89"/>
      <c r="AI518" s="88"/>
      <c r="AJ518" s="88"/>
      <c r="AK518" s="88"/>
      <c r="AL518" s="88"/>
      <c r="AM518" s="90"/>
      <c r="AN518" s="91"/>
      <c r="AO518" s="92"/>
      <c r="AP518" s="92"/>
      <c r="AQ518" s="92"/>
    </row>
    <row r="519" s="95" customFormat="true" ht="14.25" hidden="false" customHeight="false" outlineLevel="0" collapsed="false">
      <c r="A519" s="85"/>
      <c r="B519" s="86"/>
      <c r="C519" s="86"/>
      <c r="D519" s="86"/>
      <c r="E519" s="86"/>
      <c r="F519" s="86"/>
      <c r="G519" s="86"/>
      <c r="H519" s="86"/>
      <c r="I519" s="86"/>
      <c r="J519" s="86"/>
      <c r="S519" s="88"/>
      <c r="T519" s="88"/>
      <c r="U519" s="88"/>
      <c r="V519" s="88"/>
      <c r="W519" s="88"/>
      <c r="X519" s="88"/>
      <c r="Y519" s="88"/>
      <c r="Z519" s="88"/>
      <c r="AA519" s="88"/>
      <c r="AB519" s="88"/>
      <c r="AC519" s="88"/>
      <c r="AD519" s="88"/>
      <c r="AE519" s="88"/>
      <c r="AF519" s="88"/>
      <c r="AG519" s="88"/>
      <c r="AH519" s="89"/>
      <c r="AI519" s="88"/>
      <c r="AJ519" s="88"/>
      <c r="AK519" s="88"/>
      <c r="AL519" s="88"/>
      <c r="AM519" s="90"/>
      <c r="AN519" s="91"/>
      <c r="AO519" s="92"/>
      <c r="AP519" s="92"/>
      <c r="AQ519" s="92"/>
    </row>
    <row r="520" s="95" customFormat="true" ht="14.25" hidden="false" customHeight="false" outlineLevel="0" collapsed="false">
      <c r="A520" s="85"/>
      <c r="B520" s="86"/>
      <c r="C520" s="86"/>
      <c r="D520" s="86"/>
      <c r="E520" s="86"/>
      <c r="F520" s="86"/>
      <c r="G520" s="86"/>
      <c r="H520" s="86"/>
      <c r="I520" s="86"/>
      <c r="J520" s="86"/>
      <c r="S520" s="88"/>
      <c r="T520" s="88"/>
      <c r="U520" s="88"/>
      <c r="V520" s="88"/>
      <c r="W520" s="88"/>
      <c r="X520" s="88"/>
      <c r="Y520" s="88"/>
      <c r="Z520" s="88"/>
      <c r="AA520" s="88"/>
      <c r="AB520" s="88"/>
      <c r="AC520" s="88"/>
      <c r="AD520" s="88"/>
      <c r="AE520" s="88"/>
      <c r="AF520" s="88"/>
      <c r="AG520" s="88"/>
      <c r="AH520" s="89"/>
      <c r="AI520" s="88"/>
      <c r="AJ520" s="88"/>
      <c r="AK520" s="88"/>
      <c r="AL520" s="88"/>
      <c r="AM520" s="90"/>
      <c r="AN520" s="91"/>
      <c r="AO520" s="92"/>
      <c r="AP520" s="92"/>
      <c r="AQ520" s="92"/>
    </row>
    <row r="521" s="95" customFormat="true" ht="14.25" hidden="false" customHeight="false" outlineLevel="0" collapsed="false">
      <c r="A521" s="85"/>
      <c r="B521" s="86"/>
      <c r="C521" s="86"/>
      <c r="D521" s="86"/>
      <c r="E521" s="86"/>
      <c r="F521" s="86"/>
      <c r="G521" s="86"/>
      <c r="H521" s="86"/>
      <c r="I521" s="86"/>
      <c r="J521" s="86"/>
      <c r="S521" s="88"/>
      <c r="T521" s="88"/>
      <c r="U521" s="88"/>
      <c r="V521" s="88"/>
      <c r="W521" s="88"/>
      <c r="X521" s="88"/>
      <c r="Y521" s="88"/>
      <c r="Z521" s="88"/>
      <c r="AA521" s="88"/>
      <c r="AB521" s="88"/>
      <c r="AC521" s="88"/>
      <c r="AD521" s="88"/>
      <c r="AE521" s="88"/>
      <c r="AF521" s="88"/>
      <c r="AG521" s="88"/>
      <c r="AH521" s="89"/>
      <c r="AI521" s="88"/>
      <c r="AJ521" s="88"/>
      <c r="AK521" s="88"/>
      <c r="AL521" s="88"/>
      <c r="AM521" s="90"/>
      <c r="AN521" s="91"/>
      <c r="AO521" s="92"/>
      <c r="AP521" s="92"/>
      <c r="AQ521" s="92"/>
    </row>
  </sheetData>
  <mergeCells count="14">
    <mergeCell ref="C1:J1"/>
    <mergeCell ref="K1:L1"/>
    <mergeCell ref="D5:J9"/>
    <mergeCell ref="O9:O10"/>
    <mergeCell ref="Q9:Q10"/>
    <mergeCell ref="I10:J10"/>
    <mergeCell ref="I11:J11"/>
    <mergeCell ref="D12:H12"/>
    <mergeCell ref="J12:J15"/>
    <mergeCell ref="D13:H13"/>
    <mergeCell ref="K13:L13"/>
    <mergeCell ref="D14:H14"/>
    <mergeCell ref="D15:H15"/>
    <mergeCell ref="K15:L15"/>
  </mergeCells>
  <conditionalFormatting sqref="E18:H18 C16:H16">
    <cfRule type="cellIs" priority="2" operator="equal" aboveAverage="0" equalAverage="0" bottom="0" percent="0" rank="0" text="" dxfId="7">
      <formula>0</formula>
    </cfRule>
    <cfRule type="cellIs" priority="3" operator="equal" aboveAverage="0" equalAverage="0" bottom="0" percent="0" rank="0" text="" dxfId="8">
      <formula>"""#N/A"""</formula>
    </cfRule>
  </conditionalFormatting>
  <dataValidations count="2">
    <dataValidation allowBlank="true" errorStyle="stop" operator="between" showDropDown="false" showErrorMessage="true" showInputMessage="false" sqref="O4" type="list">
      <formula1>INDIRECT($O$5)</formula1>
      <formula2>0</formula2>
    </dataValidation>
    <dataValidation allowBlank="true" errorStyle="stop" operator="between" showDropDown="false" showErrorMessage="true" showInputMessage="false" sqref="Q4" type="list">
      <formula1>INDIRECT($Q$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8</xdr:col>
                    <xdr:colOff>119160</xdr:colOff>
                    <xdr:row>12</xdr:row>
                    <xdr:rowOff>30600</xdr:rowOff>
                  </from>
                  <to>
                    <xdr:col>9</xdr:col>
                    <xdr:colOff>286920</xdr:colOff>
                    <xdr:row>13</xdr:row>
                    <xdr:rowOff>-363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8</xdr:col>
                    <xdr:colOff>119160</xdr:colOff>
                    <xdr:row>13</xdr:row>
                    <xdr:rowOff>63360</xdr:rowOff>
                  </from>
                  <to>
                    <xdr:col>9</xdr:col>
                    <xdr:colOff>286920</xdr:colOff>
                    <xdr:row>14</xdr:row>
                    <xdr:rowOff>-126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8</xdr:col>
                    <xdr:colOff>119160</xdr:colOff>
                    <xdr:row>14</xdr:row>
                    <xdr:rowOff>86760</xdr:rowOff>
                  </from>
                  <to>
                    <xdr:col>9</xdr:col>
                    <xdr:colOff>286920</xdr:colOff>
                    <xdr:row>15</xdr:row>
                    <xdr:rowOff>19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8</xdr:col>
                    <xdr:colOff>119160</xdr:colOff>
                    <xdr:row>10</xdr:row>
                    <xdr:rowOff>276120</xdr:rowOff>
                  </from>
                  <to>
                    <xdr:col>9</xdr:col>
                    <xdr:colOff>286920</xdr:colOff>
                    <xdr:row>11</xdr:row>
                    <xdr:rowOff>359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8" width="3.87"/>
    <col collapsed="false" customWidth="true" hidden="false" outlineLevel="0" max="2" min="2" style="57" width="5.99"/>
    <col collapsed="false" customWidth="true" hidden="false" outlineLevel="0" max="3" min="3" style="57" width="16.62"/>
    <col collapsed="false" customWidth="true" hidden="false" outlineLevel="0" max="4" min="4" style="57" width="12.12"/>
    <col collapsed="false" customWidth="true" hidden="false" outlineLevel="0" max="8" min="5" style="57" width="10.87"/>
    <col collapsed="false" customWidth="true" hidden="false" outlineLevel="0" max="9" min="9" style="57" width="11.36"/>
    <col collapsed="false" customWidth="false" hidden="false" outlineLevel="0" max="10" min="10" style="18" width="8.99"/>
    <col collapsed="false" customWidth="true" hidden="false" outlineLevel="0" max="11" min="11" style="18" width="7.99"/>
    <col collapsed="false" customWidth="true" hidden="true" outlineLevel="0" max="12" min="12" style="18" width="8.9"/>
    <col collapsed="false" customWidth="true" hidden="true" outlineLevel="0" max="13" min="13" style="62" width="4.75"/>
    <col collapsed="false" customWidth="true" hidden="true" outlineLevel="0" max="14" min="14" style="62" width="8.5"/>
    <col collapsed="false" customWidth="true" hidden="true" outlineLevel="0" max="15" min="15" style="62" width="4.75"/>
    <col collapsed="false" customWidth="true" hidden="true" outlineLevel="0" max="17" min="16" style="62" width="6.36"/>
    <col collapsed="false" customWidth="true" hidden="true" outlineLevel="0" max="18" min="18" style="62" width="4.75"/>
    <col collapsed="false" customWidth="true" hidden="true" outlineLevel="0" max="19" min="19" style="18" width="8.36"/>
    <col collapsed="false" customWidth="true" hidden="true" outlineLevel="0" max="20" min="20" style="18" width="7.99"/>
    <col collapsed="false" customWidth="true" hidden="true" outlineLevel="0" max="23" min="21" style="18" width="8.9"/>
    <col collapsed="false" customWidth="false" hidden="false" outlineLevel="0" max="257" min="24" style="18" width="8.99"/>
  </cols>
  <sheetData>
    <row r="1" customFormat="false" ht="27" hidden="false" customHeight="true" outlineLevel="0" collapsed="false">
      <c r="C1" s="60" t="str">
        <f aca="false">名单!C1&amp;名单!G1&amp;"个人学习记录"</f>
        <v>华模中学“学习实践”活动第一阶段个人学习记录</v>
      </c>
      <c r="M1" s="185" t="s">
        <v>31</v>
      </c>
      <c r="N1" s="185" t="s">
        <v>141</v>
      </c>
      <c r="O1" s="185" t="s">
        <v>32</v>
      </c>
      <c r="P1" s="185" t="s">
        <v>118</v>
      </c>
      <c r="Q1" s="185" t="s">
        <v>119</v>
      </c>
      <c r="R1" s="185" t="s">
        <v>121</v>
      </c>
    </row>
    <row r="2" customFormat="false" ht="20.1" hidden="false" customHeight="true" outlineLevel="0" collapsed="false">
      <c r="K2" s="23" t="s">
        <v>122</v>
      </c>
      <c r="M2" s="185" t="n">
        <f aca="false">个人学习!A28</f>
        <v>2</v>
      </c>
      <c r="N2" s="185" t="n">
        <f aca="false">个人学习!B28</f>
        <v>40063.9920831019</v>
      </c>
      <c r="O2" s="185" t="str">
        <f aca="false">个人学习!C28</f>
        <v>刘文伟</v>
      </c>
      <c r="P2" s="185" t="n">
        <f aca="false">个人学习!D28</f>
        <v>0</v>
      </c>
      <c r="Q2" s="185" t="n">
        <f aca="false">个人学习!E28</f>
        <v>0</v>
      </c>
      <c r="R2" s="185" t="str">
        <f aca="false">个人学习!F28</f>
        <v/>
      </c>
    </row>
    <row r="3" customFormat="false" ht="20.1" hidden="false" customHeight="true" outlineLevel="0" collapsed="false">
      <c r="B3" s="81" t="n">
        <f aca="false">MAX(M2:M40)</f>
        <v>2</v>
      </c>
      <c r="C3" s="81" t="str">
        <f aca="false">N1</f>
        <v>开始时间</v>
      </c>
      <c r="D3" s="81" t="str">
        <f aca="false">O1</f>
        <v>姓名</v>
      </c>
      <c r="E3" s="81" t="str">
        <f aca="false">P1</f>
        <v>答对数</v>
      </c>
      <c r="F3" s="81" t="str">
        <f aca="false">Q1</f>
        <v>答题数</v>
      </c>
      <c r="G3" s="81" t="str">
        <f aca="false">R1</f>
        <v>计时</v>
      </c>
      <c r="H3" s="81" t="s">
        <v>132</v>
      </c>
      <c r="I3" s="81" t="s">
        <v>133</v>
      </c>
      <c r="M3" s="185" t="n">
        <f aca="false">个人学习!A29</f>
        <v>0</v>
      </c>
      <c r="N3" s="185" t="n">
        <f aca="false">个人学习!B29</f>
        <v>0</v>
      </c>
      <c r="O3" s="185" t="n">
        <f aca="false">个人学习!C29</f>
        <v>0</v>
      </c>
      <c r="P3" s="185" t="n">
        <f aca="false">个人学习!D29</f>
        <v>0</v>
      </c>
      <c r="Q3" s="185" t="n">
        <f aca="false">个人学习!E29</f>
        <v>0</v>
      </c>
      <c r="R3" s="185" t="n">
        <f aca="false">个人学习!F29</f>
        <v>0</v>
      </c>
    </row>
    <row r="4" customFormat="false" ht="20.1" hidden="false" customHeight="true" outlineLevel="0" collapsed="false">
      <c r="B4" s="78" t="n">
        <f aca="false">IF(B3-1&gt;0,1,"")</f>
        <v>1</v>
      </c>
      <c r="C4" s="186" t="n">
        <f aca="false">IF(B4="","",VLOOKUP($B4,$M$3:$T$43,MATCH(C$3,$M$1:$T$1,0),0))</f>
        <v>40063.9826538195</v>
      </c>
      <c r="D4" s="187" t="n">
        <f aca="false">IF(C4="","",VLOOKUP($B4,$M$3:$T$43,MATCH(D$3,$M$1:$T$1,0),0))</f>
        <v>0</v>
      </c>
      <c r="E4" s="187" t="n">
        <f aca="false">IF(D4="","",VLOOKUP($B4,$M$3:$T$43,MATCH(E$3,$M$1:$T$1,0),0))</f>
        <v>0</v>
      </c>
      <c r="F4" s="187" t="n">
        <f aca="false">IF(E4="","",VLOOKUP($B4,$M$3:$T$43,MATCH(F$3,$M$1:$T$1,0),0))</f>
        <v>3</v>
      </c>
      <c r="G4" s="186" t="str">
        <f aca="false">IF(F4="","",VLOOKUP($B4,$M$3:$T$43,MATCH(G$3,$M$1:$T$1,0),0))</f>
        <v>0分45秒</v>
      </c>
      <c r="H4" s="83" t="n">
        <f aca="false">IF(OR(F4="",F4=0),"",E4/F4)</f>
        <v>0</v>
      </c>
      <c r="I4" s="78" t="str">
        <f aca="false">IF(H4="","",IF(H4&gt;0.85,"成绩优良",IF(H4&gt;0.6,"自测合格","还须努力")))</f>
        <v>还须努力</v>
      </c>
      <c r="K4" s="23" t="s">
        <v>153</v>
      </c>
      <c r="M4" s="185" t="n">
        <f aca="false">个人学习!A30</f>
        <v>0</v>
      </c>
      <c r="N4" s="185" t="n">
        <f aca="false">个人学习!B30</f>
        <v>0</v>
      </c>
      <c r="O4" s="185" t="n">
        <f aca="false">个人学习!C30</f>
        <v>0</v>
      </c>
      <c r="P4" s="185" t="n">
        <f aca="false">个人学习!D30</f>
        <v>0</v>
      </c>
      <c r="Q4" s="185" t="n">
        <f aca="false">个人学习!E30</f>
        <v>0</v>
      </c>
      <c r="R4" s="185" t="n">
        <f aca="false">个人学习!F30</f>
        <v>0</v>
      </c>
    </row>
    <row r="5" customFormat="false" ht="20.1" hidden="false" customHeight="true" outlineLevel="0" collapsed="false">
      <c r="B5" s="78" t="str">
        <f aca="false">IF(B4&lt;$B$3-1,B4+1,"")</f>
        <v/>
      </c>
      <c r="C5" s="186" t="str">
        <f aca="false">IF(B5="","",VLOOKUP($B5,$M$3:$T$43,MATCH(C$3,$M$1:$T$1,0),0))</f>
        <v/>
      </c>
      <c r="D5" s="187" t="str">
        <f aca="false">IF(C5="","",VLOOKUP($B5,$M$3:$T$43,MATCH(D$3,$M$1:$T$1,0),0))</f>
        <v/>
      </c>
      <c r="E5" s="187" t="str">
        <f aca="false">IF(D5="","",VLOOKUP($B5,$M$3:$T$43,MATCH(E$3,$M$1:$T$1,0),0))</f>
        <v/>
      </c>
      <c r="F5" s="187" t="str">
        <f aca="false">IF(E5="","",VLOOKUP($B5,$M$3:$T$43,MATCH(F$3,$M$1:$T$1,0),0))</f>
        <v/>
      </c>
      <c r="G5" s="187" t="str">
        <f aca="false">IF(F5="","",VLOOKUP($B5,$M$3:$T$43,MATCH(G$3,$M$1:$T$1,0),0))</f>
        <v/>
      </c>
      <c r="H5" s="83" t="str">
        <f aca="false">IF(OR(F5="",F5=0),"",E5/F5)</f>
        <v/>
      </c>
      <c r="I5" s="78" t="str">
        <f aca="false">IF(H5="","",IF(H5&gt;0.85,"成绩优良",IF(H5&gt;0.6,"自测合格","还须努力")))</f>
        <v/>
      </c>
      <c r="M5" s="185" t="n">
        <f aca="false">个人学习!A31</f>
        <v>1</v>
      </c>
      <c r="N5" s="185" t="n">
        <f aca="false">个人学习!B31</f>
        <v>40063.9826538195</v>
      </c>
      <c r="O5" s="185" t="n">
        <f aca="false">个人学习!C31</f>
        <v>0</v>
      </c>
      <c r="P5" s="185" t="n">
        <f aca="false">个人学习!D31</f>
        <v>0</v>
      </c>
      <c r="Q5" s="185" t="n">
        <f aca="false">个人学习!E31</f>
        <v>3</v>
      </c>
      <c r="R5" s="185" t="str">
        <f aca="false">个人学习!F31</f>
        <v>0分45秒</v>
      </c>
    </row>
    <row r="6" customFormat="false" ht="20.1" hidden="false" customHeight="true" outlineLevel="0" collapsed="false">
      <c r="B6" s="78" t="str">
        <f aca="false">IF(B5&lt;$B$3-1,B5+1,"")</f>
        <v/>
      </c>
      <c r="C6" s="186" t="str">
        <f aca="false">IF(B6="","",VLOOKUP($B6,$M$3:$T$43,MATCH(C$3,$M$1:$T$1,0),0))</f>
        <v/>
      </c>
      <c r="D6" s="187" t="str">
        <f aca="false">IF(C6="","",VLOOKUP($B6,$M$3:$T$43,MATCH(D$3,$M$1:$T$1,0),0))</f>
        <v/>
      </c>
      <c r="E6" s="187" t="str">
        <f aca="false">IF(D6="","",VLOOKUP($B6,$M$3:$T$43,MATCH(E$3,$M$1:$T$1,0),0))</f>
        <v/>
      </c>
      <c r="F6" s="187" t="str">
        <f aca="false">IF(E6="","",VLOOKUP($B6,$M$3:$T$43,MATCH(F$3,$M$1:$T$1,0),0))</f>
        <v/>
      </c>
      <c r="G6" s="187" t="str">
        <f aca="false">IF(F6="","",VLOOKUP($B6,$M$3:$T$43,MATCH(G$3,$M$1:$T$1,0),0))</f>
        <v/>
      </c>
      <c r="H6" s="83" t="str">
        <f aca="false">IF(OR(F6="",F6=0),"",E6/F6)</f>
        <v/>
      </c>
      <c r="I6" s="78" t="str">
        <f aca="false">IF(H6="","",IF(H6&gt;0.85,"成绩优良",IF(H6&gt;0.6,"自测合格","还须努力")))</f>
        <v/>
      </c>
      <c r="M6" s="185" t="n">
        <f aca="false">个人学习!A32</f>
        <v>0</v>
      </c>
      <c r="N6" s="185" t="n">
        <f aca="false">个人学习!B32</f>
        <v>0</v>
      </c>
      <c r="O6" s="185" t="n">
        <f aca="false">个人学习!C32</f>
        <v>0</v>
      </c>
      <c r="P6" s="185" t="n">
        <f aca="false">个人学习!D32</f>
        <v>0</v>
      </c>
      <c r="Q6" s="185" t="n">
        <f aca="false">个人学习!E32</f>
        <v>0</v>
      </c>
      <c r="R6" s="185" t="n">
        <f aca="false">个人学习!F32</f>
        <v>0</v>
      </c>
    </row>
    <row r="7" customFormat="false" ht="20.1" hidden="false" customHeight="true" outlineLevel="0" collapsed="false">
      <c r="B7" s="78" t="str">
        <f aca="false">IF(B6&lt;$B$3-1,B6+1,"")</f>
        <v/>
      </c>
      <c r="C7" s="186" t="str">
        <f aca="false">IF(B7="","",VLOOKUP($B7,$M$3:$T$43,MATCH(C$3,$M$1:$T$1,0),0))</f>
        <v/>
      </c>
      <c r="D7" s="187" t="str">
        <f aca="false">IF(C7="","",VLOOKUP($B7,$M$3:$T$43,MATCH(D$3,$M$1:$T$1,0),0))</f>
        <v/>
      </c>
      <c r="E7" s="187" t="str">
        <f aca="false">IF(D7="","",VLOOKUP($B7,$M$3:$T$43,MATCH(E$3,$M$1:$T$1,0),0))</f>
        <v/>
      </c>
      <c r="F7" s="187" t="str">
        <f aca="false">IF(E7="","",VLOOKUP($B7,$M$3:$T$43,MATCH(F$3,$M$1:$T$1,0),0))</f>
        <v/>
      </c>
      <c r="G7" s="187" t="str">
        <f aca="false">IF(F7="","",VLOOKUP($B7,$M$3:$T$43,MATCH(G$3,$M$1:$T$1,0),0))</f>
        <v/>
      </c>
      <c r="H7" s="83" t="str">
        <f aca="false">IF(OR(F7="",F7=0),"",E7/F7)</f>
        <v/>
      </c>
      <c r="I7" s="78" t="str">
        <f aca="false">IF(H7="","",IF(H7&gt;0.85,"成绩优良",IF(H7&gt;0.6,"自测合格","还须努力")))</f>
        <v/>
      </c>
      <c r="M7" s="185" t="n">
        <f aca="false">个人学习!A33</f>
        <v>0</v>
      </c>
      <c r="N7" s="185" t="n">
        <f aca="false">个人学习!B33</f>
        <v>0</v>
      </c>
      <c r="O7" s="185" t="n">
        <f aca="false">个人学习!C33</f>
        <v>0</v>
      </c>
      <c r="P7" s="185" t="n">
        <f aca="false">个人学习!D33</f>
        <v>0</v>
      </c>
      <c r="Q7" s="185" t="n">
        <f aca="false">个人学习!E33</f>
        <v>0</v>
      </c>
      <c r="R7" s="185" t="n">
        <f aca="false">个人学习!F33</f>
        <v>0</v>
      </c>
    </row>
    <row r="8" customFormat="false" ht="20.1" hidden="false" customHeight="true" outlineLevel="0" collapsed="false">
      <c r="B8" s="78" t="str">
        <f aca="false">IF(B7&lt;$B$3-1,B7+1,"")</f>
        <v/>
      </c>
      <c r="C8" s="186" t="str">
        <f aca="false">IF(B8="","",VLOOKUP($B8,$M$3:$T$43,MATCH(C$3,$M$1:$T$1,0),0))</f>
        <v/>
      </c>
      <c r="D8" s="187" t="str">
        <f aca="false">IF(C8="","",VLOOKUP($B8,$M$3:$T$43,MATCH(D$3,$M$1:$T$1,0),0))</f>
        <v/>
      </c>
      <c r="E8" s="187" t="str">
        <f aca="false">IF(D8="","",VLOOKUP($B8,$M$3:$T$43,MATCH(E$3,$M$1:$T$1,0),0))</f>
        <v/>
      </c>
      <c r="F8" s="187" t="str">
        <f aca="false">IF(E8="","",VLOOKUP($B8,$M$3:$T$43,MATCH(F$3,$M$1:$T$1,0),0))</f>
        <v/>
      </c>
      <c r="G8" s="187" t="str">
        <f aca="false">IF(F8="","",VLOOKUP($B8,$M$3:$T$43,MATCH(G$3,$M$1:$T$1,0),0))</f>
        <v/>
      </c>
      <c r="H8" s="83" t="str">
        <f aca="false">IF(OR(F8="",F8=0),"",E8/F8)</f>
        <v/>
      </c>
      <c r="I8" s="78" t="str">
        <f aca="false">IF(H8="","",IF(H8&gt;0.85,"成绩优良",IF(H8&gt;0.6,"自测合格","还须努力")))</f>
        <v/>
      </c>
      <c r="M8" s="185" t="n">
        <f aca="false">个人学习!A34</f>
        <v>0</v>
      </c>
      <c r="N8" s="185" t="n">
        <f aca="false">个人学习!B34</f>
        <v>0</v>
      </c>
      <c r="O8" s="185" t="n">
        <f aca="false">个人学习!C34</f>
        <v>0</v>
      </c>
      <c r="P8" s="185" t="n">
        <f aca="false">个人学习!D34</f>
        <v>0</v>
      </c>
      <c r="Q8" s="185" t="n">
        <f aca="false">个人学习!E34</f>
        <v>0</v>
      </c>
      <c r="R8" s="185" t="n">
        <f aca="false">个人学习!F34</f>
        <v>0</v>
      </c>
    </row>
    <row r="9" customFormat="false" ht="20.1" hidden="false" customHeight="true" outlineLevel="0" collapsed="false">
      <c r="B9" s="78" t="str">
        <f aca="false">IF(B8&lt;$B$3-1,B8+1,"")</f>
        <v/>
      </c>
      <c r="C9" s="186" t="str">
        <f aca="false">IF(B9="","",VLOOKUP($B9,$M$3:$T$43,MATCH(C$3,$M$1:$T$1,0),0))</f>
        <v/>
      </c>
      <c r="D9" s="187" t="str">
        <f aca="false">IF(C9="","",VLOOKUP($B9,$M$3:$T$43,MATCH(D$3,$M$1:$T$1,0),0))</f>
        <v/>
      </c>
      <c r="E9" s="187" t="str">
        <f aca="false">IF(D9="","",VLOOKUP($B9,$M$3:$T$43,MATCH(E$3,$M$1:$T$1,0),0))</f>
        <v/>
      </c>
      <c r="F9" s="187" t="str">
        <f aca="false">IF(E9="","",VLOOKUP($B9,$M$3:$T$43,MATCH(F$3,$M$1:$T$1,0),0))</f>
        <v/>
      </c>
      <c r="G9" s="187" t="str">
        <f aca="false">IF(F9="","",VLOOKUP($B9,$M$3:$T$43,MATCH(G$3,$M$1:$T$1,0),0))</f>
        <v/>
      </c>
      <c r="H9" s="83" t="str">
        <f aca="false">IF(OR(F9="",F9=0),"",E9/F9)</f>
        <v/>
      </c>
      <c r="I9" s="78" t="str">
        <f aca="false">IF(H9="","",IF(H9&gt;0.85,"成绩优良",IF(H9&gt;0.6,"自测合格","还须努力")))</f>
        <v/>
      </c>
      <c r="M9" s="185" t="n">
        <f aca="false">个人学习!A35</f>
        <v>0</v>
      </c>
      <c r="N9" s="185" t="n">
        <f aca="false">个人学习!B35</f>
        <v>0</v>
      </c>
      <c r="O9" s="185" t="n">
        <f aca="false">个人学习!C35</f>
        <v>0</v>
      </c>
      <c r="P9" s="185" t="n">
        <f aca="false">个人学习!D35</f>
        <v>0</v>
      </c>
      <c r="Q9" s="185" t="n">
        <f aca="false">个人学习!E35</f>
        <v>0</v>
      </c>
      <c r="R9" s="185" t="n">
        <f aca="false">个人学习!F35</f>
        <v>0</v>
      </c>
    </row>
    <row r="10" customFormat="false" ht="20.1" hidden="false" customHeight="true" outlineLevel="0" collapsed="false">
      <c r="B10" s="78" t="str">
        <f aca="false">IF(B9&lt;$B$3-1,B9+1,"")</f>
        <v/>
      </c>
      <c r="C10" s="186" t="str">
        <f aca="false">IF(B10="","",VLOOKUP($B10,$M$3:$T$43,MATCH(C$3,$M$1:$T$1,0),0))</f>
        <v/>
      </c>
      <c r="D10" s="187" t="str">
        <f aca="false">IF(C10="","",VLOOKUP($B10,$M$3:$T$43,MATCH(D$3,$M$1:$T$1,0),0))</f>
        <v/>
      </c>
      <c r="E10" s="187" t="str">
        <f aca="false">IF(D10="","",VLOOKUP($B10,$M$3:$T$43,MATCH(E$3,$M$1:$T$1,0),0))</f>
        <v/>
      </c>
      <c r="F10" s="187" t="str">
        <f aca="false">IF(E10="","",VLOOKUP($B10,$M$3:$T$43,MATCH(F$3,$M$1:$T$1,0),0))</f>
        <v/>
      </c>
      <c r="G10" s="187" t="str">
        <f aca="false">IF(F10="","",VLOOKUP($B10,$M$3:$T$43,MATCH(G$3,$M$1:$T$1,0),0))</f>
        <v/>
      </c>
      <c r="H10" s="83" t="str">
        <f aca="false">IF(OR(F10="",F10=0),"",E10/F10)</f>
        <v/>
      </c>
      <c r="I10" s="78" t="str">
        <f aca="false">IF(H10="","",IF(H10&gt;0.85,"成绩优良",IF(H10&gt;0.6,"自测合格","还须努力")))</f>
        <v/>
      </c>
      <c r="M10" s="185" t="n">
        <f aca="false">个人学习!A36</f>
        <v>0</v>
      </c>
      <c r="N10" s="185" t="n">
        <f aca="false">个人学习!B36</f>
        <v>0</v>
      </c>
      <c r="O10" s="185" t="n">
        <f aca="false">个人学习!C36</f>
        <v>0</v>
      </c>
      <c r="P10" s="185" t="n">
        <f aca="false">个人学习!D36</f>
        <v>0</v>
      </c>
      <c r="Q10" s="185" t="n">
        <f aca="false">个人学习!E36</f>
        <v>0</v>
      </c>
      <c r="R10" s="185" t="n">
        <f aca="false">个人学习!F36</f>
        <v>0</v>
      </c>
    </row>
    <row r="11" customFormat="false" ht="20.1" hidden="false" customHeight="true" outlineLevel="0" collapsed="false">
      <c r="B11" s="78" t="str">
        <f aca="false">IF(B10&lt;$B$3-1,B10+1,"")</f>
        <v/>
      </c>
      <c r="C11" s="186" t="str">
        <f aca="false">IF(B11="","",VLOOKUP($B11,$M$3:$T$43,MATCH(C$3,$M$1:$T$1,0),0))</f>
        <v/>
      </c>
      <c r="D11" s="187" t="str">
        <f aca="false">IF(C11="","",VLOOKUP($B11,$M$3:$T$43,MATCH(D$3,$M$1:$T$1,0),0))</f>
        <v/>
      </c>
      <c r="E11" s="187" t="str">
        <f aca="false">IF(D11="","",VLOOKUP($B11,$M$3:$T$43,MATCH(E$3,$M$1:$T$1,0),0))</f>
        <v/>
      </c>
      <c r="F11" s="187" t="str">
        <f aca="false">IF(E11="","",VLOOKUP($B11,$M$3:$T$43,MATCH(F$3,$M$1:$T$1,0),0))</f>
        <v/>
      </c>
      <c r="G11" s="187" t="str">
        <f aca="false">IF(F11="","",VLOOKUP($B11,$M$3:$T$43,MATCH(G$3,$M$1:$T$1,0),0))</f>
        <v/>
      </c>
      <c r="H11" s="83" t="str">
        <f aca="false">IF(OR(F11="",F11=0),"",E11/F11)</f>
        <v/>
      </c>
      <c r="I11" s="78" t="str">
        <f aca="false">IF(H11="","",IF(H11&gt;0.85,"成绩优良",IF(H11&gt;0.6,"自测合格","还须努力")))</f>
        <v/>
      </c>
      <c r="M11" s="185" t="n">
        <f aca="false">个人学习!A37</f>
        <v>0</v>
      </c>
      <c r="N11" s="185" t="n">
        <f aca="false">个人学习!B37</f>
        <v>0</v>
      </c>
      <c r="O11" s="185" t="n">
        <f aca="false">个人学习!C37</f>
        <v>0</v>
      </c>
      <c r="P11" s="185" t="n">
        <f aca="false">个人学习!D37</f>
        <v>0</v>
      </c>
      <c r="Q11" s="185" t="n">
        <f aca="false">个人学习!E37</f>
        <v>0</v>
      </c>
      <c r="R11" s="185" t="n">
        <f aca="false">个人学习!F37</f>
        <v>0</v>
      </c>
    </row>
    <row r="12" customFormat="false" ht="20.1" hidden="false" customHeight="true" outlineLevel="0" collapsed="false">
      <c r="B12" s="78" t="str">
        <f aca="false">IF(B11&lt;$B$3-1,B11+1,"")</f>
        <v/>
      </c>
      <c r="C12" s="186" t="str">
        <f aca="false">IF(B12="","",VLOOKUP($B12,$M$3:$T$43,MATCH(C$3,$M$1:$T$1,0),0))</f>
        <v/>
      </c>
      <c r="D12" s="187" t="str">
        <f aca="false">IF(C12="","",VLOOKUP($B12,$M$3:$T$43,MATCH(D$3,$M$1:$T$1,0),0))</f>
        <v/>
      </c>
      <c r="E12" s="187" t="str">
        <f aca="false">IF(D12="","",VLOOKUP($B12,$M$3:$T$43,MATCH(E$3,$M$1:$T$1,0),0))</f>
        <v/>
      </c>
      <c r="F12" s="187" t="str">
        <f aca="false">IF(E12="","",VLOOKUP($B12,$M$3:$T$43,MATCH(F$3,$M$1:$T$1,0),0))</f>
        <v/>
      </c>
      <c r="G12" s="187" t="str">
        <f aca="false">IF(F12="","",VLOOKUP($B12,$M$3:$T$43,MATCH(G$3,$M$1:$T$1,0),0))</f>
        <v/>
      </c>
      <c r="H12" s="83" t="str">
        <f aca="false">IF(OR(F12="",F12=0),"",E12/F12)</f>
        <v/>
      </c>
      <c r="I12" s="78" t="str">
        <f aca="false">IF(H12="","",IF(H12&gt;0.85,"成绩优良",IF(H12&gt;0.6,"自测合格","还须努力")))</f>
        <v/>
      </c>
      <c r="M12" s="185" t="n">
        <f aca="false">个人学习!A38</f>
        <v>0</v>
      </c>
      <c r="N12" s="185" t="n">
        <f aca="false">个人学习!B38</f>
        <v>0</v>
      </c>
      <c r="O12" s="185" t="n">
        <f aca="false">个人学习!C38</f>
        <v>0</v>
      </c>
      <c r="P12" s="185" t="n">
        <f aca="false">个人学习!D38</f>
        <v>0</v>
      </c>
      <c r="Q12" s="185" t="n">
        <f aca="false">个人学习!E38</f>
        <v>0</v>
      </c>
      <c r="R12" s="185" t="n">
        <f aca="false">个人学习!F38</f>
        <v>0</v>
      </c>
    </row>
    <row r="13" customFormat="false" ht="20.1" hidden="false" customHeight="true" outlineLevel="0" collapsed="false">
      <c r="B13" s="78" t="str">
        <f aca="false">IF(B12&lt;$B$3-1,B12+1,"")</f>
        <v/>
      </c>
      <c r="C13" s="186" t="str">
        <f aca="false">IF(B13="","",VLOOKUP($B13,$M$3:$T$43,MATCH(C$3,$M$1:$T$1,0),0))</f>
        <v/>
      </c>
      <c r="D13" s="187" t="str">
        <f aca="false">IF(C13="","",VLOOKUP($B13,$M$3:$T$43,MATCH(D$3,$M$1:$T$1,0),0))</f>
        <v/>
      </c>
      <c r="E13" s="187" t="str">
        <f aca="false">IF(D13="","",VLOOKUP($B13,$M$3:$T$43,MATCH(E$3,$M$1:$T$1,0),0))</f>
        <v/>
      </c>
      <c r="F13" s="187" t="str">
        <f aca="false">IF(E13="","",VLOOKUP($B13,$M$3:$T$43,MATCH(F$3,$M$1:$T$1,0),0))</f>
        <v/>
      </c>
      <c r="G13" s="187" t="str">
        <f aca="false">IF(F13="","",VLOOKUP($B13,$M$3:$T$43,MATCH(G$3,$M$1:$T$1,0),0))</f>
        <v/>
      </c>
      <c r="H13" s="83" t="str">
        <f aca="false">IF(OR(F13="",F13=0),"",E13/F13)</f>
        <v/>
      </c>
      <c r="I13" s="78" t="str">
        <f aca="false">IF(H13="","",IF(H13&gt;0.85,"成绩优良",IF(H13&gt;0.6,"自测合格","还须努力")))</f>
        <v/>
      </c>
      <c r="M13" s="185" t="n">
        <f aca="false">个人学习!A39</f>
        <v>0</v>
      </c>
      <c r="N13" s="185" t="n">
        <f aca="false">个人学习!B39</f>
        <v>0</v>
      </c>
      <c r="O13" s="185" t="n">
        <f aca="false">个人学习!C39</f>
        <v>0</v>
      </c>
      <c r="P13" s="185" t="n">
        <f aca="false">个人学习!D39</f>
        <v>0</v>
      </c>
      <c r="Q13" s="185" t="n">
        <f aca="false">个人学习!E39</f>
        <v>0</v>
      </c>
      <c r="R13" s="185" t="n">
        <f aca="false">个人学习!F39</f>
        <v>0</v>
      </c>
    </row>
    <row r="14" customFormat="false" ht="20.1" hidden="false" customHeight="true" outlineLevel="0" collapsed="false">
      <c r="B14" s="78" t="str">
        <f aca="false">IF(B13&lt;$B$3-1,B13+1,"")</f>
        <v/>
      </c>
      <c r="C14" s="186" t="str">
        <f aca="false">IF(B14="","",VLOOKUP($B14,$M$3:$T$43,MATCH(C$3,$M$1:$T$1,0),0))</f>
        <v/>
      </c>
      <c r="D14" s="187" t="str">
        <f aca="false">IF(C14="","",VLOOKUP($B14,$M$3:$T$43,MATCH(D$3,$M$1:$T$1,0),0))</f>
        <v/>
      </c>
      <c r="E14" s="187" t="str">
        <f aca="false">IF(D14="","",VLOOKUP($B14,$M$3:$T$43,MATCH(E$3,$M$1:$T$1,0),0))</f>
        <v/>
      </c>
      <c r="F14" s="187" t="str">
        <f aca="false">IF(E14="","",VLOOKUP($B14,$M$3:$T$43,MATCH(F$3,$M$1:$T$1,0),0))</f>
        <v/>
      </c>
      <c r="G14" s="187" t="str">
        <f aca="false">IF(F14="","",VLOOKUP($B14,$M$3:$T$43,MATCH(G$3,$M$1:$T$1,0),0))</f>
        <v/>
      </c>
      <c r="H14" s="83" t="str">
        <f aca="false">IF(OR(F14="",F14=0),"",E14/F14)</f>
        <v/>
      </c>
      <c r="I14" s="78" t="str">
        <f aca="false">IF(H14="","",IF(H14&gt;0.85,"成绩优良",IF(H14&gt;0.6,"自测合格","还须努力")))</f>
        <v/>
      </c>
      <c r="M14" s="185" t="n">
        <f aca="false">个人学习!A40</f>
        <v>0</v>
      </c>
      <c r="N14" s="185" t="n">
        <f aca="false">个人学习!B40</f>
        <v>0</v>
      </c>
      <c r="O14" s="185" t="n">
        <f aca="false">个人学习!C40</f>
        <v>0</v>
      </c>
      <c r="P14" s="185" t="n">
        <f aca="false">个人学习!D40</f>
        <v>0</v>
      </c>
      <c r="Q14" s="185" t="n">
        <f aca="false">个人学习!E40</f>
        <v>0</v>
      </c>
      <c r="R14" s="185" t="n">
        <f aca="false">个人学习!F40</f>
        <v>0</v>
      </c>
      <c r="U14" s="188"/>
    </row>
    <row r="15" customFormat="false" ht="20.1" hidden="false" customHeight="true" outlineLevel="0" collapsed="false">
      <c r="B15" s="78" t="str">
        <f aca="false">IF(B14&lt;$B$3-1,B14+1,"")</f>
        <v/>
      </c>
      <c r="C15" s="186" t="str">
        <f aca="false">IF(B15="","",VLOOKUP($B15,$M$3:$T$43,MATCH(C$3,$M$1:$T$1,0),0))</f>
        <v/>
      </c>
      <c r="D15" s="187" t="str">
        <f aca="false">IF(C15="","",VLOOKUP($B15,$M$3:$T$43,MATCH(D$3,$M$1:$T$1,0),0))</f>
        <v/>
      </c>
      <c r="E15" s="187" t="str">
        <f aca="false">IF(D15="","",VLOOKUP($B15,$M$3:$T$43,MATCH(E$3,$M$1:$T$1,0),0))</f>
        <v/>
      </c>
      <c r="F15" s="187" t="str">
        <f aca="false">IF(E15="","",VLOOKUP($B15,$M$3:$T$43,MATCH(F$3,$M$1:$T$1,0),0))</f>
        <v/>
      </c>
      <c r="G15" s="187" t="str">
        <f aca="false">IF(F15="","",VLOOKUP($B15,$M$3:$T$43,MATCH(G$3,$M$1:$T$1,0),0))</f>
        <v/>
      </c>
      <c r="H15" s="83" t="str">
        <f aca="false">IF(OR(F15="",F15=0),"",E15/F15)</f>
        <v/>
      </c>
      <c r="I15" s="78" t="str">
        <f aca="false">IF(H15="","",IF(H15&gt;0.85,"成绩优良",IF(H15&gt;0.6,"自测合格","还须努力")))</f>
        <v/>
      </c>
      <c r="M15" s="185" t="n">
        <f aca="false">个人学习!A41</f>
        <v>0</v>
      </c>
      <c r="N15" s="185" t="n">
        <f aca="false">个人学习!B41</f>
        <v>0</v>
      </c>
      <c r="O15" s="185" t="n">
        <f aca="false">个人学习!C41</f>
        <v>0</v>
      </c>
      <c r="P15" s="185" t="n">
        <f aca="false">个人学习!D41</f>
        <v>0</v>
      </c>
      <c r="Q15" s="185" t="n">
        <f aca="false">个人学习!E41</f>
        <v>0</v>
      </c>
      <c r="R15" s="185" t="n">
        <f aca="false">个人学习!F41</f>
        <v>0</v>
      </c>
      <c r="U15" s="188"/>
    </row>
    <row r="16" customFormat="false" ht="20.1" hidden="false" customHeight="true" outlineLevel="0" collapsed="false">
      <c r="B16" s="78" t="str">
        <f aca="false">IF(B15&lt;$B$3-1,B15+1,"")</f>
        <v/>
      </c>
      <c r="C16" s="186" t="str">
        <f aca="false">IF(B16="","",VLOOKUP($B16,$M$3:$T$43,MATCH(C$3,$M$1:$T$1,0),0))</f>
        <v/>
      </c>
      <c r="D16" s="187" t="str">
        <f aca="false">IF(C16="","",VLOOKUP($B16,$M$3:$T$43,MATCH(D$3,$M$1:$T$1,0),0))</f>
        <v/>
      </c>
      <c r="E16" s="187" t="str">
        <f aca="false">IF(D16="","",VLOOKUP($B16,$M$3:$T$43,MATCH(E$3,$M$1:$T$1,0),0))</f>
        <v/>
      </c>
      <c r="F16" s="187" t="str">
        <f aca="false">IF(E16="","",VLOOKUP($B16,$M$3:$T$43,MATCH(F$3,$M$1:$T$1,0),0))</f>
        <v/>
      </c>
      <c r="G16" s="187" t="str">
        <f aca="false">IF(F16="","",VLOOKUP($B16,$M$3:$T$43,MATCH(G$3,$M$1:$T$1,0),0))</f>
        <v/>
      </c>
      <c r="H16" s="83" t="str">
        <f aca="false">IF(OR(F16="",F16=0),"",E16/F16)</f>
        <v/>
      </c>
      <c r="I16" s="78" t="str">
        <f aca="false">IF(H16="","",IF(H16&gt;0.85,"成绩优良",IF(H16&gt;0.6,"自测合格","还须努力")))</f>
        <v/>
      </c>
      <c r="M16" s="185" t="n">
        <f aca="false">个人学习!A42</f>
        <v>0</v>
      </c>
      <c r="N16" s="185" t="n">
        <f aca="false">个人学习!B42</f>
        <v>0</v>
      </c>
      <c r="O16" s="185" t="n">
        <f aca="false">个人学习!C42</f>
        <v>0</v>
      </c>
      <c r="P16" s="185" t="n">
        <f aca="false">个人学习!D42</f>
        <v>0</v>
      </c>
      <c r="Q16" s="185" t="n">
        <f aca="false">个人学习!E42</f>
        <v>0</v>
      </c>
      <c r="R16" s="185" t="n">
        <f aca="false">个人学习!F42</f>
        <v>0</v>
      </c>
      <c r="U16" s="188"/>
    </row>
    <row r="17" customFormat="false" ht="20.1" hidden="false" customHeight="true" outlineLevel="0" collapsed="false">
      <c r="B17" s="78" t="str">
        <f aca="false">IF(B16&lt;$B$3-1,B16+1,"")</f>
        <v/>
      </c>
      <c r="C17" s="186" t="str">
        <f aca="false">IF(B17="","",VLOOKUP($B17,$M$3:$T$43,MATCH(C$3,$M$1:$T$1,0),0))</f>
        <v/>
      </c>
      <c r="D17" s="187" t="str">
        <f aca="false">IF(C17="","",VLOOKUP($B17,$M$3:$T$43,MATCH(D$3,$M$1:$T$1,0),0))</f>
        <v/>
      </c>
      <c r="E17" s="187" t="str">
        <f aca="false">IF(D17="","",VLOOKUP($B17,$M$3:$T$43,MATCH(E$3,$M$1:$T$1,0),0))</f>
        <v/>
      </c>
      <c r="F17" s="187" t="str">
        <f aca="false">IF(E17="","",VLOOKUP($B17,$M$3:$T$43,MATCH(F$3,$M$1:$T$1,0),0))</f>
        <v/>
      </c>
      <c r="G17" s="187" t="str">
        <f aca="false">IF(F17="","",VLOOKUP($B17,$M$3:$T$43,MATCH(G$3,$M$1:$T$1,0),0))</f>
        <v/>
      </c>
      <c r="H17" s="83" t="str">
        <f aca="false">IF(OR(F17="",F17=0),"",E17/F17)</f>
        <v/>
      </c>
      <c r="I17" s="78" t="str">
        <f aca="false">IF(H17="","",IF(H17&gt;0.85,"成绩优良",IF(H17&gt;0.6,"自测合格","还须努力")))</f>
        <v/>
      </c>
      <c r="M17" s="185" t="n">
        <f aca="false">个人学习!A43</f>
        <v>0</v>
      </c>
      <c r="N17" s="185" t="n">
        <f aca="false">个人学习!B43</f>
        <v>0</v>
      </c>
      <c r="O17" s="185" t="n">
        <f aca="false">个人学习!C43</f>
        <v>0</v>
      </c>
      <c r="P17" s="185" t="n">
        <f aca="false">个人学习!D43</f>
        <v>0</v>
      </c>
      <c r="Q17" s="185" t="n">
        <f aca="false">个人学习!E43</f>
        <v>0</v>
      </c>
      <c r="R17" s="185" t="n">
        <f aca="false">个人学习!F43</f>
        <v>0</v>
      </c>
      <c r="U17" s="188"/>
    </row>
    <row r="18" customFormat="false" ht="20.1" hidden="false" customHeight="true" outlineLevel="0" collapsed="false">
      <c r="B18" s="78" t="str">
        <f aca="false">IF(B17&lt;$B$3-1,B17+1,"")</f>
        <v/>
      </c>
      <c r="C18" s="186" t="str">
        <f aca="false">IF(B18="","",VLOOKUP($B18,$M$3:$T$43,MATCH(C$3,$M$1:$T$1,0),0))</f>
        <v/>
      </c>
      <c r="D18" s="187" t="str">
        <f aca="false">IF(C18="","",VLOOKUP($B18,$M$3:$T$43,MATCH(D$3,$M$1:$T$1,0),0))</f>
        <v/>
      </c>
      <c r="E18" s="187" t="str">
        <f aca="false">IF(D18="","",VLOOKUP($B18,$M$3:$T$43,MATCH(E$3,$M$1:$T$1,0),0))</f>
        <v/>
      </c>
      <c r="F18" s="187" t="str">
        <f aca="false">IF(E18="","",VLOOKUP($B18,$M$3:$T$43,MATCH(F$3,$M$1:$T$1,0),0))</f>
        <v/>
      </c>
      <c r="G18" s="187" t="str">
        <f aca="false">IF(F18="","",VLOOKUP($B18,$M$3:$T$43,MATCH(G$3,$M$1:$T$1,0),0))</f>
        <v/>
      </c>
      <c r="H18" s="83" t="str">
        <f aca="false">IF(OR(F18="",F18=0),"",E18/F18)</f>
        <v/>
      </c>
      <c r="I18" s="78" t="str">
        <f aca="false">IF(H18="","",IF(H18&gt;0.85,"成绩优良",IF(H18&gt;0.6,"自测合格","还须努力")))</f>
        <v/>
      </c>
      <c r="M18" s="185" t="n">
        <f aca="false">个人学习!A44</f>
        <v>0</v>
      </c>
      <c r="N18" s="185" t="n">
        <f aca="false">个人学习!B44</f>
        <v>0</v>
      </c>
      <c r="O18" s="185" t="n">
        <f aca="false">个人学习!C44</f>
        <v>0</v>
      </c>
      <c r="P18" s="185" t="n">
        <f aca="false">个人学习!D44</f>
        <v>0</v>
      </c>
      <c r="Q18" s="185" t="n">
        <f aca="false">个人学习!E44</f>
        <v>0</v>
      </c>
      <c r="R18" s="185" t="n">
        <f aca="false">个人学习!F44</f>
        <v>0</v>
      </c>
      <c r="U18" s="188"/>
    </row>
    <row r="19" customFormat="false" ht="20.1" hidden="false" customHeight="true" outlineLevel="0" collapsed="false">
      <c r="B19" s="78" t="str">
        <f aca="false">IF(B18&lt;$B$3-1,B18+1,"")</f>
        <v/>
      </c>
      <c r="C19" s="186" t="str">
        <f aca="false">IF(B19="","",VLOOKUP($B19,$M$3:$T$43,MATCH(C$3,$M$1:$T$1,0),0))</f>
        <v/>
      </c>
      <c r="D19" s="187" t="str">
        <f aca="false">IF(C19="","",VLOOKUP($B19,$M$3:$T$43,MATCH(D$3,$M$1:$T$1,0),0))</f>
        <v/>
      </c>
      <c r="E19" s="187" t="str">
        <f aca="false">IF(D19="","",VLOOKUP($B19,$M$3:$T$43,MATCH(E$3,$M$1:$T$1,0),0))</f>
        <v/>
      </c>
      <c r="F19" s="187" t="str">
        <f aca="false">IF(E19="","",VLOOKUP($B19,$M$3:$T$43,MATCH(F$3,$M$1:$T$1,0),0))</f>
        <v/>
      </c>
      <c r="G19" s="187" t="str">
        <f aca="false">IF(F19="","",VLOOKUP($B19,$M$3:$T$43,MATCH(G$3,$M$1:$T$1,0),0))</f>
        <v/>
      </c>
      <c r="H19" s="83" t="str">
        <f aca="false">IF(OR(F19="",F19=0),"",E19/F19)</f>
        <v/>
      </c>
      <c r="I19" s="78" t="str">
        <f aca="false">IF(H19="","",IF(H19&gt;0.85,"成绩优良",IF(H19&gt;0.6,"自测合格","还须努力")))</f>
        <v/>
      </c>
      <c r="M19" s="185" t="n">
        <f aca="false">个人学习!A45</f>
        <v>0</v>
      </c>
      <c r="N19" s="185" t="n">
        <f aca="false">个人学习!B45</f>
        <v>0</v>
      </c>
      <c r="O19" s="185" t="n">
        <f aca="false">个人学习!C45</f>
        <v>0</v>
      </c>
      <c r="P19" s="185" t="n">
        <f aca="false">个人学习!D45</f>
        <v>0</v>
      </c>
      <c r="Q19" s="185" t="n">
        <f aca="false">个人学习!E45</f>
        <v>0</v>
      </c>
      <c r="R19" s="185" t="n">
        <f aca="false">个人学习!F45</f>
        <v>0</v>
      </c>
      <c r="U19" s="188"/>
    </row>
    <row r="20" customFormat="false" ht="20.1" hidden="false" customHeight="true" outlineLevel="0" collapsed="false">
      <c r="B20" s="78" t="str">
        <f aca="false">IF(B19&lt;$B$3-1,B19+1,"")</f>
        <v/>
      </c>
      <c r="C20" s="186" t="str">
        <f aca="false">IF(B20="","",VLOOKUP($B20,$M$3:$T$43,MATCH(C$3,$M$1:$T$1,0),0))</f>
        <v/>
      </c>
      <c r="D20" s="187" t="str">
        <f aca="false">IF(C20="","",VLOOKUP($B20,$M$3:$T$43,MATCH(D$3,$M$1:$T$1,0),0))</f>
        <v/>
      </c>
      <c r="E20" s="187" t="str">
        <f aca="false">IF(D20="","",VLOOKUP($B20,$M$3:$T$43,MATCH(E$3,$M$1:$T$1,0),0))</f>
        <v/>
      </c>
      <c r="F20" s="187" t="str">
        <f aca="false">IF(E20="","",VLOOKUP($B20,$M$3:$T$43,MATCH(F$3,$M$1:$T$1,0),0))</f>
        <v/>
      </c>
      <c r="G20" s="187" t="str">
        <f aca="false">IF(F20="","",VLOOKUP($B20,$M$3:$T$43,MATCH(G$3,$M$1:$T$1,0),0))</f>
        <v/>
      </c>
      <c r="H20" s="83" t="str">
        <f aca="false">IF(OR(F20="",F20=0),"",E20/F20)</f>
        <v/>
      </c>
      <c r="I20" s="78" t="str">
        <f aca="false">IF(H20="","",IF(H20&gt;0.85,"成绩优良",IF(H20&gt;0.6,"自测合格","还须努力")))</f>
        <v/>
      </c>
      <c r="M20" s="185" t="n">
        <f aca="false">个人学习!A46</f>
        <v>0</v>
      </c>
      <c r="N20" s="185" t="n">
        <f aca="false">个人学习!B46</f>
        <v>0</v>
      </c>
      <c r="O20" s="185" t="n">
        <f aca="false">个人学习!C46</f>
        <v>0</v>
      </c>
      <c r="P20" s="185" t="n">
        <f aca="false">个人学习!D46</f>
        <v>0</v>
      </c>
      <c r="Q20" s="185" t="n">
        <f aca="false">个人学习!E46</f>
        <v>0</v>
      </c>
      <c r="R20" s="185" t="n">
        <f aca="false">个人学习!F46</f>
        <v>0</v>
      </c>
      <c r="U20" s="188"/>
    </row>
    <row r="21" customFormat="false" ht="20.1" hidden="false" customHeight="true" outlineLevel="0" collapsed="false">
      <c r="B21" s="78" t="str">
        <f aca="false">IF(B20&lt;$B$3-1,B20+1,"")</f>
        <v/>
      </c>
      <c r="C21" s="186" t="str">
        <f aca="false">IF(B21="","",VLOOKUP($B21,$M$3:$T$43,MATCH(C$3,$M$1:$T$1,0),0))</f>
        <v/>
      </c>
      <c r="D21" s="187" t="str">
        <f aca="false">IF(C21="","",VLOOKUP($B21,$M$3:$T$43,MATCH(D$3,$M$1:$T$1,0),0))</f>
        <v/>
      </c>
      <c r="E21" s="187" t="str">
        <f aca="false">IF(D21="","",VLOOKUP($B21,$M$3:$T$43,MATCH(E$3,$M$1:$T$1,0),0))</f>
        <v/>
      </c>
      <c r="F21" s="187" t="str">
        <f aca="false">IF(E21="","",VLOOKUP($B21,$M$3:$T$43,MATCH(F$3,$M$1:$T$1,0),0))</f>
        <v/>
      </c>
      <c r="G21" s="187" t="str">
        <f aca="false">IF(F21="","",VLOOKUP($B21,$M$3:$T$43,MATCH(G$3,$M$1:$T$1,0),0))</f>
        <v/>
      </c>
      <c r="H21" s="83" t="str">
        <f aca="false">IF(OR(F21="",F21=0),"",E21/F21)</f>
        <v/>
      </c>
      <c r="I21" s="78" t="str">
        <f aca="false">IF(H21="","",IF(H21&gt;0.85,"成绩优良",IF(H21&gt;0.6,"自测合格","还须努力")))</f>
        <v/>
      </c>
      <c r="M21" s="185" t="n">
        <f aca="false">个人学习!A47</f>
        <v>0</v>
      </c>
      <c r="N21" s="185" t="n">
        <f aca="false">个人学习!B47</f>
        <v>0</v>
      </c>
      <c r="O21" s="185" t="n">
        <f aca="false">个人学习!C47</f>
        <v>0</v>
      </c>
      <c r="P21" s="185" t="n">
        <f aca="false">个人学习!D47</f>
        <v>0</v>
      </c>
      <c r="Q21" s="185" t="n">
        <f aca="false">个人学习!E47</f>
        <v>0</v>
      </c>
      <c r="R21" s="185" t="n">
        <f aca="false">个人学习!F47</f>
        <v>0</v>
      </c>
      <c r="U21" s="188"/>
    </row>
    <row r="22" customFormat="false" ht="20.1" hidden="false" customHeight="true" outlineLevel="0" collapsed="false">
      <c r="B22" s="78" t="str">
        <f aca="false">IF(B21&lt;$B$3-1,B21+1,"")</f>
        <v/>
      </c>
      <c r="C22" s="186" t="str">
        <f aca="false">IF(B22="","",VLOOKUP($B22,$M$3:$T$43,MATCH(C$3,$M$1:$T$1,0),0))</f>
        <v/>
      </c>
      <c r="D22" s="187" t="str">
        <f aca="false">IF(C22="","",VLOOKUP($B22,$M$3:$T$43,MATCH(D$3,$M$1:$T$1,0),0))</f>
        <v/>
      </c>
      <c r="E22" s="187" t="str">
        <f aca="false">IF(D22="","",VLOOKUP($B22,$M$3:$T$43,MATCH(E$3,$M$1:$T$1,0),0))</f>
        <v/>
      </c>
      <c r="F22" s="187" t="str">
        <f aca="false">IF(E22="","",VLOOKUP($B22,$M$3:$T$43,MATCH(F$3,$M$1:$T$1,0),0))</f>
        <v/>
      </c>
      <c r="G22" s="187" t="str">
        <f aca="false">IF(F22="","",VLOOKUP($B22,$M$3:$T$43,MATCH(G$3,$M$1:$T$1,0),0))</f>
        <v/>
      </c>
      <c r="H22" s="83" t="str">
        <f aca="false">IF(OR(F22="",F22=0),"",E22/F22)</f>
        <v/>
      </c>
      <c r="I22" s="78" t="str">
        <f aca="false">IF(H22="","",IF(H22&gt;0.85,"成绩优良",IF(H22&gt;0.6,"自测合格","还须努力")))</f>
        <v/>
      </c>
      <c r="M22" s="185" t="n">
        <f aca="false">个人学习!A48</f>
        <v>0</v>
      </c>
      <c r="N22" s="185" t="n">
        <f aca="false">个人学习!B48</f>
        <v>0</v>
      </c>
      <c r="O22" s="185" t="n">
        <f aca="false">个人学习!C48</f>
        <v>0</v>
      </c>
      <c r="P22" s="185" t="n">
        <f aca="false">个人学习!D48</f>
        <v>0</v>
      </c>
      <c r="Q22" s="185" t="n">
        <f aca="false">个人学习!E48</f>
        <v>0</v>
      </c>
      <c r="R22" s="185" t="n">
        <f aca="false">个人学习!F48</f>
        <v>0</v>
      </c>
      <c r="U22" s="188"/>
    </row>
    <row r="23" customFormat="false" ht="20.1" hidden="false" customHeight="true" outlineLevel="0" collapsed="false">
      <c r="B23" s="78" t="str">
        <f aca="false">IF(B22&lt;$B$3-1,B22+1,"")</f>
        <v/>
      </c>
      <c r="C23" s="186" t="str">
        <f aca="false">IF(B23="","",VLOOKUP($B23,$M$3:$T$43,MATCH(C$3,$M$1:$T$1,0),0))</f>
        <v/>
      </c>
      <c r="D23" s="187" t="str">
        <f aca="false">IF(C23="","",VLOOKUP($B23,$M$3:$T$43,MATCH(D$3,$M$1:$T$1,0),0))</f>
        <v/>
      </c>
      <c r="E23" s="187" t="str">
        <f aca="false">IF(D23="","",VLOOKUP($B23,$M$3:$T$43,MATCH(E$3,$M$1:$T$1,0),0))</f>
        <v/>
      </c>
      <c r="F23" s="187" t="str">
        <f aca="false">IF(E23="","",VLOOKUP($B23,$M$3:$T$43,MATCH(F$3,$M$1:$T$1,0),0))</f>
        <v/>
      </c>
      <c r="G23" s="187" t="str">
        <f aca="false">IF(F23="","",VLOOKUP($B23,$M$3:$T$43,MATCH(G$3,$M$1:$T$1,0),0))</f>
        <v/>
      </c>
      <c r="H23" s="83" t="str">
        <f aca="false">IF(OR(F23="",F23=0),"",E23/F23)</f>
        <v/>
      </c>
      <c r="I23" s="78" t="str">
        <f aca="false">IF(H23="","",IF(H23&gt;0.85,"成绩优良",IF(H23&gt;0.6,"自测合格","还须努力")))</f>
        <v/>
      </c>
      <c r="M23" s="185" t="n">
        <f aca="false">个人学习!A49</f>
        <v>0</v>
      </c>
      <c r="N23" s="185" t="n">
        <f aca="false">个人学习!B49</f>
        <v>0</v>
      </c>
      <c r="O23" s="185" t="n">
        <f aca="false">个人学习!C49</f>
        <v>0</v>
      </c>
      <c r="P23" s="185" t="n">
        <f aca="false">个人学习!D49</f>
        <v>0</v>
      </c>
      <c r="Q23" s="185" t="n">
        <f aca="false">个人学习!E49</f>
        <v>0</v>
      </c>
      <c r="R23" s="185" t="n">
        <f aca="false">个人学习!F49</f>
        <v>0</v>
      </c>
      <c r="U23" s="188"/>
    </row>
    <row r="24" customFormat="false" ht="20.1" hidden="false" customHeight="true" outlineLevel="0" collapsed="false">
      <c r="B24" s="78" t="str">
        <f aca="false">IF(B23&lt;$B$3-1,B23+1,"")</f>
        <v/>
      </c>
      <c r="C24" s="186" t="str">
        <f aca="false">IF(B24="","",VLOOKUP($B24,$M$3:$T$43,MATCH(C$3,$M$1:$T$1,0),0))</f>
        <v/>
      </c>
      <c r="D24" s="187" t="str">
        <f aca="false">IF(C24="","",VLOOKUP($B24,$M$3:$T$43,MATCH(D$3,$M$1:$T$1,0),0))</f>
        <v/>
      </c>
      <c r="E24" s="187" t="str">
        <f aca="false">IF(D24="","",VLOOKUP($B24,$M$3:$T$43,MATCH(E$3,$M$1:$T$1,0),0))</f>
        <v/>
      </c>
      <c r="F24" s="187" t="str">
        <f aca="false">IF(E24="","",VLOOKUP($B24,$M$3:$T$43,MATCH(F$3,$M$1:$T$1,0),0))</f>
        <v/>
      </c>
      <c r="G24" s="187" t="str">
        <f aca="false">IF(F24="","",VLOOKUP($B24,$M$3:$T$43,MATCH(G$3,$M$1:$T$1,0),0))</f>
        <v/>
      </c>
      <c r="H24" s="83" t="str">
        <f aca="false">IF(OR(F24="",F24=0),"",E24/F24)</f>
        <v/>
      </c>
      <c r="I24" s="78" t="str">
        <f aca="false">IF(H24="","",IF(H24&gt;0.85,"成绩优良",IF(H24&gt;0.6,"自测合格","还须努力")))</f>
        <v/>
      </c>
      <c r="M24" s="185" t="n">
        <f aca="false">个人学习!A50</f>
        <v>0</v>
      </c>
      <c r="N24" s="185" t="n">
        <f aca="false">个人学习!B50</f>
        <v>0</v>
      </c>
      <c r="O24" s="185" t="n">
        <f aca="false">个人学习!C50</f>
        <v>0</v>
      </c>
      <c r="P24" s="185" t="n">
        <f aca="false">个人学习!D50</f>
        <v>0</v>
      </c>
      <c r="Q24" s="185" t="n">
        <f aca="false">个人学习!E50</f>
        <v>0</v>
      </c>
      <c r="R24" s="185" t="n">
        <f aca="false">个人学习!F50</f>
        <v>0</v>
      </c>
      <c r="U24" s="188"/>
    </row>
    <row r="25" customFormat="false" ht="20.1" hidden="false" customHeight="true" outlineLevel="0" collapsed="false">
      <c r="B25" s="78" t="str">
        <f aca="false">IF(B24&lt;$B$3-1,B24+1,"")</f>
        <v/>
      </c>
      <c r="C25" s="186" t="str">
        <f aca="false">IF(B25="","",VLOOKUP($B25,$M$3:$T$43,MATCH(C$3,$M$1:$T$1,0),0))</f>
        <v/>
      </c>
      <c r="D25" s="187" t="str">
        <f aca="false">IF(C25="","",VLOOKUP($B25,$M$3:$T$43,MATCH(D$3,$M$1:$T$1,0),0))</f>
        <v/>
      </c>
      <c r="E25" s="187" t="str">
        <f aca="false">IF(D25="","",VLOOKUP($B25,$M$3:$T$43,MATCH(E$3,$M$1:$T$1,0),0))</f>
        <v/>
      </c>
      <c r="F25" s="187" t="str">
        <f aca="false">IF(E25="","",VLOOKUP($B25,$M$3:$T$43,MATCH(F$3,$M$1:$T$1,0),0))</f>
        <v/>
      </c>
      <c r="G25" s="187" t="str">
        <f aca="false">IF(F25="","",VLOOKUP($B25,$M$3:$T$43,MATCH(G$3,$M$1:$T$1,0),0))</f>
        <v/>
      </c>
      <c r="H25" s="83" t="str">
        <f aca="false">IF(OR(F25="",F25=0),"",E25/F25)</f>
        <v/>
      </c>
      <c r="I25" s="78" t="str">
        <f aca="false">IF(H25="","",IF(H25&gt;0.85,"成绩优良",IF(H25&gt;0.6,"自测合格","还须努力")))</f>
        <v/>
      </c>
      <c r="M25" s="185" t="n">
        <f aca="false">个人学习!A51</f>
        <v>0</v>
      </c>
      <c r="N25" s="185" t="n">
        <f aca="false">个人学习!B51</f>
        <v>0</v>
      </c>
      <c r="O25" s="185" t="n">
        <f aca="false">个人学习!C51</f>
        <v>0</v>
      </c>
      <c r="P25" s="185" t="n">
        <f aca="false">个人学习!D51</f>
        <v>0</v>
      </c>
      <c r="Q25" s="185" t="n">
        <f aca="false">个人学习!E51</f>
        <v>0</v>
      </c>
      <c r="R25" s="185" t="n">
        <f aca="false">个人学习!F51</f>
        <v>0</v>
      </c>
      <c r="U25" s="188"/>
    </row>
    <row r="26" customFormat="false" ht="20.1" hidden="false" customHeight="true" outlineLevel="0" collapsed="false">
      <c r="B26" s="78" t="str">
        <f aca="false">IF(B25&lt;$B$3-1,B25+1,"")</f>
        <v/>
      </c>
      <c r="C26" s="186" t="str">
        <f aca="false">IF(B26="","",VLOOKUP($B26,$M$3:$T$43,MATCH(C$3,$M$1:$T$1,0),0))</f>
        <v/>
      </c>
      <c r="D26" s="187" t="str">
        <f aca="false">IF(C26="","",VLOOKUP($B26,$M$3:$T$43,MATCH(D$3,$M$1:$T$1,0),0))</f>
        <v/>
      </c>
      <c r="E26" s="187" t="str">
        <f aca="false">IF(D26="","",VLOOKUP($B26,$M$3:$T$43,MATCH(E$3,$M$1:$T$1,0),0))</f>
        <v/>
      </c>
      <c r="F26" s="187" t="str">
        <f aca="false">IF(E26="","",VLOOKUP($B26,$M$3:$T$43,MATCH(F$3,$M$1:$T$1,0),0))</f>
        <v/>
      </c>
      <c r="G26" s="187" t="str">
        <f aca="false">IF(F26="","",VLOOKUP($B26,$M$3:$T$43,MATCH(G$3,$M$1:$T$1,0),0))</f>
        <v/>
      </c>
      <c r="H26" s="83" t="str">
        <f aca="false">IF(OR(F26="",F26=0),"",E26/F26)</f>
        <v/>
      </c>
      <c r="I26" s="78" t="str">
        <f aca="false">IF(H26="","",IF(H26&gt;0.85,"成绩优良",IF(H26&gt;0.6,"自测合格","还须努力")))</f>
        <v/>
      </c>
      <c r="M26" s="185" t="n">
        <f aca="false">个人学习!A52</f>
        <v>0</v>
      </c>
      <c r="N26" s="185" t="n">
        <f aca="false">个人学习!B52</f>
        <v>0</v>
      </c>
      <c r="O26" s="185" t="n">
        <f aca="false">个人学习!C52</f>
        <v>0</v>
      </c>
      <c r="P26" s="185" t="n">
        <f aca="false">个人学习!D52</f>
        <v>0</v>
      </c>
      <c r="Q26" s="185" t="n">
        <f aca="false">个人学习!E52</f>
        <v>0</v>
      </c>
      <c r="R26" s="185" t="n">
        <f aca="false">个人学习!F52</f>
        <v>0</v>
      </c>
      <c r="U26" s="188"/>
    </row>
    <row r="27" customFormat="false" ht="16.5" hidden="false" customHeight="true" outlineLevel="0" collapsed="false">
      <c r="B27" s="78" t="str">
        <f aca="false">IF(B26&lt;$B$3-1,B26+1,"")</f>
        <v/>
      </c>
      <c r="C27" s="186" t="str">
        <f aca="false">IF(B27="","",VLOOKUP($B27,$M$3:$T$43,MATCH(C$3,$M$1:$T$1,0),0))</f>
        <v/>
      </c>
      <c r="D27" s="187" t="str">
        <f aca="false">IF(C27="","",VLOOKUP($B27,$M$3:$T$43,MATCH(D$3,$M$1:$T$1,0),0))</f>
        <v/>
      </c>
      <c r="E27" s="187" t="str">
        <f aca="false">IF(D27="","",VLOOKUP($B27,$M$3:$T$43,MATCH(E$3,$M$1:$T$1,0),0))</f>
        <v/>
      </c>
      <c r="F27" s="187" t="str">
        <f aca="false">IF(E27="","",VLOOKUP($B27,$M$3:$T$43,MATCH(F$3,$M$1:$T$1,0),0))</f>
        <v/>
      </c>
      <c r="G27" s="187" t="str">
        <f aca="false">IF(F27="","",VLOOKUP($B27,$M$3:$T$43,MATCH(G$3,$M$1:$T$1,0),0))</f>
        <v/>
      </c>
      <c r="H27" s="83" t="str">
        <f aca="false">IF(OR(F27="",F27=0),"",E27/F27)</f>
        <v/>
      </c>
      <c r="I27" s="78" t="str">
        <f aca="false">IF(H27="","",IF(H27&gt;0.85,"成绩优良",IF(H27&gt;0.6,"自测合格","还须努力")))</f>
        <v/>
      </c>
      <c r="M27" s="185" t="n">
        <f aca="false">个人学习!A53</f>
        <v>0</v>
      </c>
      <c r="N27" s="185" t="n">
        <f aca="false">个人学习!B53</f>
        <v>0</v>
      </c>
      <c r="O27" s="185" t="n">
        <f aca="false">个人学习!C53</f>
        <v>0</v>
      </c>
      <c r="P27" s="185" t="n">
        <f aca="false">个人学习!D53</f>
        <v>0</v>
      </c>
      <c r="Q27" s="185" t="n">
        <f aca="false">个人学习!E53</f>
        <v>0</v>
      </c>
      <c r="R27" s="185" t="n">
        <f aca="false">个人学习!F53</f>
        <v>0</v>
      </c>
      <c r="U27" s="188"/>
    </row>
    <row r="28" customFormat="false" ht="16.5" hidden="false" customHeight="true" outlineLevel="0" collapsed="false">
      <c r="B28" s="78" t="str">
        <f aca="false">IF(B27&lt;$B$3-1,B27+1,"")</f>
        <v/>
      </c>
      <c r="C28" s="186" t="str">
        <f aca="false">IF(B28="","",VLOOKUP($B28,$M$3:$T$43,MATCH(C$3,$M$1:$T$1,0),0))</f>
        <v/>
      </c>
      <c r="D28" s="187" t="str">
        <f aca="false">IF(C28="","",VLOOKUP($B28,$M$3:$T$43,MATCH(D$3,$M$1:$T$1,0),0))</f>
        <v/>
      </c>
      <c r="E28" s="187" t="str">
        <f aca="false">IF(D28="","",VLOOKUP($B28,$M$3:$T$43,MATCH(E$3,$M$1:$T$1,0),0))</f>
        <v/>
      </c>
      <c r="F28" s="187" t="str">
        <f aca="false">IF(E28="","",VLOOKUP($B28,$M$3:$T$43,MATCH(F$3,$M$1:$T$1,0),0))</f>
        <v/>
      </c>
      <c r="G28" s="187" t="str">
        <f aca="false">IF(F28="","",VLOOKUP($B28,$M$3:$T$43,MATCH(G$3,$M$1:$T$1,0),0))</f>
        <v/>
      </c>
      <c r="H28" s="83" t="str">
        <f aca="false">IF(OR(F28="",F28=0),"",E28/F28)</f>
        <v/>
      </c>
      <c r="I28" s="78" t="str">
        <f aca="false">IF(H28="","",IF(H28&gt;0.85,"成绩优良",IF(H28&gt;0.6,"自测合格","还须努力")))</f>
        <v/>
      </c>
      <c r="M28" s="185" t="n">
        <f aca="false">个人学习!A54</f>
        <v>0</v>
      </c>
      <c r="N28" s="185" t="n">
        <f aca="false">个人学习!B54</f>
        <v>0</v>
      </c>
      <c r="O28" s="185" t="n">
        <f aca="false">个人学习!C54</f>
        <v>0</v>
      </c>
      <c r="P28" s="185" t="n">
        <f aca="false">个人学习!D54</f>
        <v>0</v>
      </c>
      <c r="Q28" s="185" t="n">
        <f aca="false">个人学习!E54</f>
        <v>0</v>
      </c>
      <c r="R28" s="185" t="n">
        <f aca="false">个人学习!F54</f>
        <v>0</v>
      </c>
      <c r="U28" s="188"/>
    </row>
    <row r="29" customFormat="false" ht="16.5" hidden="false" customHeight="true" outlineLevel="0" collapsed="false">
      <c r="B29" s="78" t="str">
        <f aca="false">IF(B28&lt;$B$3-1,B28+1,"")</f>
        <v/>
      </c>
      <c r="C29" s="186" t="str">
        <f aca="false">IF(B29="","",VLOOKUP($B29,$M$3:$T$43,MATCH(C$3,$M$1:$T$1,0),0))</f>
        <v/>
      </c>
      <c r="D29" s="187" t="str">
        <f aca="false">IF(C29="","",VLOOKUP($B29,$M$3:$T$43,MATCH(D$3,$M$1:$T$1,0),0))</f>
        <v/>
      </c>
      <c r="E29" s="187" t="str">
        <f aca="false">IF(D29="","",VLOOKUP($B29,$M$3:$T$43,MATCH(E$3,$M$1:$T$1,0),0))</f>
        <v/>
      </c>
      <c r="F29" s="187" t="str">
        <f aca="false">IF(E29="","",VLOOKUP($B29,$M$3:$T$43,MATCH(F$3,$M$1:$T$1,0),0))</f>
        <v/>
      </c>
      <c r="G29" s="187" t="str">
        <f aca="false">IF(F29="","",VLOOKUP($B29,$M$3:$T$43,MATCH(G$3,$M$1:$T$1,0),0))</f>
        <v/>
      </c>
      <c r="H29" s="83" t="str">
        <f aca="false">IF(OR(F29="",F29=0),"",E29/F29)</f>
        <v/>
      </c>
      <c r="I29" s="78" t="str">
        <f aca="false">IF(H29="","",IF(H29&gt;0.85,"成绩优良",IF(H29&gt;0.6,"自测合格","还须努力")))</f>
        <v/>
      </c>
      <c r="M29" s="185" t="n">
        <f aca="false">个人学习!A55</f>
        <v>0</v>
      </c>
      <c r="N29" s="185" t="n">
        <f aca="false">个人学习!B55</f>
        <v>0</v>
      </c>
      <c r="O29" s="185" t="n">
        <f aca="false">个人学习!C55</f>
        <v>0</v>
      </c>
      <c r="P29" s="185" t="n">
        <f aca="false">个人学习!D55</f>
        <v>0</v>
      </c>
      <c r="Q29" s="185" t="n">
        <f aca="false">个人学习!E55</f>
        <v>0</v>
      </c>
      <c r="R29" s="185" t="n">
        <f aca="false">个人学习!F55</f>
        <v>0</v>
      </c>
      <c r="U29" s="188"/>
    </row>
    <row r="30" customFormat="false" ht="16.5" hidden="false" customHeight="true" outlineLevel="0" collapsed="false">
      <c r="B30" s="78" t="str">
        <f aca="false">IF(B29&lt;$B$3-1,B29+1,"")</f>
        <v/>
      </c>
      <c r="C30" s="186" t="str">
        <f aca="false">IF(B30="","",VLOOKUP($B30,$M$3:$T$43,MATCH(C$3,$M$1:$T$1,0),0))</f>
        <v/>
      </c>
      <c r="D30" s="187" t="str">
        <f aca="false">IF(C30="","",VLOOKUP($B30,$M$3:$T$43,MATCH(D$3,$M$1:$T$1,0),0))</f>
        <v/>
      </c>
      <c r="E30" s="187" t="str">
        <f aca="false">IF(D30="","",VLOOKUP($B30,$M$3:$T$43,MATCH(E$3,$M$1:$T$1,0),0))</f>
        <v/>
      </c>
      <c r="F30" s="187" t="str">
        <f aca="false">IF(E30="","",VLOOKUP($B30,$M$3:$T$43,MATCH(F$3,$M$1:$T$1,0),0))</f>
        <v/>
      </c>
      <c r="G30" s="187" t="str">
        <f aca="false">IF(F30="","",VLOOKUP($B30,$M$3:$T$43,MATCH(G$3,$M$1:$T$1,0),0))</f>
        <v/>
      </c>
      <c r="H30" s="83" t="str">
        <f aca="false">IF(OR(F30="",F30=0),"",E30/F30)</f>
        <v/>
      </c>
      <c r="I30" s="78" t="str">
        <f aca="false">IF(H30="","",IF(H30&gt;0.85,"成绩优良",IF(H30&gt;0.6,"自测合格","还须努力")))</f>
        <v/>
      </c>
      <c r="M30" s="185" t="n">
        <f aca="false">个人学习!A56</f>
        <v>0</v>
      </c>
      <c r="N30" s="185" t="n">
        <f aca="false">个人学习!B56</f>
        <v>0</v>
      </c>
      <c r="O30" s="185" t="n">
        <f aca="false">个人学习!C56</f>
        <v>0</v>
      </c>
      <c r="P30" s="185" t="n">
        <f aca="false">个人学习!D56</f>
        <v>0</v>
      </c>
      <c r="Q30" s="185" t="n">
        <f aca="false">个人学习!E56</f>
        <v>0</v>
      </c>
      <c r="R30" s="185" t="n">
        <f aca="false">个人学习!F56</f>
        <v>0</v>
      </c>
      <c r="U30" s="188"/>
    </row>
    <row r="31" customFormat="false" ht="16.5" hidden="false" customHeight="true" outlineLevel="0" collapsed="false">
      <c r="B31" s="78" t="str">
        <f aca="false">IF(B30&lt;$B$3-1,B30+1,"")</f>
        <v/>
      </c>
      <c r="C31" s="186" t="str">
        <f aca="false">IF(B31="","",VLOOKUP($B31,$M$3:$T$43,MATCH(C$3,$M$1:$T$1,0),0))</f>
        <v/>
      </c>
      <c r="D31" s="187" t="str">
        <f aca="false">IF(C31="","",VLOOKUP($B31,$M$3:$T$43,MATCH(D$3,$M$1:$T$1,0),0))</f>
        <v/>
      </c>
      <c r="E31" s="187" t="str">
        <f aca="false">IF(D31="","",VLOOKUP($B31,$M$3:$T$43,MATCH(E$3,$M$1:$T$1,0),0))</f>
        <v/>
      </c>
      <c r="F31" s="187" t="str">
        <f aca="false">IF(E31="","",VLOOKUP($B31,$M$3:$T$43,MATCH(F$3,$M$1:$T$1,0),0))</f>
        <v/>
      </c>
      <c r="G31" s="187" t="str">
        <f aca="false">IF(F31="","",VLOOKUP($B31,$M$3:$T$43,MATCH(G$3,$M$1:$T$1,0),0))</f>
        <v/>
      </c>
      <c r="H31" s="83" t="str">
        <f aca="false">IF(OR(F31="",F31=0),"",E31/F31)</f>
        <v/>
      </c>
      <c r="I31" s="78" t="str">
        <f aca="false">IF(H31="","",IF(H31&gt;0.85,"成绩优良",IF(H31&gt;0.6,"自测合格","还须努力")))</f>
        <v/>
      </c>
      <c r="M31" s="185" t="n">
        <f aca="false">个人学习!A57</f>
        <v>0</v>
      </c>
      <c r="N31" s="185" t="n">
        <f aca="false">个人学习!B57</f>
        <v>0</v>
      </c>
      <c r="O31" s="185" t="n">
        <f aca="false">个人学习!C57</f>
        <v>0</v>
      </c>
      <c r="P31" s="185" t="n">
        <f aca="false">个人学习!D57</f>
        <v>0</v>
      </c>
      <c r="Q31" s="185" t="n">
        <f aca="false">个人学习!E57</f>
        <v>0</v>
      </c>
      <c r="R31" s="185" t="n">
        <f aca="false">个人学习!F57</f>
        <v>0</v>
      </c>
      <c r="U31" s="188"/>
    </row>
    <row r="32" customFormat="false" ht="16.5" hidden="false" customHeight="true" outlineLevel="0" collapsed="false">
      <c r="B32" s="78" t="str">
        <f aca="false">IF(B31&lt;$B$3-1,B31+1,"")</f>
        <v/>
      </c>
      <c r="C32" s="186" t="str">
        <f aca="false">IF(B32="","",VLOOKUP($B32,$M$3:$T$43,MATCH(C$3,$M$1:$T$1,0),0))</f>
        <v/>
      </c>
      <c r="D32" s="187" t="str">
        <f aca="false">IF(C32="","",VLOOKUP($B32,$M$3:$T$43,MATCH(D$3,$M$1:$T$1,0),0))</f>
        <v/>
      </c>
      <c r="E32" s="187" t="str">
        <f aca="false">IF(D32="","",VLOOKUP($B32,$M$3:$T$43,MATCH(E$3,$M$1:$T$1,0),0))</f>
        <v/>
      </c>
      <c r="F32" s="187" t="str">
        <f aca="false">IF(E32="","",VLOOKUP($B32,$M$3:$T$43,MATCH(F$3,$M$1:$T$1,0),0))</f>
        <v/>
      </c>
      <c r="G32" s="187" t="str">
        <f aca="false">IF(F32="","",VLOOKUP($B32,$M$3:$T$43,MATCH(G$3,$M$1:$T$1,0),0))</f>
        <v/>
      </c>
      <c r="H32" s="83" t="str">
        <f aca="false">IF(OR(F32="",F32=0),"",E32/F32)</f>
        <v/>
      </c>
      <c r="I32" s="78" t="str">
        <f aca="false">IF(H32="","",IF(H32&gt;0.85,"成绩优良",IF(H32&gt;0.6,"自测合格","还须努力")))</f>
        <v/>
      </c>
      <c r="M32" s="185" t="n">
        <f aca="false">个人学习!A58</f>
        <v>0</v>
      </c>
      <c r="N32" s="185" t="n">
        <f aca="false">个人学习!B58</f>
        <v>0</v>
      </c>
      <c r="O32" s="185" t="n">
        <f aca="false">个人学习!C58</f>
        <v>0</v>
      </c>
      <c r="P32" s="185" t="n">
        <f aca="false">个人学习!D58</f>
        <v>0</v>
      </c>
      <c r="Q32" s="185" t="n">
        <f aca="false">个人学习!E58</f>
        <v>0</v>
      </c>
      <c r="R32" s="185" t="n">
        <f aca="false">个人学习!F58</f>
        <v>0</v>
      </c>
      <c r="U32" s="188"/>
    </row>
    <row r="33" customFormat="false" ht="16.5" hidden="false" customHeight="true" outlineLevel="0" collapsed="false">
      <c r="B33" s="78" t="str">
        <f aca="false">IF(B32&lt;$B$3-1,B32+1,"")</f>
        <v/>
      </c>
      <c r="C33" s="186" t="str">
        <f aca="false">IF(B33="","",VLOOKUP($B33,$M$3:$T$43,MATCH(C$3,$M$1:$T$1,0),0))</f>
        <v/>
      </c>
      <c r="D33" s="187" t="str">
        <f aca="false">IF(C33="","",VLOOKUP($B33,$M$3:$T$43,MATCH(D$3,$M$1:$T$1,0),0))</f>
        <v/>
      </c>
      <c r="E33" s="187" t="str">
        <f aca="false">IF(D33="","",VLOOKUP($B33,$M$3:$T$43,MATCH(E$3,$M$1:$T$1,0),0))</f>
        <v/>
      </c>
      <c r="F33" s="187" t="str">
        <f aca="false">IF(E33="","",VLOOKUP($B33,$M$3:$T$43,MATCH(F$3,$M$1:$T$1,0),0))</f>
        <v/>
      </c>
      <c r="G33" s="187" t="str">
        <f aca="false">IF(F33="","",VLOOKUP($B33,$M$3:$T$43,MATCH(G$3,$M$1:$T$1,0),0))</f>
        <v/>
      </c>
      <c r="H33" s="83" t="str">
        <f aca="false">IF(OR(F33="",F33=0),"",E33/F33)</f>
        <v/>
      </c>
      <c r="I33" s="78" t="str">
        <f aca="false">IF(H33="","",IF(H33&gt;0.85,"成绩优良",IF(H33&gt;0.6,"自测合格","还须努力")))</f>
        <v/>
      </c>
      <c r="M33" s="185" t="n">
        <f aca="false">个人学习!A59</f>
        <v>0</v>
      </c>
      <c r="N33" s="185" t="n">
        <f aca="false">个人学习!B59</f>
        <v>0</v>
      </c>
      <c r="O33" s="185" t="n">
        <f aca="false">个人学习!C59</f>
        <v>0</v>
      </c>
      <c r="P33" s="185" t="n">
        <f aca="false">个人学习!D59</f>
        <v>0</v>
      </c>
      <c r="Q33" s="185" t="n">
        <f aca="false">个人学习!E59</f>
        <v>0</v>
      </c>
      <c r="R33" s="185" t="n">
        <f aca="false">个人学习!F59</f>
        <v>0</v>
      </c>
      <c r="U33" s="188"/>
    </row>
    <row r="34" customFormat="false" ht="16.5" hidden="false" customHeight="true" outlineLevel="0" collapsed="false">
      <c r="B34" s="78" t="str">
        <f aca="false">IF(B33&lt;$B$3-1,B33+1,"")</f>
        <v/>
      </c>
      <c r="C34" s="186" t="str">
        <f aca="false">IF(B34="","",VLOOKUP($B34,$M$3:$T$43,MATCH(C$3,$M$1:$T$1,0),0))</f>
        <v/>
      </c>
      <c r="D34" s="187" t="str">
        <f aca="false">IF(C34="","",VLOOKUP($B34,$M$3:$T$43,MATCH(D$3,$M$1:$T$1,0),0))</f>
        <v/>
      </c>
      <c r="E34" s="187" t="str">
        <f aca="false">IF(D34="","",VLOOKUP($B34,$M$3:$T$43,MATCH(E$3,$M$1:$T$1,0),0))</f>
        <v/>
      </c>
      <c r="F34" s="187" t="str">
        <f aca="false">IF(E34="","",VLOOKUP($B34,$M$3:$T$43,MATCH(F$3,$M$1:$T$1,0),0))</f>
        <v/>
      </c>
      <c r="G34" s="187" t="str">
        <f aca="false">IF(F34="","",VLOOKUP($B34,$M$3:$T$43,MATCH(G$3,$M$1:$T$1,0),0))</f>
        <v/>
      </c>
      <c r="H34" s="83" t="str">
        <f aca="false">IF(OR(F34="",F34=0),"",E34/F34)</f>
        <v/>
      </c>
      <c r="I34" s="78" t="str">
        <f aca="false">IF(H34="","",IF(H34&gt;0.85,"成绩优良",IF(H34&gt;0.6,"自测合格","还须努力")))</f>
        <v/>
      </c>
      <c r="M34" s="185" t="n">
        <f aca="false">个人学习!A60</f>
        <v>0</v>
      </c>
      <c r="N34" s="185" t="n">
        <f aca="false">个人学习!B60</f>
        <v>0</v>
      </c>
      <c r="O34" s="185" t="n">
        <f aca="false">个人学习!C60</f>
        <v>0</v>
      </c>
      <c r="P34" s="185" t="n">
        <f aca="false">个人学习!D60</f>
        <v>0</v>
      </c>
      <c r="Q34" s="185" t="n">
        <f aca="false">个人学习!E60</f>
        <v>0</v>
      </c>
      <c r="R34" s="185" t="n">
        <f aca="false">个人学习!F60</f>
        <v>0</v>
      </c>
      <c r="U34" s="188"/>
    </row>
    <row r="35" customFormat="false" ht="16.5" hidden="false" customHeight="true" outlineLevel="0" collapsed="false">
      <c r="B35" s="78" t="str">
        <f aca="false">IF(B34&lt;$B$3-1,B34+1,"")</f>
        <v/>
      </c>
      <c r="C35" s="186" t="str">
        <f aca="false">IF(B35="","",VLOOKUP($B35,$M$3:$T$43,MATCH(C$3,$M$1:$T$1,0),0))</f>
        <v/>
      </c>
      <c r="D35" s="187" t="str">
        <f aca="false">IF(C35="","",VLOOKUP($B35,$M$3:$T$43,MATCH(D$3,$M$1:$T$1,0),0))</f>
        <v/>
      </c>
      <c r="E35" s="187" t="str">
        <f aca="false">IF(D35="","",VLOOKUP($B35,$M$3:$T$43,MATCH(E$3,$M$1:$T$1,0),0))</f>
        <v/>
      </c>
      <c r="F35" s="187" t="str">
        <f aca="false">IF(E35="","",VLOOKUP($B35,$M$3:$T$43,MATCH(F$3,$M$1:$T$1,0),0))</f>
        <v/>
      </c>
      <c r="G35" s="187" t="str">
        <f aca="false">IF(F35="","",VLOOKUP($B35,$M$3:$T$43,MATCH(G$3,$M$1:$T$1,0),0))</f>
        <v/>
      </c>
      <c r="H35" s="83" t="str">
        <f aca="false">IF(OR(F35="",F35=0),"",E35/F35)</f>
        <v/>
      </c>
      <c r="I35" s="78" t="str">
        <f aca="false">IF(H35="","",IF(H35&gt;0.85,"成绩优良",IF(H35&gt;0.6,"自测合格","还须努力")))</f>
        <v/>
      </c>
      <c r="M35" s="185" t="n">
        <f aca="false">个人学习!A61</f>
        <v>0</v>
      </c>
      <c r="N35" s="185" t="n">
        <f aca="false">个人学习!B61</f>
        <v>0</v>
      </c>
      <c r="O35" s="185" t="n">
        <f aca="false">个人学习!C61</f>
        <v>0</v>
      </c>
      <c r="P35" s="185" t="n">
        <f aca="false">个人学习!D61</f>
        <v>0</v>
      </c>
      <c r="Q35" s="185" t="n">
        <f aca="false">个人学习!E61</f>
        <v>0</v>
      </c>
      <c r="R35" s="185" t="n">
        <f aca="false">个人学习!F61</f>
        <v>0</v>
      </c>
      <c r="U35" s="188"/>
    </row>
    <row r="36" customFormat="false" ht="16.5" hidden="false" customHeight="true" outlineLevel="0" collapsed="false">
      <c r="B36" s="78" t="str">
        <f aca="false">IF(B35&lt;$B$3-1,B35+1,"")</f>
        <v/>
      </c>
      <c r="C36" s="186" t="str">
        <f aca="false">IF(B36="","",VLOOKUP($B36,$M$3:$T$43,MATCH(C$3,$M$1:$T$1,0),0))</f>
        <v/>
      </c>
      <c r="D36" s="187" t="str">
        <f aca="false">IF(C36="","",VLOOKUP($B36,$M$3:$T$43,MATCH(D$3,$M$1:$T$1,0),0))</f>
        <v/>
      </c>
      <c r="E36" s="187" t="str">
        <f aca="false">IF(D36="","",VLOOKUP($B36,$M$3:$T$43,MATCH(E$3,$M$1:$T$1,0),0))</f>
        <v/>
      </c>
      <c r="F36" s="187" t="str">
        <f aca="false">IF(E36="","",VLOOKUP($B36,$M$3:$T$43,MATCH(F$3,$M$1:$T$1,0),0))</f>
        <v/>
      </c>
      <c r="G36" s="187" t="str">
        <f aca="false">IF(F36="","",VLOOKUP($B36,$M$3:$T$43,MATCH(G$3,$M$1:$T$1,0),0))</f>
        <v/>
      </c>
      <c r="H36" s="83" t="str">
        <f aca="false">IF(OR(F36="",F36=0),"",E36/F36)</f>
        <v/>
      </c>
      <c r="I36" s="78" t="str">
        <f aca="false">IF(H36="","",IF(H36&gt;0.85,"成绩优良",IF(H36&gt;0.6,"自测合格","还须努力")))</f>
        <v/>
      </c>
      <c r="M36" s="185" t="n">
        <f aca="false">个人学习!A62</f>
        <v>0</v>
      </c>
      <c r="N36" s="185" t="n">
        <f aca="false">个人学习!B62</f>
        <v>0</v>
      </c>
      <c r="O36" s="185" t="n">
        <f aca="false">个人学习!C62</f>
        <v>0</v>
      </c>
      <c r="P36" s="185" t="n">
        <f aca="false">个人学习!D62</f>
        <v>0</v>
      </c>
      <c r="Q36" s="185" t="n">
        <f aca="false">个人学习!E62</f>
        <v>0</v>
      </c>
      <c r="R36" s="185" t="n">
        <f aca="false">个人学习!F62</f>
        <v>0</v>
      </c>
      <c r="U36" s="188"/>
    </row>
    <row r="37" customFormat="false" ht="16.5" hidden="false" customHeight="true" outlineLevel="0" collapsed="false">
      <c r="B37" s="78" t="str">
        <f aca="false">IF(B36&lt;$B$3-1,B36+1,"")</f>
        <v/>
      </c>
      <c r="C37" s="186" t="str">
        <f aca="false">IF(B37="","",VLOOKUP($B37,$M$3:$T$43,MATCH(C$3,$M$1:$T$1,0),0))</f>
        <v/>
      </c>
      <c r="D37" s="187" t="str">
        <f aca="false">IF(C37="","",VLOOKUP($B37,$M$3:$T$43,MATCH(D$3,$M$1:$T$1,0),0))</f>
        <v/>
      </c>
      <c r="E37" s="187" t="str">
        <f aca="false">IF(D37="","",VLOOKUP($B37,$M$3:$T$43,MATCH(E$3,$M$1:$T$1,0),0))</f>
        <v/>
      </c>
      <c r="F37" s="187" t="str">
        <f aca="false">IF(E37="","",VLOOKUP($B37,$M$3:$T$43,MATCH(F$3,$M$1:$T$1,0),0))</f>
        <v/>
      </c>
      <c r="G37" s="187" t="str">
        <f aca="false">IF(F37="","",VLOOKUP($B37,$M$3:$T$43,MATCH(G$3,$M$1:$T$1,0),0))</f>
        <v/>
      </c>
      <c r="H37" s="83" t="str">
        <f aca="false">IF(OR(F37="",F37=0),"",E37/F37)</f>
        <v/>
      </c>
      <c r="I37" s="78" t="str">
        <f aca="false">IF(H37="","",IF(H37&gt;0.85,"成绩优良",IF(H37&gt;0.6,"自测合格","还须努力")))</f>
        <v/>
      </c>
      <c r="M37" s="185" t="n">
        <f aca="false">个人学习!A63</f>
        <v>0</v>
      </c>
      <c r="N37" s="185" t="n">
        <f aca="false">个人学习!B63</f>
        <v>0</v>
      </c>
      <c r="O37" s="185" t="n">
        <f aca="false">个人学习!C63</f>
        <v>0</v>
      </c>
      <c r="P37" s="185" t="n">
        <f aca="false">个人学习!D63</f>
        <v>0</v>
      </c>
      <c r="Q37" s="185" t="n">
        <f aca="false">个人学习!E63</f>
        <v>0</v>
      </c>
      <c r="R37" s="185" t="n">
        <f aca="false">个人学习!F63</f>
        <v>0</v>
      </c>
      <c r="U37" s="188"/>
    </row>
    <row r="38" customFormat="false" ht="16.5" hidden="false" customHeight="true" outlineLevel="0" collapsed="false">
      <c r="B38" s="78" t="str">
        <f aca="false">IF(B37&lt;$B$3-1,B37+1,"")</f>
        <v/>
      </c>
      <c r="C38" s="186" t="str">
        <f aca="false">IF(B38="","",VLOOKUP($B38,$M$3:$T$43,MATCH(C$3,$M$1:$T$1,0),0))</f>
        <v/>
      </c>
      <c r="D38" s="187" t="str">
        <f aca="false">IF(C38="","",VLOOKUP($B38,$M$3:$T$43,MATCH(D$3,$M$1:$T$1,0),0))</f>
        <v/>
      </c>
      <c r="E38" s="187" t="str">
        <f aca="false">IF(D38="","",VLOOKUP($B38,$M$3:$T$43,MATCH(E$3,$M$1:$T$1,0),0))</f>
        <v/>
      </c>
      <c r="F38" s="187" t="str">
        <f aca="false">IF(E38="","",VLOOKUP($B38,$M$3:$T$43,MATCH(F$3,$M$1:$T$1,0),0))</f>
        <v/>
      </c>
      <c r="G38" s="187" t="str">
        <f aca="false">IF(F38="","",VLOOKUP($B38,$M$3:$T$43,MATCH(G$3,$M$1:$T$1,0),0))</f>
        <v/>
      </c>
      <c r="H38" s="83" t="str">
        <f aca="false">IF(OR(F38="",F38=0),"",E38/F38)</f>
        <v/>
      </c>
      <c r="I38" s="78" t="str">
        <f aca="false">IF(H38="","",IF(H38&gt;0.85,"成绩优良",IF(H38&gt;0.6,"自测合格","还须努力")))</f>
        <v/>
      </c>
      <c r="M38" s="185" t="n">
        <f aca="false">个人学习!A64</f>
        <v>0</v>
      </c>
      <c r="N38" s="185" t="n">
        <f aca="false">个人学习!B64</f>
        <v>0</v>
      </c>
      <c r="O38" s="185" t="n">
        <f aca="false">个人学习!C64</f>
        <v>0</v>
      </c>
      <c r="P38" s="185" t="n">
        <f aca="false">个人学习!D64</f>
        <v>0</v>
      </c>
      <c r="Q38" s="185" t="n">
        <f aca="false">个人学习!E64</f>
        <v>0</v>
      </c>
      <c r="R38" s="185" t="n">
        <f aca="false">个人学习!F64</f>
        <v>0</v>
      </c>
      <c r="U38" s="188"/>
    </row>
    <row r="39" customFormat="false" ht="16.5" hidden="false" customHeight="true" outlineLevel="0" collapsed="false">
      <c r="B39" s="78" t="str">
        <f aca="false">IF(B38&lt;$B$3-1,B38+1,"")</f>
        <v/>
      </c>
      <c r="C39" s="186" t="str">
        <f aca="false">IF(B39="","",VLOOKUP($B39,$M$3:$T$43,MATCH(C$3,$M$1:$T$1,0),0))</f>
        <v/>
      </c>
      <c r="D39" s="187" t="str">
        <f aca="false">IF(C39="","",VLOOKUP($B39,$M$3:$T$43,MATCH(D$3,$M$1:$T$1,0),0))</f>
        <v/>
      </c>
      <c r="E39" s="187" t="str">
        <f aca="false">IF(D39="","",VLOOKUP($B39,$M$3:$T$43,MATCH(E$3,$M$1:$T$1,0),0))</f>
        <v/>
      </c>
      <c r="F39" s="187" t="str">
        <f aca="false">IF(E39="","",VLOOKUP($B39,$M$3:$T$43,MATCH(F$3,$M$1:$T$1,0),0))</f>
        <v/>
      </c>
      <c r="G39" s="187" t="str">
        <f aca="false">IF(F39="","",VLOOKUP($B39,$M$3:$T$43,MATCH(G$3,$M$1:$T$1,0),0))</f>
        <v/>
      </c>
      <c r="H39" s="83" t="str">
        <f aca="false">IF(OR(F39="",F39=0),"",E39/F39)</f>
        <v/>
      </c>
      <c r="I39" s="78" t="str">
        <f aca="false">IF(H39="","",IF(H39&gt;0.85,"成绩优良",IF(H39&gt;0.6,"自测合格","还须努力")))</f>
        <v/>
      </c>
      <c r="M39" s="185" t="n">
        <f aca="false">个人学习!A65</f>
        <v>0</v>
      </c>
      <c r="N39" s="185" t="n">
        <f aca="false">个人学习!B65</f>
        <v>0</v>
      </c>
      <c r="O39" s="185" t="n">
        <f aca="false">个人学习!C65</f>
        <v>0</v>
      </c>
      <c r="P39" s="185" t="n">
        <f aca="false">个人学习!D65</f>
        <v>0</v>
      </c>
      <c r="Q39" s="185" t="n">
        <f aca="false">个人学习!E65</f>
        <v>0</v>
      </c>
      <c r="R39" s="185" t="n">
        <f aca="false">个人学习!F65</f>
        <v>0</v>
      </c>
      <c r="U39" s="188"/>
    </row>
    <row r="40" customFormat="false" ht="16.5" hidden="false" customHeight="true" outlineLevel="0" collapsed="false">
      <c r="B40" s="78" t="str">
        <f aca="false">IF(B39&lt;$B$3-1,B39+1,"")</f>
        <v/>
      </c>
      <c r="C40" s="186" t="str">
        <f aca="false">IF(B40="","",VLOOKUP($B40,$M$3:$T$43,MATCH(C$3,$M$1:$T$1,0),0))</f>
        <v/>
      </c>
      <c r="D40" s="187" t="str">
        <f aca="false">IF(C40="","",VLOOKUP($B40,$M$3:$T$43,MATCH(D$3,$M$1:$T$1,0),0))</f>
        <v/>
      </c>
      <c r="E40" s="187" t="str">
        <f aca="false">IF(D40="","",VLOOKUP($B40,$M$3:$T$43,MATCH(E$3,$M$1:$T$1,0),0))</f>
        <v/>
      </c>
      <c r="F40" s="187" t="str">
        <f aca="false">IF(E40="","",VLOOKUP($B40,$M$3:$T$43,MATCH(F$3,$M$1:$T$1,0),0))</f>
        <v/>
      </c>
      <c r="G40" s="187" t="str">
        <f aca="false">IF(F40="","",VLOOKUP($B40,$M$3:$T$43,MATCH(G$3,$M$1:$T$1,0),0))</f>
        <v/>
      </c>
      <c r="H40" s="83" t="str">
        <f aca="false">IF(OR(F40="",F40=0),"",E40/F40)</f>
        <v/>
      </c>
      <c r="I40" s="78" t="str">
        <f aca="false">IF(H40="","",IF(H40&gt;0.85,"成绩优良",IF(H40&gt;0.6,"自测合格","还须努力")))</f>
        <v/>
      </c>
      <c r="M40" s="185" t="n">
        <f aca="false">个人学习!A66</f>
        <v>0</v>
      </c>
      <c r="N40" s="185" t="n">
        <f aca="false">个人学习!B66</f>
        <v>0</v>
      </c>
      <c r="O40" s="185" t="n">
        <f aca="false">个人学习!C66</f>
        <v>0</v>
      </c>
      <c r="P40" s="185" t="n">
        <f aca="false">个人学习!D66</f>
        <v>0</v>
      </c>
      <c r="Q40" s="185" t="n">
        <f aca="false">个人学习!E66</f>
        <v>0</v>
      </c>
      <c r="R40" s="185" t="n">
        <f aca="false">个人学习!F66</f>
        <v>0</v>
      </c>
      <c r="U40" s="188"/>
    </row>
    <row r="41" customFormat="false" ht="16.5" hidden="false" customHeight="true" outlineLevel="0" collapsed="false">
      <c r="B41" s="78" t="str">
        <f aca="false">IF(B40&lt;$B$3-1,B40+1,"")</f>
        <v/>
      </c>
      <c r="M41" s="185"/>
      <c r="N41" s="185"/>
      <c r="O41" s="185"/>
      <c r="P41" s="185"/>
      <c r="Q41" s="185"/>
      <c r="R41" s="185"/>
      <c r="U41" s="188"/>
    </row>
    <row r="42" customFormat="false" ht="16.5" hidden="false" customHeight="true" outlineLevel="0" collapsed="false">
      <c r="B42" s="78" t="str">
        <f aca="false">IF(B41&lt;$B$3-1,B41+1,"")</f>
        <v/>
      </c>
      <c r="M42" s="185"/>
      <c r="N42" s="185"/>
      <c r="O42" s="185"/>
      <c r="P42" s="185"/>
      <c r="Q42" s="185"/>
      <c r="R42" s="185"/>
      <c r="U42" s="188"/>
    </row>
    <row r="43" customFormat="false" ht="16.5" hidden="false" customHeight="true" outlineLevel="0" collapsed="false">
      <c r="B43" s="78" t="str">
        <f aca="false">IF(B42&lt;$B$3-1,B42+1,"")</f>
        <v/>
      </c>
      <c r="M43" s="185"/>
      <c r="N43" s="185"/>
      <c r="O43" s="185"/>
      <c r="P43" s="185"/>
      <c r="Q43" s="185"/>
      <c r="R43" s="185"/>
      <c r="U43" s="188"/>
    </row>
    <row r="44" customFormat="false" ht="16.5" hidden="false" customHeight="true" outlineLevel="0" collapsed="false">
      <c r="B44" s="78" t="str">
        <f aca="false">IF(B43&lt;$B$3-1,B43+1,"")</f>
        <v/>
      </c>
      <c r="M44" s="185"/>
      <c r="N44" s="185"/>
      <c r="O44" s="185"/>
      <c r="P44" s="185"/>
      <c r="Q44" s="185"/>
      <c r="R44" s="185"/>
    </row>
    <row r="45" customFormat="false" ht="16.5" hidden="false" customHeight="true" outlineLevel="0" collapsed="false">
      <c r="B45" s="78" t="str">
        <f aca="false">IF(B44&lt;$B$3-1,B44+1,"")</f>
        <v/>
      </c>
      <c r="M45" s="185"/>
      <c r="N45" s="185"/>
      <c r="O45" s="185"/>
      <c r="P45" s="185"/>
      <c r="Q45" s="185"/>
      <c r="R45" s="185"/>
    </row>
    <row r="46" customFormat="false" ht="16.5" hidden="false" customHeight="true" outlineLevel="0" collapsed="false">
      <c r="B46" s="78" t="str">
        <f aca="false">IF(B45&lt;$B$3-1,B45+1,"")</f>
        <v/>
      </c>
      <c r="M46" s="185"/>
      <c r="N46" s="185"/>
      <c r="O46" s="185"/>
      <c r="P46" s="185"/>
      <c r="Q46" s="185"/>
      <c r="R46" s="185"/>
    </row>
    <row r="47" customFormat="false" ht="16.5" hidden="false" customHeight="true" outlineLevel="0" collapsed="false">
      <c r="B47" s="78" t="str">
        <f aca="false">IF(B46&lt;$B$3-1,B46+1,"")</f>
        <v/>
      </c>
      <c r="M47" s="185"/>
      <c r="N47" s="185"/>
      <c r="O47" s="185"/>
      <c r="P47" s="185"/>
      <c r="Q47" s="185"/>
      <c r="R47" s="185"/>
    </row>
    <row r="48" customFormat="false" ht="16.5" hidden="false" customHeight="true" outlineLevel="0" collapsed="false">
      <c r="B48" s="78" t="str">
        <f aca="false">IF(B47&lt;$B$3-1,B47+1,"")</f>
        <v/>
      </c>
      <c r="M48" s="185"/>
      <c r="N48" s="185"/>
      <c r="O48" s="185"/>
      <c r="P48" s="185"/>
      <c r="Q48" s="185"/>
      <c r="R48" s="185"/>
    </row>
    <row r="49" customFormat="false" ht="16.5" hidden="false" customHeight="true" outlineLevel="0" collapsed="false">
      <c r="B49" s="78" t="str">
        <f aca="false">IF(B48&lt;$B$3-1,B48+1,"")</f>
        <v/>
      </c>
      <c r="M49" s="185"/>
      <c r="N49" s="185"/>
      <c r="O49" s="185"/>
      <c r="P49" s="185"/>
      <c r="Q49" s="185"/>
      <c r="R49" s="185"/>
    </row>
    <row r="50" customFormat="false" ht="16.5" hidden="false" customHeight="true" outlineLevel="0" collapsed="false">
      <c r="B50" s="78" t="str">
        <f aca="false">IF(B49&lt;$B$3-1,B49+1,"")</f>
        <v/>
      </c>
      <c r="M50" s="185"/>
      <c r="N50" s="185"/>
      <c r="O50" s="185"/>
      <c r="P50" s="185"/>
      <c r="Q50" s="185"/>
      <c r="R50" s="185"/>
    </row>
    <row r="51" customFormat="false" ht="16.5" hidden="false" customHeight="true" outlineLevel="0" collapsed="false">
      <c r="B51" s="78" t="str">
        <f aca="false">IF(B50&lt;$B$3-1,B50+1,"")</f>
        <v/>
      </c>
      <c r="M51" s="185"/>
      <c r="N51" s="185"/>
      <c r="O51" s="185"/>
      <c r="P51" s="185"/>
      <c r="Q51" s="185"/>
      <c r="R51" s="185"/>
    </row>
    <row r="52" customFormat="false" ht="16.5" hidden="false" customHeight="true" outlineLevel="0" collapsed="false">
      <c r="B52" s="78" t="str">
        <f aca="false">IF(B51&lt;$B$3-1,B51+1,"")</f>
        <v/>
      </c>
      <c r="M52" s="185"/>
      <c r="N52" s="185"/>
      <c r="O52" s="185"/>
      <c r="P52" s="185"/>
      <c r="Q52" s="185"/>
      <c r="R52" s="185"/>
    </row>
    <row r="53" customFormat="false" ht="16.5" hidden="false" customHeight="true" outlineLevel="0" collapsed="false">
      <c r="B53" s="78" t="str">
        <f aca="false">IF(B52&lt;$B$3-1,B52+1,"")</f>
        <v/>
      </c>
      <c r="M53" s="185"/>
      <c r="N53" s="185"/>
      <c r="O53" s="185"/>
      <c r="P53" s="185"/>
      <c r="Q53" s="185"/>
      <c r="R53" s="185"/>
    </row>
    <row r="54" customFormat="false" ht="16.5" hidden="false" customHeight="true" outlineLevel="0" collapsed="false">
      <c r="B54" s="78" t="str">
        <f aca="false">IF(B53&lt;$B$3-1,B53+1,"")</f>
        <v/>
      </c>
      <c r="M54" s="185"/>
      <c r="N54" s="185"/>
      <c r="O54" s="185"/>
      <c r="P54" s="185"/>
      <c r="Q54" s="185"/>
      <c r="R54" s="185"/>
    </row>
    <row r="55" customFormat="false" ht="16.5" hidden="false" customHeight="true" outlineLevel="0" collapsed="false">
      <c r="B55" s="78" t="str">
        <f aca="false">IF(B54&lt;$B$3-1,B54+1,"")</f>
        <v/>
      </c>
      <c r="M55" s="185"/>
      <c r="N55" s="185"/>
      <c r="O55" s="185"/>
      <c r="P55" s="185"/>
      <c r="Q55" s="185"/>
      <c r="R55" s="185"/>
    </row>
    <row r="56" customFormat="false" ht="16.5" hidden="false" customHeight="true" outlineLevel="0" collapsed="false">
      <c r="B56" s="78" t="str">
        <f aca="false">IF(B55&lt;$B$3-1,B55+1,"")</f>
        <v/>
      </c>
      <c r="M56" s="185"/>
      <c r="N56" s="185"/>
      <c r="O56" s="185"/>
      <c r="P56" s="185"/>
      <c r="Q56" s="185"/>
      <c r="R56" s="185"/>
    </row>
    <row r="57" customFormat="false" ht="16.5" hidden="false" customHeight="true" outlineLevel="0" collapsed="false">
      <c r="B57" s="78" t="str">
        <f aca="false">IF(B56&lt;$B$3-1,B56+1,"")</f>
        <v/>
      </c>
      <c r="M57" s="185"/>
      <c r="N57" s="185"/>
      <c r="O57" s="185"/>
      <c r="P57" s="185"/>
      <c r="Q57" s="185"/>
      <c r="R57" s="185"/>
    </row>
    <row r="58" customFormat="false" ht="16.5" hidden="false" customHeight="true" outlineLevel="0" collapsed="false">
      <c r="B58" s="78" t="str">
        <f aca="false">IF(B57&lt;$B$3-1,B57+1,"")</f>
        <v/>
      </c>
      <c r="M58" s="185"/>
      <c r="N58" s="185"/>
      <c r="O58" s="185"/>
      <c r="P58" s="185"/>
      <c r="Q58" s="185"/>
      <c r="R58" s="185"/>
    </row>
    <row r="59" customFormat="false" ht="16.5" hidden="false" customHeight="true" outlineLevel="0" collapsed="false">
      <c r="B59" s="78" t="str">
        <f aca="false">IF(B58&lt;$B$3-1,B58+1,"")</f>
        <v/>
      </c>
      <c r="M59" s="185"/>
      <c r="N59" s="185"/>
      <c r="O59" s="185"/>
      <c r="P59" s="185"/>
      <c r="Q59" s="185"/>
      <c r="R59" s="185"/>
    </row>
    <row r="60" customFormat="false" ht="16.5" hidden="false" customHeight="true" outlineLevel="0" collapsed="false">
      <c r="B60" s="78" t="str">
        <f aca="false">IF(B59&lt;$B$3-1,B59+1,"")</f>
        <v/>
      </c>
      <c r="M60" s="185"/>
      <c r="N60" s="185"/>
      <c r="O60" s="185"/>
      <c r="P60" s="185"/>
      <c r="Q60" s="185"/>
      <c r="R60" s="185"/>
    </row>
    <row r="61" customFormat="false" ht="16.5" hidden="false" customHeight="true" outlineLevel="0" collapsed="false">
      <c r="B61" s="78" t="str">
        <f aca="false">IF(B60&lt;$B$3-1,B60+1,"")</f>
        <v/>
      </c>
      <c r="M61" s="185"/>
      <c r="N61" s="185"/>
      <c r="O61" s="185"/>
      <c r="P61" s="185"/>
      <c r="Q61" s="185"/>
      <c r="R61" s="185"/>
    </row>
    <row r="62" customFormat="false" ht="16.5" hidden="false" customHeight="true" outlineLevel="0" collapsed="false">
      <c r="B62" s="78" t="str">
        <f aca="false">IF(B61&lt;$B$3-1,B61+1,"")</f>
        <v/>
      </c>
      <c r="M62" s="185"/>
      <c r="N62" s="185"/>
      <c r="O62" s="185"/>
      <c r="P62" s="185"/>
      <c r="Q62" s="185"/>
      <c r="R62" s="185"/>
    </row>
    <row r="63" customFormat="false" ht="16.5" hidden="false" customHeight="true" outlineLevel="0" collapsed="false">
      <c r="B63" s="78" t="str">
        <f aca="false">IF(B62&lt;$B$3-1,B62+1,"")</f>
        <v/>
      </c>
      <c r="M63" s="185"/>
      <c r="N63" s="185"/>
      <c r="O63" s="185"/>
      <c r="P63" s="185"/>
      <c r="Q63" s="185"/>
      <c r="R63" s="185"/>
    </row>
    <row r="64" customFormat="false" ht="16.5" hidden="false" customHeight="true" outlineLevel="0" collapsed="false">
      <c r="B64" s="78" t="str">
        <f aca="false">IF(B63&lt;$B$3-1,B63+1,"")</f>
        <v/>
      </c>
      <c r="M64" s="185"/>
      <c r="N64" s="185"/>
      <c r="O64" s="185"/>
      <c r="P64" s="185"/>
      <c r="Q64" s="185"/>
      <c r="R64" s="185"/>
    </row>
    <row r="65" customFormat="false" ht="16.5" hidden="false" customHeight="true" outlineLevel="0" collapsed="false">
      <c r="B65" s="78" t="str">
        <f aca="false">IF(B64&lt;$B$3-1,B64+1,"")</f>
        <v/>
      </c>
      <c r="M65" s="185"/>
      <c r="N65" s="185"/>
      <c r="O65" s="185"/>
      <c r="P65" s="185"/>
      <c r="Q65" s="185"/>
      <c r="R65" s="185"/>
    </row>
    <row r="66" customFormat="false" ht="16.5" hidden="false" customHeight="true" outlineLevel="0" collapsed="false">
      <c r="B66" s="78" t="str">
        <f aca="false">IF(B65&lt;$B$3-1,B65+1,"")</f>
        <v/>
      </c>
      <c r="M66" s="185"/>
      <c r="N66" s="185"/>
      <c r="O66" s="185"/>
      <c r="P66" s="185"/>
      <c r="Q66" s="185"/>
      <c r="R66" s="185"/>
    </row>
    <row r="67" customFormat="false" ht="16.5" hidden="false" customHeight="true" outlineLevel="0" collapsed="false">
      <c r="B67" s="78" t="str">
        <f aca="false">IF(B66&lt;$B$3-1,B66+1,"")</f>
        <v/>
      </c>
      <c r="M67" s="185"/>
      <c r="N67" s="185"/>
      <c r="O67" s="185"/>
      <c r="P67" s="185"/>
      <c r="Q67" s="185"/>
      <c r="R67" s="185"/>
    </row>
    <row r="68" customFormat="false" ht="16.5" hidden="false" customHeight="true" outlineLevel="0" collapsed="false">
      <c r="B68" s="78" t="str">
        <f aca="false">IF(B67&lt;$B$3-1,B67+1,"")</f>
        <v/>
      </c>
      <c r="M68" s="185"/>
      <c r="N68" s="185"/>
      <c r="O68" s="185"/>
      <c r="P68" s="185"/>
      <c r="Q68" s="185"/>
      <c r="R68" s="185"/>
    </row>
    <row r="69" customFormat="false" ht="16.5" hidden="false" customHeight="true" outlineLevel="0" collapsed="false">
      <c r="B69" s="78" t="str">
        <f aca="false">IF(B68&lt;$B$3-1,B68+1,"")</f>
        <v/>
      </c>
      <c r="M69" s="185"/>
      <c r="N69" s="185"/>
      <c r="O69" s="185"/>
      <c r="P69" s="185"/>
      <c r="Q69" s="185"/>
      <c r="R69" s="185"/>
    </row>
    <row r="70" customFormat="false" ht="16.5" hidden="false" customHeight="true" outlineLevel="0" collapsed="false">
      <c r="B70" s="78" t="str">
        <f aca="false">IF(B69&lt;$B$3-1,B69+1,"")</f>
        <v/>
      </c>
      <c r="M70" s="185"/>
      <c r="N70" s="185"/>
      <c r="O70" s="185"/>
      <c r="P70" s="185"/>
      <c r="Q70" s="185"/>
      <c r="R70" s="185"/>
    </row>
    <row r="71" customFormat="false" ht="16.5" hidden="false" customHeight="true" outlineLevel="0" collapsed="false">
      <c r="B71" s="78" t="str">
        <f aca="false">IF(B70&lt;$B$3-1,B70+1,"")</f>
        <v/>
      </c>
      <c r="M71" s="185"/>
      <c r="N71" s="185"/>
      <c r="O71" s="185"/>
      <c r="P71" s="185"/>
      <c r="Q71" s="185"/>
      <c r="R71" s="185"/>
    </row>
    <row r="72" customFormat="false" ht="16.5" hidden="false" customHeight="true" outlineLevel="0" collapsed="false">
      <c r="B72" s="78" t="str">
        <f aca="false">IF(B71&lt;$B$3-1,B71+1,"")</f>
        <v/>
      </c>
      <c r="M72" s="185"/>
      <c r="N72" s="185"/>
      <c r="O72" s="185"/>
      <c r="P72" s="185"/>
      <c r="Q72" s="185"/>
      <c r="R72" s="185"/>
    </row>
    <row r="73" customFormat="false" ht="16.5" hidden="false" customHeight="true" outlineLevel="0" collapsed="false">
      <c r="B73" s="78" t="str">
        <f aca="false">IF(B72&lt;$B$3-1,B72+1,"")</f>
        <v/>
      </c>
      <c r="M73" s="185"/>
      <c r="N73" s="185"/>
      <c r="O73" s="185"/>
      <c r="P73" s="185"/>
      <c r="Q73" s="185"/>
      <c r="R73" s="185"/>
    </row>
    <row r="74" customFormat="false" ht="16.5" hidden="false" customHeight="true" outlineLevel="0" collapsed="false">
      <c r="B74" s="78" t="str">
        <f aca="false">IF(B73&lt;$B$3-1,B73+1,"")</f>
        <v/>
      </c>
      <c r="M74" s="185"/>
      <c r="N74" s="185"/>
      <c r="O74" s="185"/>
      <c r="P74" s="185"/>
      <c r="Q74" s="185"/>
      <c r="R74" s="185"/>
    </row>
    <row r="75" customFormat="false" ht="16.5" hidden="false" customHeight="true" outlineLevel="0" collapsed="false">
      <c r="B75" s="78" t="str">
        <f aca="false">IF(B74&lt;$B$3-1,B74+1,"")</f>
        <v/>
      </c>
      <c r="M75" s="185"/>
      <c r="N75" s="185"/>
      <c r="O75" s="185"/>
      <c r="P75" s="185"/>
      <c r="Q75" s="185"/>
      <c r="R75" s="185"/>
    </row>
    <row r="76" customFormat="false" ht="16.5" hidden="false" customHeight="true" outlineLevel="0" collapsed="false">
      <c r="B76" s="78" t="str">
        <f aca="false">IF(B75&lt;$B$3-1,B75+1,"")</f>
        <v/>
      </c>
      <c r="M76" s="185"/>
      <c r="N76" s="185"/>
      <c r="O76" s="185"/>
      <c r="P76" s="185"/>
      <c r="Q76" s="185"/>
      <c r="R76" s="185"/>
    </row>
    <row r="77" customFormat="false" ht="16.5" hidden="false" customHeight="true" outlineLevel="0" collapsed="false">
      <c r="B77" s="78" t="str">
        <f aca="false">IF(B76&lt;$B$3-1,B76+1,"")</f>
        <v/>
      </c>
      <c r="M77" s="185"/>
      <c r="N77" s="185"/>
      <c r="O77" s="185"/>
      <c r="P77" s="185"/>
      <c r="Q77" s="185"/>
      <c r="R77" s="185"/>
    </row>
    <row r="78" customFormat="false" ht="16.5" hidden="false" customHeight="true" outlineLevel="0" collapsed="false">
      <c r="B78" s="78" t="str">
        <f aca="false">IF(B77&lt;$B$3-1,B77+1,"")</f>
        <v/>
      </c>
      <c r="M78" s="185"/>
      <c r="N78" s="185"/>
      <c r="O78" s="185"/>
      <c r="P78" s="185"/>
      <c r="Q78" s="185"/>
      <c r="R78" s="185"/>
    </row>
    <row r="79" customFormat="false" ht="16.5" hidden="false" customHeight="true" outlineLevel="0" collapsed="false">
      <c r="B79" s="78" t="str">
        <f aca="false">IF(B78&lt;$B$3-1,B78+1,"")</f>
        <v/>
      </c>
      <c r="M79" s="185"/>
      <c r="N79" s="185"/>
      <c r="O79" s="185"/>
      <c r="P79" s="185"/>
      <c r="Q79" s="185"/>
      <c r="R79" s="185"/>
    </row>
    <row r="80" customFormat="false" ht="16.5" hidden="false" customHeight="true" outlineLevel="0" collapsed="false">
      <c r="B80" s="78" t="str">
        <f aca="false">IF(B79&lt;$B$3-1,B79+1,"")</f>
        <v/>
      </c>
      <c r="M80" s="185"/>
      <c r="N80" s="185"/>
      <c r="O80" s="185"/>
      <c r="P80" s="185"/>
      <c r="Q80" s="185"/>
      <c r="R80" s="185"/>
    </row>
    <row r="81" customFormat="false" ht="16.5" hidden="false" customHeight="true" outlineLevel="0" collapsed="false">
      <c r="B81" s="78" t="str">
        <f aca="false">IF(B80&lt;$B$3-1,B80+1,"")</f>
        <v/>
      </c>
      <c r="M81" s="185"/>
      <c r="N81" s="185"/>
      <c r="O81" s="185"/>
      <c r="P81" s="185"/>
      <c r="Q81" s="185"/>
      <c r="R81" s="185"/>
    </row>
    <row r="82" customFormat="false" ht="16.5" hidden="false" customHeight="true" outlineLevel="0" collapsed="false">
      <c r="B82" s="78" t="str">
        <f aca="false">IF(B81&lt;$B$3-1,B81+1,"")</f>
        <v/>
      </c>
      <c r="M82" s="185"/>
      <c r="N82" s="185"/>
      <c r="O82" s="185"/>
      <c r="P82" s="185"/>
      <c r="Q82" s="185"/>
      <c r="R82" s="185"/>
    </row>
    <row r="83" customFormat="false" ht="16.5" hidden="false" customHeight="true" outlineLevel="0" collapsed="false">
      <c r="B83" s="78" t="str">
        <f aca="false">IF(B82&lt;$B$3-1,B82+1,"")</f>
        <v/>
      </c>
      <c r="M83" s="185"/>
      <c r="N83" s="185"/>
      <c r="O83" s="185"/>
      <c r="P83" s="185"/>
      <c r="Q83" s="185"/>
      <c r="R83" s="185"/>
    </row>
    <row r="84" customFormat="false" ht="16.5" hidden="false" customHeight="true" outlineLevel="0" collapsed="false">
      <c r="B84" s="78" t="str">
        <f aca="false">IF(B83&lt;$B$3-1,B83+1,"")</f>
        <v/>
      </c>
      <c r="M84" s="185"/>
      <c r="N84" s="185"/>
      <c r="O84" s="185"/>
      <c r="P84" s="185"/>
      <c r="Q84" s="185"/>
      <c r="R84" s="185"/>
    </row>
    <row r="85" customFormat="false" ht="16.5" hidden="false" customHeight="true" outlineLevel="0" collapsed="false">
      <c r="B85" s="78" t="str">
        <f aca="false">IF(B84&lt;$B$3-1,B84+1,"")</f>
        <v/>
      </c>
      <c r="M85" s="185"/>
      <c r="N85" s="185"/>
      <c r="O85" s="185"/>
      <c r="P85" s="185"/>
      <c r="Q85" s="185"/>
      <c r="R85" s="185"/>
    </row>
    <row r="86" customFormat="false" ht="16.5" hidden="false" customHeight="true" outlineLevel="0" collapsed="false">
      <c r="B86" s="78" t="str">
        <f aca="false">IF(B85&lt;$B$3-1,B85+1,"")</f>
        <v/>
      </c>
      <c r="M86" s="185"/>
      <c r="N86" s="185"/>
      <c r="O86" s="185"/>
      <c r="P86" s="185"/>
      <c r="Q86" s="185"/>
      <c r="R86" s="185"/>
    </row>
    <row r="87" customFormat="false" ht="16.5" hidden="false" customHeight="true" outlineLevel="0" collapsed="false">
      <c r="B87" s="78" t="str">
        <f aca="false">IF(B86&lt;$B$3-1,B86+1,"")</f>
        <v/>
      </c>
      <c r="M87" s="185"/>
      <c r="N87" s="185"/>
      <c r="O87" s="185"/>
      <c r="P87" s="185"/>
      <c r="Q87" s="185"/>
      <c r="R87" s="185"/>
    </row>
    <row r="88" customFormat="false" ht="16.5" hidden="false" customHeight="true" outlineLevel="0" collapsed="false">
      <c r="B88" s="78" t="str">
        <f aca="false">IF(B87&lt;$B$3-1,B87+1,"")</f>
        <v/>
      </c>
      <c r="M88" s="185"/>
      <c r="N88" s="185"/>
      <c r="O88" s="185"/>
      <c r="P88" s="185"/>
      <c r="Q88" s="185"/>
      <c r="R88" s="185"/>
    </row>
    <row r="89" customFormat="false" ht="16.5" hidden="false" customHeight="true" outlineLevel="0" collapsed="false">
      <c r="B89" s="78" t="str">
        <f aca="false">IF(B88&lt;$B$3-1,B88+1,"")</f>
        <v/>
      </c>
      <c r="M89" s="185"/>
      <c r="N89" s="185"/>
      <c r="O89" s="185"/>
      <c r="P89" s="185"/>
      <c r="Q89" s="185"/>
      <c r="R89" s="185"/>
    </row>
    <row r="90" customFormat="false" ht="16.5" hidden="false" customHeight="true" outlineLevel="0" collapsed="false">
      <c r="B90" s="78" t="str">
        <f aca="false">IF(B89&lt;$B$3-1,B89+1,"")</f>
        <v/>
      </c>
      <c r="M90" s="185"/>
      <c r="N90" s="185"/>
      <c r="O90" s="185"/>
      <c r="P90" s="185"/>
      <c r="Q90" s="185"/>
      <c r="R90" s="185"/>
    </row>
    <row r="91" customFormat="false" ht="16.5" hidden="false" customHeight="true" outlineLevel="0" collapsed="false">
      <c r="B91" s="78" t="str">
        <f aca="false">IF(B90&lt;$B$3-1,B90+1,"")</f>
        <v/>
      </c>
      <c r="M91" s="185"/>
      <c r="N91" s="185"/>
      <c r="O91" s="185"/>
      <c r="P91" s="185"/>
      <c r="Q91" s="185"/>
      <c r="R91" s="185"/>
    </row>
    <row r="92" customFormat="false" ht="16.5" hidden="false" customHeight="true" outlineLevel="0" collapsed="false">
      <c r="B92" s="78" t="str">
        <f aca="false">IF(B91&lt;$B$3-1,B91+1,"")</f>
        <v/>
      </c>
      <c r="M92" s="185"/>
      <c r="N92" s="185"/>
      <c r="O92" s="185"/>
      <c r="P92" s="185"/>
      <c r="Q92" s="185"/>
      <c r="R92" s="185"/>
    </row>
    <row r="93" customFormat="false" ht="16.5" hidden="false" customHeight="true" outlineLevel="0" collapsed="false">
      <c r="B93" s="78" t="str">
        <f aca="false">IF(B92&lt;$B$3-1,B92+1,"")</f>
        <v/>
      </c>
      <c r="M93" s="185"/>
      <c r="N93" s="185"/>
      <c r="O93" s="185"/>
      <c r="P93" s="185"/>
      <c r="Q93" s="185"/>
      <c r="R93" s="185"/>
    </row>
    <row r="94" customFormat="false" ht="16.5" hidden="false" customHeight="true" outlineLevel="0" collapsed="false">
      <c r="B94" s="78" t="str">
        <f aca="false">IF(B93&lt;$B$3-1,B93+1,"")</f>
        <v/>
      </c>
      <c r="M94" s="185"/>
      <c r="N94" s="185"/>
      <c r="O94" s="185"/>
      <c r="P94" s="185"/>
      <c r="Q94" s="185"/>
      <c r="R94" s="185"/>
    </row>
    <row r="95" customFormat="false" ht="16.5" hidden="false" customHeight="true" outlineLevel="0" collapsed="false">
      <c r="B95" s="78" t="str">
        <f aca="false">IF(B94&lt;$B$3-1,B94+1,"")</f>
        <v/>
      </c>
      <c r="M95" s="185"/>
      <c r="N95" s="185"/>
      <c r="O95" s="185"/>
      <c r="P95" s="185"/>
      <c r="Q95" s="185"/>
      <c r="R95" s="185"/>
    </row>
    <row r="96" customFormat="false" ht="16.5" hidden="false" customHeight="true" outlineLevel="0" collapsed="false">
      <c r="B96" s="78" t="str">
        <f aca="false">IF(B95&lt;$B$3-1,B95+1,"")</f>
        <v/>
      </c>
      <c r="M96" s="185"/>
      <c r="N96" s="185"/>
      <c r="O96" s="185"/>
      <c r="P96" s="185"/>
      <c r="Q96" s="185"/>
      <c r="R96" s="185"/>
    </row>
    <row r="97" customFormat="false" ht="16.5" hidden="false" customHeight="true" outlineLevel="0" collapsed="false">
      <c r="B97" s="78" t="str">
        <f aca="false">IF(B96&lt;$B$3-1,B96+1,"")</f>
        <v/>
      </c>
      <c r="M97" s="185"/>
      <c r="N97" s="185"/>
      <c r="O97" s="185"/>
      <c r="P97" s="185"/>
      <c r="Q97" s="185"/>
      <c r="R97" s="185"/>
    </row>
    <row r="98" customFormat="false" ht="16.5" hidden="false" customHeight="true" outlineLevel="0" collapsed="false">
      <c r="B98" s="78" t="str">
        <f aca="false">IF(B97&lt;$B$3-1,B97+1,"")</f>
        <v/>
      </c>
      <c r="M98" s="185"/>
      <c r="N98" s="185"/>
      <c r="O98" s="185"/>
      <c r="P98" s="185"/>
      <c r="Q98" s="185"/>
      <c r="R98" s="185"/>
    </row>
    <row r="99" customFormat="false" ht="16.5" hidden="false" customHeight="true" outlineLevel="0" collapsed="false">
      <c r="B99" s="78" t="str">
        <f aca="false">IF(B98&lt;$B$3-1,B98+1,"")</f>
        <v/>
      </c>
      <c r="M99" s="185"/>
      <c r="N99" s="185"/>
      <c r="O99" s="185"/>
      <c r="P99" s="185"/>
      <c r="Q99" s="185"/>
      <c r="R99" s="185"/>
    </row>
    <row r="100" customFormat="false" ht="16.5" hidden="false" customHeight="true" outlineLevel="0" collapsed="false">
      <c r="B100" s="78" t="str">
        <f aca="false">IF(B99&lt;$B$3-1,B99+1,"")</f>
        <v/>
      </c>
      <c r="M100" s="185"/>
      <c r="N100" s="185"/>
      <c r="O100" s="185"/>
      <c r="P100" s="185"/>
      <c r="Q100" s="185"/>
      <c r="R100" s="185"/>
    </row>
    <row r="101" customFormat="false" ht="16.5" hidden="false" customHeight="true" outlineLevel="0" collapsed="false">
      <c r="B101" s="78" t="str">
        <f aca="false">IF(B100&lt;$B$3-1,B100+1,"")</f>
        <v/>
      </c>
      <c r="M101" s="185"/>
      <c r="N101" s="185"/>
      <c r="O101" s="185"/>
      <c r="P101" s="185"/>
      <c r="Q101" s="185"/>
      <c r="R101" s="185"/>
    </row>
    <row r="102" customFormat="false" ht="16.5" hidden="false" customHeight="true" outlineLevel="0" collapsed="false">
      <c r="B102" s="78" t="str">
        <f aca="false">IF(B101&lt;$B$3-1,B101+1,"")</f>
        <v/>
      </c>
      <c r="M102" s="185"/>
      <c r="N102" s="185"/>
      <c r="O102" s="185"/>
      <c r="P102" s="185"/>
      <c r="Q102" s="185"/>
      <c r="R102" s="185"/>
    </row>
    <row r="103" customFormat="false" ht="16.5" hidden="false" customHeight="true" outlineLevel="0" collapsed="false">
      <c r="B103" s="78" t="str">
        <f aca="false">IF(B102&lt;$B$3-1,B102+1,"")</f>
        <v/>
      </c>
      <c r="M103" s="185"/>
      <c r="N103" s="185"/>
      <c r="O103" s="185"/>
      <c r="P103" s="185"/>
      <c r="Q103" s="185"/>
      <c r="R103" s="185"/>
    </row>
    <row r="104" customFormat="false" ht="16.5" hidden="false" customHeight="true" outlineLevel="0" collapsed="false">
      <c r="B104" s="78" t="str">
        <f aca="false">IF(B103&lt;$B$3-1,B103+1,"")</f>
        <v/>
      </c>
      <c r="M104" s="185"/>
      <c r="N104" s="185"/>
      <c r="O104" s="185"/>
      <c r="P104" s="185"/>
      <c r="Q104" s="185"/>
      <c r="R104" s="185"/>
    </row>
    <row r="105" customFormat="false" ht="16.5" hidden="false" customHeight="true" outlineLevel="0" collapsed="false">
      <c r="B105" s="78" t="str">
        <f aca="false">IF(B104&lt;$B$3-1,B104+1,"")</f>
        <v/>
      </c>
      <c r="M105" s="185"/>
      <c r="N105" s="185"/>
      <c r="O105" s="185"/>
      <c r="P105" s="185"/>
      <c r="Q105" s="185"/>
      <c r="R105" s="185"/>
    </row>
    <row r="106" customFormat="false" ht="16.5" hidden="false" customHeight="true" outlineLevel="0" collapsed="false">
      <c r="B106" s="78" t="str">
        <f aca="false">IF(B105&lt;$B$3-1,B105+1,"")</f>
        <v/>
      </c>
      <c r="M106" s="185"/>
      <c r="N106" s="185"/>
      <c r="O106" s="185"/>
      <c r="P106" s="185"/>
      <c r="Q106" s="185"/>
      <c r="R106" s="185"/>
    </row>
    <row r="107" customFormat="false" ht="16.5" hidden="false" customHeight="true" outlineLevel="0" collapsed="false">
      <c r="B107" s="78" t="str">
        <f aca="false">IF(B106&lt;$B$3-1,B106+1,"")</f>
        <v/>
      </c>
      <c r="M107" s="185"/>
      <c r="N107" s="185"/>
      <c r="O107" s="185"/>
      <c r="P107" s="185"/>
      <c r="Q107" s="185"/>
      <c r="R107" s="185"/>
    </row>
    <row r="108" customFormat="false" ht="16.5" hidden="false" customHeight="true" outlineLevel="0" collapsed="false">
      <c r="B108" s="78" t="str">
        <f aca="false">IF(B107&lt;$B$3-1,B107+1,"")</f>
        <v/>
      </c>
      <c r="M108" s="185"/>
      <c r="N108" s="185"/>
      <c r="O108" s="185"/>
      <c r="P108" s="185"/>
      <c r="Q108" s="185"/>
      <c r="R108" s="185"/>
    </row>
    <row r="109" customFormat="false" ht="16.5" hidden="false" customHeight="true" outlineLevel="0" collapsed="false">
      <c r="B109" s="78" t="str">
        <f aca="false">IF(B108&lt;$B$3-1,B108+1,"")</f>
        <v/>
      </c>
      <c r="M109" s="185"/>
      <c r="N109" s="185"/>
      <c r="O109" s="185"/>
      <c r="P109" s="185"/>
      <c r="Q109" s="185"/>
      <c r="R109" s="185"/>
    </row>
    <row r="110" customFormat="false" ht="16.5" hidden="false" customHeight="true" outlineLevel="0" collapsed="false">
      <c r="B110" s="78" t="str">
        <f aca="false">IF(B109&lt;$B$3-1,B109+1,"")</f>
        <v/>
      </c>
      <c r="M110" s="185"/>
      <c r="N110" s="185"/>
      <c r="O110" s="185"/>
      <c r="P110" s="185"/>
      <c r="Q110" s="185"/>
      <c r="R110" s="185"/>
    </row>
    <row r="111" customFormat="false" ht="16.5" hidden="false" customHeight="true" outlineLevel="0" collapsed="false">
      <c r="B111" s="78" t="str">
        <f aca="false">IF(B110&lt;$B$3-1,B110+1,"")</f>
        <v/>
      </c>
      <c r="M111" s="185"/>
      <c r="N111" s="185"/>
      <c r="O111" s="185"/>
      <c r="P111" s="185"/>
      <c r="Q111" s="185"/>
      <c r="R111" s="185"/>
    </row>
    <row r="112" customFormat="false" ht="16.5" hidden="false" customHeight="true" outlineLevel="0" collapsed="false">
      <c r="B112" s="78" t="str">
        <f aca="false">IF(B111&lt;$B$3-1,B111+1,"")</f>
        <v/>
      </c>
      <c r="M112" s="185"/>
      <c r="N112" s="185"/>
      <c r="O112" s="185"/>
      <c r="P112" s="185"/>
      <c r="Q112" s="185"/>
      <c r="R112" s="185"/>
    </row>
    <row r="113" customFormat="false" ht="16.5" hidden="false" customHeight="true" outlineLevel="0" collapsed="false">
      <c r="B113" s="78" t="str">
        <f aca="false">IF(B112&lt;$B$3-1,B112+1,"")</f>
        <v/>
      </c>
      <c r="M113" s="185"/>
      <c r="N113" s="185"/>
      <c r="O113" s="185"/>
      <c r="P113" s="185"/>
      <c r="Q113" s="185"/>
      <c r="R113" s="185"/>
    </row>
    <row r="114" customFormat="false" ht="16.5" hidden="false" customHeight="true" outlineLevel="0" collapsed="false">
      <c r="B114" s="78" t="str">
        <f aca="false">IF(B113&lt;$B$3-1,B113+1,"")</f>
        <v/>
      </c>
      <c r="M114" s="185"/>
      <c r="N114" s="185"/>
      <c r="O114" s="185"/>
      <c r="P114" s="185"/>
      <c r="Q114" s="185"/>
      <c r="R114" s="185"/>
    </row>
    <row r="115" customFormat="false" ht="16.5" hidden="false" customHeight="true" outlineLevel="0" collapsed="false">
      <c r="B115" s="78" t="str">
        <f aca="false">IF(B114&lt;$B$3-1,B114+1,"")</f>
        <v/>
      </c>
      <c r="M115" s="185"/>
      <c r="N115" s="185"/>
      <c r="O115" s="185"/>
      <c r="P115" s="185"/>
      <c r="Q115" s="185"/>
      <c r="R115" s="185"/>
    </row>
    <row r="116" customFormat="false" ht="16.5" hidden="false" customHeight="true" outlineLevel="0" collapsed="false">
      <c r="B116" s="78" t="str">
        <f aca="false">IF(B115&lt;$B$3-1,B115+1,"")</f>
        <v/>
      </c>
      <c r="M116" s="185"/>
      <c r="N116" s="185"/>
      <c r="O116" s="185"/>
      <c r="P116" s="185"/>
      <c r="Q116" s="185"/>
      <c r="R116" s="185"/>
    </row>
    <row r="117" customFormat="false" ht="16.5" hidden="false" customHeight="true" outlineLevel="0" collapsed="false">
      <c r="B117" s="78" t="str">
        <f aca="false">IF(B116&lt;$B$3-1,B116+1,"")</f>
        <v/>
      </c>
      <c r="M117" s="185"/>
      <c r="N117" s="185"/>
      <c r="O117" s="185"/>
      <c r="P117" s="185"/>
      <c r="Q117" s="185"/>
      <c r="R117" s="185"/>
    </row>
    <row r="118" customFormat="false" ht="16.5" hidden="false" customHeight="true" outlineLevel="0" collapsed="false">
      <c r="B118" s="78" t="str">
        <f aca="false">IF(B117&lt;$B$3-1,B117+1,"")</f>
        <v/>
      </c>
      <c r="M118" s="185"/>
      <c r="N118" s="185"/>
      <c r="O118" s="185"/>
      <c r="P118" s="185"/>
      <c r="Q118" s="185"/>
      <c r="R118" s="185"/>
    </row>
    <row r="119" customFormat="false" ht="16.5" hidden="false" customHeight="true" outlineLevel="0" collapsed="false">
      <c r="B119" s="78" t="str">
        <f aca="false">IF(B118&lt;$B$3-1,B118+1,"")</f>
        <v/>
      </c>
      <c r="M119" s="185"/>
      <c r="N119" s="185"/>
      <c r="O119" s="185"/>
      <c r="P119" s="185"/>
      <c r="Q119" s="185"/>
      <c r="R119" s="185"/>
    </row>
    <row r="120" customFormat="false" ht="16.5" hidden="false" customHeight="true" outlineLevel="0" collapsed="false">
      <c r="B120" s="78" t="str">
        <f aca="false">IF(B119&lt;$B$3-1,B119+1,"")</f>
        <v/>
      </c>
      <c r="M120" s="185"/>
      <c r="N120" s="185"/>
      <c r="O120" s="185"/>
      <c r="P120" s="185"/>
      <c r="Q120" s="185"/>
      <c r="R120" s="185"/>
    </row>
    <row r="121" customFormat="false" ht="16.5" hidden="false" customHeight="true" outlineLevel="0" collapsed="false">
      <c r="B121" s="78" t="str">
        <f aca="false">IF(B120&lt;$B$3-1,B120+1,"")</f>
        <v/>
      </c>
      <c r="M121" s="185"/>
      <c r="N121" s="185"/>
      <c r="O121" s="185"/>
      <c r="P121" s="185"/>
      <c r="Q121" s="185"/>
      <c r="R121" s="185"/>
    </row>
    <row r="122" customFormat="false" ht="16.5" hidden="false" customHeight="true" outlineLevel="0" collapsed="false">
      <c r="B122" s="78" t="str">
        <f aca="false">IF(B121&lt;$B$3-1,B121+1,"")</f>
        <v/>
      </c>
      <c r="M122" s="185"/>
      <c r="N122" s="185"/>
      <c r="O122" s="185"/>
      <c r="P122" s="185"/>
      <c r="Q122" s="185"/>
      <c r="R122" s="185"/>
    </row>
    <row r="123" customFormat="false" ht="16.5" hidden="false" customHeight="true" outlineLevel="0" collapsed="false">
      <c r="B123" s="78" t="str">
        <f aca="false">IF(B122&lt;$B$3-1,B122+1,"")</f>
        <v/>
      </c>
      <c r="M123" s="185"/>
      <c r="N123" s="185"/>
      <c r="O123" s="185"/>
      <c r="P123" s="185"/>
      <c r="Q123" s="185"/>
      <c r="R123" s="185"/>
    </row>
    <row r="124" customFormat="false" ht="16.5" hidden="false" customHeight="true" outlineLevel="0" collapsed="false">
      <c r="B124" s="78" t="str">
        <f aca="false">IF(B123&lt;$B$3-1,B123+1,"")</f>
        <v/>
      </c>
      <c r="M124" s="185"/>
      <c r="N124" s="185"/>
      <c r="O124" s="185"/>
      <c r="P124" s="185"/>
      <c r="Q124" s="185"/>
      <c r="R124" s="185"/>
    </row>
    <row r="125" customFormat="false" ht="16.5" hidden="false" customHeight="true" outlineLevel="0" collapsed="false">
      <c r="B125" s="78" t="str">
        <f aca="false">IF(B124&lt;$B$3-1,B124+1,"")</f>
        <v/>
      </c>
      <c r="M125" s="185"/>
      <c r="N125" s="185"/>
      <c r="O125" s="185"/>
      <c r="P125" s="185"/>
      <c r="Q125" s="185"/>
      <c r="R125" s="185"/>
    </row>
    <row r="126" customFormat="false" ht="16.5" hidden="false" customHeight="true" outlineLevel="0" collapsed="false">
      <c r="B126" s="78" t="str">
        <f aca="false">IF(B125&lt;$B$3-1,B125+1,"")</f>
        <v/>
      </c>
      <c r="M126" s="185"/>
      <c r="N126" s="185"/>
      <c r="O126" s="185"/>
      <c r="P126" s="185"/>
      <c r="Q126" s="185"/>
      <c r="R126" s="185"/>
    </row>
    <row r="127" customFormat="false" ht="16.5" hidden="false" customHeight="true" outlineLevel="0" collapsed="false">
      <c r="B127" s="78" t="str">
        <f aca="false">IF(B126&lt;$B$3-1,B126+1,"")</f>
        <v/>
      </c>
      <c r="M127" s="185"/>
      <c r="N127" s="185"/>
      <c r="O127" s="185"/>
      <c r="P127" s="185"/>
      <c r="Q127" s="185"/>
      <c r="R127" s="185"/>
    </row>
    <row r="128" customFormat="false" ht="16.5" hidden="false" customHeight="true" outlineLevel="0" collapsed="false">
      <c r="B128" s="78" t="str">
        <f aca="false">IF(B127&lt;$B$3-1,B127+1,"")</f>
        <v/>
      </c>
      <c r="M128" s="185"/>
      <c r="N128" s="185"/>
      <c r="O128" s="185"/>
      <c r="P128" s="185"/>
      <c r="Q128" s="185"/>
      <c r="R128" s="185"/>
    </row>
    <row r="129" customFormat="false" ht="16.5" hidden="false" customHeight="true" outlineLevel="0" collapsed="false">
      <c r="B129" s="78" t="str">
        <f aca="false">IF(B128&lt;$B$3-1,B128+1,"")</f>
        <v/>
      </c>
      <c r="M129" s="185"/>
      <c r="N129" s="185"/>
      <c r="O129" s="185"/>
      <c r="P129" s="185"/>
      <c r="Q129" s="185"/>
      <c r="R129" s="185"/>
    </row>
    <row r="130" customFormat="false" ht="16.5" hidden="false" customHeight="true" outlineLevel="0" collapsed="false">
      <c r="B130" s="78" t="str">
        <f aca="false">IF(B129&lt;$B$3-1,B129+1,"")</f>
        <v/>
      </c>
      <c r="M130" s="185"/>
      <c r="N130" s="185"/>
      <c r="O130" s="185"/>
      <c r="P130" s="185"/>
      <c r="Q130" s="185"/>
      <c r="R130" s="185"/>
    </row>
    <row r="131" customFormat="false" ht="16.5" hidden="false" customHeight="true" outlineLevel="0" collapsed="false">
      <c r="B131" s="78" t="str">
        <f aca="false">IF(B130&lt;$B$3-1,B130+1,"")</f>
        <v/>
      </c>
      <c r="M131" s="185"/>
      <c r="N131" s="185"/>
      <c r="O131" s="185"/>
      <c r="P131" s="185"/>
      <c r="Q131" s="185"/>
      <c r="R131" s="185"/>
    </row>
    <row r="132" customFormat="false" ht="16.5" hidden="false" customHeight="true" outlineLevel="0" collapsed="false">
      <c r="B132" s="78" t="str">
        <f aca="false">IF(B131&lt;$B$3-1,B131+1,"")</f>
        <v/>
      </c>
      <c r="M132" s="185"/>
      <c r="N132" s="185"/>
      <c r="O132" s="185"/>
      <c r="P132" s="185"/>
      <c r="Q132" s="185"/>
      <c r="R132" s="185"/>
    </row>
    <row r="133" customFormat="false" ht="16.5" hidden="false" customHeight="true" outlineLevel="0" collapsed="false">
      <c r="B133" s="78" t="str">
        <f aca="false">IF(B132&lt;$B$3-1,B132+1,"")</f>
        <v/>
      </c>
      <c r="M133" s="185"/>
      <c r="N133" s="185"/>
      <c r="O133" s="185"/>
      <c r="P133" s="185"/>
      <c r="Q133" s="185"/>
      <c r="R133" s="185"/>
    </row>
    <row r="134" customFormat="false" ht="16.5" hidden="false" customHeight="true" outlineLevel="0" collapsed="false">
      <c r="B134" s="78" t="str">
        <f aca="false">IF(B133&lt;$B$3-1,B133+1,"")</f>
        <v/>
      </c>
      <c r="M134" s="185"/>
      <c r="N134" s="185"/>
      <c r="O134" s="185"/>
      <c r="P134" s="185"/>
      <c r="Q134" s="185"/>
      <c r="R134" s="185"/>
    </row>
    <row r="135" customFormat="false" ht="16.5" hidden="false" customHeight="true" outlineLevel="0" collapsed="false">
      <c r="B135" s="78" t="str">
        <f aca="false">IF(B134&lt;$B$3-1,B134+1,"")</f>
        <v/>
      </c>
      <c r="M135" s="185"/>
      <c r="N135" s="185"/>
      <c r="O135" s="185"/>
      <c r="P135" s="185"/>
      <c r="Q135" s="185"/>
      <c r="R135" s="185"/>
    </row>
    <row r="136" customFormat="false" ht="16.5" hidden="false" customHeight="true" outlineLevel="0" collapsed="false">
      <c r="B136" s="78" t="str">
        <f aca="false">IF(B135&lt;$B$3-1,B135+1,"")</f>
        <v/>
      </c>
      <c r="M136" s="185"/>
      <c r="N136" s="185"/>
      <c r="O136" s="185"/>
      <c r="P136" s="185"/>
      <c r="Q136" s="185"/>
      <c r="R136" s="185"/>
    </row>
    <row r="137" customFormat="false" ht="16.5" hidden="false" customHeight="true" outlineLevel="0" collapsed="false">
      <c r="B137" s="78" t="str">
        <f aca="false">IF(B136&lt;$B$3-1,B136+1,"")</f>
        <v/>
      </c>
      <c r="M137" s="185"/>
      <c r="N137" s="185"/>
      <c r="O137" s="185"/>
      <c r="P137" s="185"/>
      <c r="Q137" s="185"/>
      <c r="R137" s="185"/>
    </row>
    <row r="138" customFormat="false" ht="16.5" hidden="false" customHeight="true" outlineLevel="0" collapsed="false">
      <c r="B138" s="78" t="str">
        <f aca="false">IF(B137&lt;$B$3-1,B137+1,"")</f>
        <v/>
      </c>
      <c r="M138" s="185"/>
      <c r="N138" s="185"/>
      <c r="O138" s="185"/>
      <c r="P138" s="185"/>
      <c r="Q138" s="185"/>
      <c r="R138" s="185"/>
    </row>
    <row r="139" customFormat="false" ht="16.5" hidden="false" customHeight="true" outlineLevel="0" collapsed="false">
      <c r="B139" s="78" t="str">
        <f aca="false">IF(B138&lt;$B$3-1,B138+1,"")</f>
        <v/>
      </c>
      <c r="M139" s="185"/>
      <c r="N139" s="185"/>
      <c r="O139" s="185"/>
      <c r="P139" s="185"/>
      <c r="Q139" s="185"/>
      <c r="R139" s="185"/>
    </row>
    <row r="140" customFormat="false" ht="16.5" hidden="false" customHeight="true" outlineLevel="0" collapsed="false">
      <c r="B140" s="78" t="str">
        <f aca="false">IF(B139&lt;$B$3-1,B139+1,"")</f>
        <v/>
      </c>
      <c r="M140" s="185"/>
      <c r="N140" s="185"/>
      <c r="O140" s="185"/>
      <c r="P140" s="185"/>
      <c r="Q140" s="185"/>
      <c r="R140" s="185"/>
    </row>
    <row r="141" customFormat="false" ht="16.5" hidden="false" customHeight="true" outlineLevel="0" collapsed="false">
      <c r="B141" s="78" t="str">
        <f aca="false">IF(B140&lt;$B$3-1,B140+1,"")</f>
        <v/>
      </c>
      <c r="M141" s="185"/>
      <c r="N141" s="185"/>
      <c r="O141" s="185"/>
      <c r="P141" s="185"/>
      <c r="Q141" s="185"/>
      <c r="R141" s="185"/>
    </row>
    <row r="142" customFormat="false" ht="16.5" hidden="false" customHeight="true" outlineLevel="0" collapsed="false">
      <c r="B142" s="78" t="str">
        <f aca="false">IF(B141&lt;$B$3-1,B141+1,"")</f>
        <v/>
      </c>
      <c r="M142" s="185"/>
      <c r="N142" s="185"/>
      <c r="O142" s="185"/>
      <c r="P142" s="185"/>
      <c r="Q142" s="185"/>
      <c r="R142" s="185"/>
    </row>
    <row r="143" customFormat="false" ht="16.5" hidden="false" customHeight="true" outlineLevel="0" collapsed="false">
      <c r="B143" s="78" t="str">
        <f aca="false">IF(B142&lt;$B$3-1,B142+1,"")</f>
        <v/>
      </c>
      <c r="M143" s="185"/>
      <c r="N143" s="185"/>
      <c r="O143" s="185"/>
      <c r="P143" s="185"/>
      <c r="Q143" s="185"/>
      <c r="R143" s="185"/>
    </row>
    <row r="144" customFormat="false" ht="16.5" hidden="false" customHeight="true" outlineLevel="0" collapsed="false">
      <c r="B144" s="78" t="str">
        <f aca="false">IF(B143&lt;$B$3-1,B143+1,"")</f>
        <v/>
      </c>
      <c r="M144" s="185"/>
      <c r="N144" s="185"/>
      <c r="O144" s="185"/>
      <c r="P144" s="185"/>
      <c r="Q144" s="185"/>
      <c r="R144" s="185"/>
    </row>
    <row r="145" customFormat="false" ht="16.5" hidden="false" customHeight="true" outlineLevel="0" collapsed="false">
      <c r="B145" s="78" t="str">
        <f aca="false">IF(B144&lt;$B$3-1,B144+1,"")</f>
        <v/>
      </c>
      <c r="M145" s="185"/>
      <c r="N145" s="185"/>
      <c r="O145" s="185"/>
      <c r="P145" s="185"/>
      <c r="Q145" s="185"/>
      <c r="R145" s="185"/>
    </row>
    <row r="146" customFormat="false" ht="16.5" hidden="false" customHeight="true" outlineLevel="0" collapsed="false">
      <c r="B146" s="78" t="str">
        <f aca="false">IF(B145&lt;$B$3-1,B145+1,"")</f>
        <v/>
      </c>
      <c r="M146" s="185"/>
      <c r="N146" s="185"/>
      <c r="O146" s="185"/>
      <c r="P146" s="185"/>
      <c r="Q146" s="185"/>
      <c r="R146" s="185"/>
    </row>
    <row r="147" customFormat="false" ht="16.5" hidden="false" customHeight="true" outlineLevel="0" collapsed="false">
      <c r="B147" s="78" t="str">
        <f aca="false">IF(B146&lt;$B$3-1,B146+1,"")</f>
        <v/>
      </c>
      <c r="M147" s="185"/>
      <c r="N147" s="185"/>
      <c r="O147" s="185"/>
      <c r="P147" s="185"/>
      <c r="Q147" s="185"/>
      <c r="R147" s="185"/>
    </row>
    <row r="148" customFormat="false" ht="16.5" hidden="false" customHeight="true" outlineLevel="0" collapsed="false">
      <c r="B148" s="78" t="str">
        <f aca="false">IF(B147&lt;$B$3-1,B147+1,"")</f>
        <v/>
      </c>
      <c r="M148" s="185"/>
      <c r="N148" s="185"/>
      <c r="O148" s="185"/>
      <c r="P148" s="185"/>
      <c r="Q148" s="185"/>
      <c r="R148" s="185"/>
    </row>
    <row r="149" customFormat="false" ht="16.5" hidden="false" customHeight="true" outlineLevel="0" collapsed="false">
      <c r="B149" s="78" t="str">
        <f aca="false">IF(B148&lt;$B$3-1,B148+1,"")</f>
        <v/>
      </c>
      <c r="M149" s="185"/>
      <c r="N149" s="185"/>
      <c r="O149" s="185"/>
      <c r="P149" s="185"/>
      <c r="Q149" s="185"/>
      <c r="R149" s="185"/>
    </row>
    <row r="150" customFormat="false" ht="16.5" hidden="false" customHeight="true" outlineLevel="0" collapsed="false">
      <c r="B150" s="78" t="str">
        <f aca="false">IF(B149&lt;$B$3-1,B149+1,"")</f>
        <v/>
      </c>
      <c r="M150" s="185"/>
      <c r="N150" s="185"/>
      <c r="O150" s="185"/>
      <c r="P150" s="185"/>
      <c r="Q150" s="185"/>
      <c r="R150" s="185"/>
    </row>
    <row r="151" customFormat="false" ht="16.5" hidden="false" customHeight="true" outlineLevel="0" collapsed="false">
      <c r="B151" s="78" t="str">
        <f aca="false">IF(B150&lt;$B$3-1,B150+1,"")</f>
        <v/>
      </c>
      <c r="M151" s="185"/>
      <c r="N151" s="185"/>
      <c r="O151" s="185"/>
      <c r="P151" s="185"/>
      <c r="Q151" s="185"/>
      <c r="R151" s="185"/>
    </row>
    <row r="152" customFormat="false" ht="16.5" hidden="false" customHeight="true" outlineLevel="0" collapsed="false">
      <c r="B152" s="78" t="str">
        <f aca="false">IF(B151&lt;$B$3-1,B151+1,"")</f>
        <v/>
      </c>
      <c r="M152" s="185"/>
      <c r="N152" s="185"/>
      <c r="O152" s="185"/>
      <c r="P152" s="185"/>
      <c r="Q152" s="185"/>
      <c r="R152" s="185"/>
    </row>
    <row r="153" customFormat="false" ht="16.5" hidden="false" customHeight="true" outlineLevel="0" collapsed="false">
      <c r="B153" s="78" t="str">
        <f aca="false">IF(B152&lt;$B$3-1,B152+1,"")</f>
        <v/>
      </c>
      <c r="M153" s="185"/>
      <c r="N153" s="185"/>
      <c r="O153" s="185"/>
      <c r="P153" s="185"/>
      <c r="Q153" s="185"/>
      <c r="R153" s="185"/>
    </row>
    <row r="154" customFormat="false" ht="16.5" hidden="false" customHeight="true" outlineLevel="0" collapsed="false">
      <c r="B154" s="78" t="str">
        <f aca="false">IF(B153&lt;$B$3-1,B153+1,"")</f>
        <v/>
      </c>
      <c r="M154" s="185"/>
      <c r="N154" s="185"/>
      <c r="O154" s="185"/>
      <c r="P154" s="185"/>
      <c r="Q154" s="185"/>
      <c r="R154" s="185"/>
    </row>
    <row r="155" customFormat="false" ht="16.5" hidden="false" customHeight="true" outlineLevel="0" collapsed="false">
      <c r="B155" s="78" t="str">
        <f aca="false">IF(B154&lt;$B$3-1,B154+1,"")</f>
        <v/>
      </c>
      <c r="M155" s="185"/>
      <c r="N155" s="185"/>
      <c r="O155" s="185"/>
      <c r="P155" s="185"/>
      <c r="Q155" s="185"/>
      <c r="R155" s="185"/>
    </row>
    <row r="156" customFormat="false" ht="16.5" hidden="false" customHeight="true" outlineLevel="0" collapsed="false">
      <c r="B156" s="78" t="str">
        <f aca="false">IF(B155&lt;$B$3-1,B155+1,"")</f>
        <v/>
      </c>
      <c r="M156" s="185"/>
      <c r="N156" s="185"/>
      <c r="O156" s="185"/>
      <c r="P156" s="185"/>
      <c r="Q156" s="185"/>
      <c r="R156" s="185"/>
    </row>
    <row r="157" customFormat="false" ht="16.5" hidden="false" customHeight="true" outlineLevel="0" collapsed="false">
      <c r="B157" s="78" t="str">
        <f aca="false">IF(B156&lt;$B$3-1,B156+1,"")</f>
        <v/>
      </c>
      <c r="M157" s="185"/>
      <c r="N157" s="185"/>
      <c r="O157" s="185"/>
      <c r="P157" s="185"/>
      <c r="Q157" s="185"/>
      <c r="R157" s="185"/>
    </row>
    <row r="158" customFormat="false" ht="16.5" hidden="false" customHeight="true" outlineLevel="0" collapsed="false">
      <c r="B158" s="78" t="str">
        <f aca="false">IF(B157&lt;$B$3-1,B157+1,"")</f>
        <v/>
      </c>
      <c r="M158" s="185"/>
      <c r="N158" s="185"/>
      <c r="O158" s="185"/>
      <c r="P158" s="185"/>
      <c r="Q158" s="185"/>
      <c r="R158" s="185"/>
    </row>
    <row r="159" customFormat="false" ht="16.5" hidden="false" customHeight="true" outlineLevel="0" collapsed="false">
      <c r="B159" s="78" t="str">
        <f aca="false">IF(B158&lt;$B$3-1,B158+1,"")</f>
        <v/>
      </c>
      <c r="M159" s="185"/>
      <c r="N159" s="185"/>
      <c r="O159" s="185"/>
      <c r="P159" s="185"/>
      <c r="Q159" s="185"/>
      <c r="R159" s="185"/>
    </row>
    <row r="160" customFormat="false" ht="16.5" hidden="false" customHeight="true" outlineLevel="0" collapsed="false">
      <c r="B160" s="78" t="str">
        <f aca="false">IF(B159&lt;$B$3-1,B159+1,"")</f>
        <v/>
      </c>
      <c r="M160" s="185"/>
      <c r="N160" s="185"/>
      <c r="O160" s="185"/>
      <c r="P160" s="185"/>
      <c r="Q160" s="185"/>
      <c r="R160" s="185"/>
    </row>
    <row r="161" customFormat="false" ht="16.5" hidden="false" customHeight="true" outlineLevel="0" collapsed="false">
      <c r="B161" s="78" t="str">
        <f aca="false">IF(B160&lt;$B$3-1,B160+1,"")</f>
        <v/>
      </c>
      <c r="M161" s="185"/>
      <c r="N161" s="185"/>
      <c r="O161" s="185"/>
      <c r="P161" s="185"/>
      <c r="Q161" s="185"/>
      <c r="R161" s="185"/>
    </row>
    <row r="162" customFormat="false" ht="16.5" hidden="false" customHeight="true" outlineLevel="0" collapsed="false">
      <c r="B162" s="78" t="str">
        <f aca="false">IF(B161&lt;$B$3-1,B161+1,"")</f>
        <v/>
      </c>
      <c r="M162" s="185"/>
      <c r="N162" s="185"/>
      <c r="O162" s="185"/>
      <c r="P162" s="185"/>
      <c r="Q162" s="185"/>
      <c r="R162" s="185"/>
    </row>
    <row r="163" customFormat="false" ht="16.5" hidden="false" customHeight="true" outlineLevel="0" collapsed="false">
      <c r="B163" s="78" t="str">
        <f aca="false">IF(B162&lt;$B$3-1,B162+1,"")</f>
        <v/>
      </c>
      <c r="M163" s="185"/>
      <c r="N163" s="185"/>
      <c r="O163" s="185"/>
      <c r="P163" s="185"/>
      <c r="Q163" s="185"/>
      <c r="R163" s="185"/>
    </row>
    <row r="164" customFormat="false" ht="16.5" hidden="false" customHeight="true" outlineLevel="0" collapsed="false">
      <c r="B164" s="78" t="str">
        <f aca="false">IF(B163&lt;$B$3-1,B163+1,"")</f>
        <v/>
      </c>
      <c r="M164" s="185"/>
      <c r="N164" s="185"/>
      <c r="O164" s="185"/>
      <c r="P164" s="185"/>
      <c r="Q164" s="185"/>
      <c r="R164" s="185"/>
    </row>
    <row r="165" customFormat="false" ht="16.5" hidden="false" customHeight="true" outlineLevel="0" collapsed="false">
      <c r="B165" s="78" t="str">
        <f aca="false">IF(B164&lt;$B$3-1,B164+1,"")</f>
        <v/>
      </c>
      <c r="M165" s="185"/>
      <c r="N165" s="185"/>
      <c r="O165" s="185"/>
      <c r="P165" s="185"/>
      <c r="Q165" s="185"/>
      <c r="R165" s="185"/>
    </row>
    <row r="166" customFormat="false" ht="16.5" hidden="false" customHeight="true" outlineLevel="0" collapsed="false">
      <c r="B166" s="78" t="str">
        <f aca="false">IF(B165&lt;$B$3-1,B165+1,"")</f>
        <v/>
      </c>
      <c r="M166" s="185"/>
      <c r="N166" s="185"/>
      <c r="O166" s="185"/>
      <c r="P166" s="185"/>
      <c r="Q166" s="185"/>
      <c r="R166" s="185"/>
    </row>
    <row r="167" customFormat="false" ht="16.5" hidden="false" customHeight="true" outlineLevel="0" collapsed="false">
      <c r="B167" s="78" t="str">
        <f aca="false">IF(B166&lt;$B$3-1,B166+1,"")</f>
        <v/>
      </c>
      <c r="M167" s="185"/>
      <c r="N167" s="185"/>
      <c r="O167" s="185"/>
      <c r="P167" s="185"/>
      <c r="Q167" s="185"/>
      <c r="R167" s="185"/>
    </row>
    <row r="168" customFormat="false" ht="16.5" hidden="false" customHeight="true" outlineLevel="0" collapsed="false">
      <c r="B168" s="78" t="str">
        <f aca="false">IF(B167&lt;$B$3-1,B167+1,"")</f>
        <v/>
      </c>
      <c r="M168" s="185"/>
      <c r="N168" s="185"/>
      <c r="O168" s="185"/>
      <c r="P168" s="185"/>
      <c r="Q168" s="185"/>
      <c r="R168" s="185"/>
    </row>
    <row r="169" customFormat="false" ht="16.5" hidden="false" customHeight="true" outlineLevel="0" collapsed="false">
      <c r="B169" s="78" t="str">
        <f aca="false">IF(B168&lt;$B$3-1,B168+1,"")</f>
        <v/>
      </c>
      <c r="M169" s="185"/>
      <c r="N169" s="185"/>
      <c r="O169" s="185"/>
      <c r="P169" s="185"/>
      <c r="Q169" s="185"/>
      <c r="R169" s="185"/>
    </row>
    <row r="170" customFormat="false" ht="16.5" hidden="false" customHeight="true" outlineLevel="0" collapsed="false">
      <c r="B170" s="78" t="str">
        <f aca="false">IF(B169&lt;$B$3-1,B169+1,"")</f>
        <v/>
      </c>
      <c r="M170" s="185"/>
      <c r="N170" s="185"/>
      <c r="O170" s="185"/>
      <c r="P170" s="185"/>
      <c r="Q170" s="185"/>
      <c r="R170" s="185"/>
    </row>
    <row r="171" customFormat="false" ht="16.5" hidden="false" customHeight="true" outlineLevel="0" collapsed="false">
      <c r="B171" s="78" t="str">
        <f aca="false">IF(B170&lt;$B$3-1,B170+1,"")</f>
        <v/>
      </c>
      <c r="M171" s="185"/>
      <c r="N171" s="185"/>
      <c r="O171" s="185"/>
      <c r="P171" s="185"/>
      <c r="Q171" s="185"/>
      <c r="R171" s="185"/>
    </row>
    <row r="172" customFormat="false" ht="16.5" hidden="false" customHeight="true" outlineLevel="0" collapsed="false">
      <c r="B172" s="78" t="str">
        <f aca="false">IF(B171&lt;$B$3-1,B171+1,"")</f>
        <v/>
      </c>
      <c r="M172" s="185"/>
      <c r="N172" s="185"/>
      <c r="O172" s="185"/>
      <c r="P172" s="185"/>
      <c r="Q172" s="185"/>
      <c r="R172" s="185"/>
    </row>
    <row r="173" customFormat="false" ht="16.5" hidden="false" customHeight="true" outlineLevel="0" collapsed="false">
      <c r="B173" s="78" t="str">
        <f aca="false">IF(B172&lt;$B$3-1,B172+1,"")</f>
        <v/>
      </c>
      <c r="M173" s="185"/>
      <c r="N173" s="185"/>
      <c r="O173" s="185"/>
      <c r="P173" s="185"/>
      <c r="Q173" s="185"/>
      <c r="R173" s="185"/>
    </row>
    <row r="174" customFormat="false" ht="16.5" hidden="false" customHeight="true" outlineLevel="0" collapsed="false">
      <c r="B174" s="78" t="str">
        <f aca="false">IF(B173&lt;$B$3-1,B173+1,"")</f>
        <v/>
      </c>
      <c r="M174" s="185"/>
      <c r="N174" s="185"/>
      <c r="O174" s="185"/>
      <c r="P174" s="185"/>
      <c r="Q174" s="185"/>
      <c r="R174" s="185"/>
    </row>
    <row r="175" customFormat="false" ht="16.5" hidden="false" customHeight="true" outlineLevel="0" collapsed="false">
      <c r="B175" s="78" t="str">
        <f aca="false">IF(B174&lt;$B$3-1,B174+1,"")</f>
        <v/>
      </c>
      <c r="M175" s="185"/>
      <c r="N175" s="185"/>
      <c r="O175" s="185"/>
      <c r="P175" s="185"/>
      <c r="Q175" s="185"/>
      <c r="R175" s="185"/>
    </row>
    <row r="176" customFormat="false" ht="16.5" hidden="false" customHeight="true" outlineLevel="0" collapsed="false">
      <c r="B176" s="78" t="str">
        <f aca="false">IF(B175&lt;$B$3-1,B175+1,"")</f>
        <v/>
      </c>
      <c r="M176" s="185"/>
      <c r="N176" s="185"/>
      <c r="O176" s="185"/>
      <c r="P176" s="185"/>
      <c r="Q176" s="185"/>
      <c r="R176" s="185"/>
    </row>
    <row r="177" customFormat="false" ht="16.5" hidden="false" customHeight="true" outlineLevel="0" collapsed="false">
      <c r="B177" s="78" t="str">
        <f aca="false">IF(B176&lt;$B$3-1,B176+1,"")</f>
        <v/>
      </c>
      <c r="M177" s="185"/>
      <c r="N177" s="185"/>
      <c r="O177" s="185"/>
      <c r="P177" s="185"/>
      <c r="Q177" s="185"/>
      <c r="R177" s="185"/>
    </row>
    <row r="178" customFormat="false" ht="16.5" hidden="false" customHeight="true" outlineLevel="0" collapsed="false">
      <c r="B178" s="78" t="str">
        <f aca="false">IF(B177&lt;$B$3-1,B177+1,"")</f>
        <v/>
      </c>
      <c r="M178" s="185"/>
      <c r="N178" s="185"/>
      <c r="O178" s="185"/>
      <c r="P178" s="185"/>
      <c r="Q178" s="185"/>
      <c r="R178" s="185"/>
    </row>
    <row r="179" customFormat="false" ht="16.5" hidden="false" customHeight="true" outlineLevel="0" collapsed="false">
      <c r="B179" s="78" t="str">
        <f aca="false">IF(B178&lt;$B$3-1,B178+1,"")</f>
        <v/>
      </c>
      <c r="M179" s="185"/>
      <c r="N179" s="185"/>
      <c r="O179" s="185"/>
      <c r="P179" s="185"/>
      <c r="Q179" s="185"/>
      <c r="R179" s="185"/>
    </row>
    <row r="180" customFormat="false" ht="16.5" hidden="false" customHeight="true" outlineLevel="0" collapsed="false">
      <c r="M180" s="185"/>
      <c r="N180" s="185"/>
      <c r="O180" s="185"/>
      <c r="P180" s="185"/>
      <c r="Q180" s="185"/>
      <c r="R180" s="185"/>
    </row>
    <row r="181" customFormat="false" ht="16.5" hidden="false" customHeight="true" outlineLevel="0" collapsed="false">
      <c r="M181" s="185"/>
      <c r="N181" s="185"/>
      <c r="O181" s="185"/>
      <c r="P181" s="185"/>
      <c r="Q181" s="185"/>
      <c r="R181" s="185"/>
    </row>
    <row r="182" customFormat="false" ht="16.5" hidden="false" customHeight="true" outlineLevel="0" collapsed="false">
      <c r="M182" s="185"/>
      <c r="N182" s="185"/>
      <c r="O182" s="185"/>
      <c r="P182" s="185"/>
      <c r="Q182" s="185"/>
      <c r="R182" s="185"/>
    </row>
    <row r="183" customFormat="false" ht="16.5" hidden="false" customHeight="true" outlineLevel="0" collapsed="false">
      <c r="M183" s="185"/>
      <c r="N183" s="185"/>
      <c r="O183" s="185"/>
      <c r="P183" s="185"/>
      <c r="Q183" s="185"/>
      <c r="R183" s="185"/>
    </row>
    <row r="184" customFormat="false" ht="16.5" hidden="false" customHeight="true" outlineLevel="0" collapsed="false">
      <c r="M184" s="185"/>
      <c r="N184" s="185"/>
      <c r="O184" s="185"/>
      <c r="P184" s="185"/>
      <c r="Q184" s="185"/>
      <c r="R184" s="185"/>
    </row>
    <row r="185" customFormat="false" ht="16.5" hidden="false" customHeight="true" outlineLevel="0" collapsed="false">
      <c r="M185" s="185"/>
      <c r="N185" s="185"/>
      <c r="O185" s="185"/>
      <c r="P185" s="185"/>
      <c r="Q185" s="185"/>
      <c r="R185" s="185"/>
    </row>
    <row r="186" customFormat="false" ht="16.5" hidden="false" customHeight="true" outlineLevel="0" collapsed="false">
      <c r="M186" s="185"/>
      <c r="N186" s="185"/>
      <c r="O186" s="185"/>
      <c r="P186" s="185"/>
      <c r="Q186" s="185"/>
      <c r="R186" s="185"/>
    </row>
    <row r="187" customFormat="false" ht="16.5" hidden="false" customHeight="true" outlineLevel="0" collapsed="false">
      <c r="M187" s="185"/>
      <c r="N187" s="185"/>
      <c r="O187" s="185"/>
      <c r="P187" s="185"/>
      <c r="Q187" s="185"/>
      <c r="R187" s="185"/>
    </row>
    <row r="188" customFormat="false" ht="16.5" hidden="false" customHeight="true" outlineLevel="0" collapsed="false">
      <c r="M188" s="185"/>
      <c r="N188" s="185"/>
      <c r="O188" s="185"/>
      <c r="P188" s="185"/>
      <c r="Q188" s="185"/>
      <c r="R188" s="185"/>
    </row>
    <row r="189" customFormat="false" ht="16.5" hidden="false" customHeight="true" outlineLevel="0" collapsed="false">
      <c r="M189" s="185"/>
      <c r="N189" s="185"/>
      <c r="O189" s="185"/>
      <c r="P189" s="185"/>
      <c r="Q189" s="185"/>
      <c r="R189" s="185"/>
    </row>
    <row r="190" customFormat="false" ht="16.5" hidden="false" customHeight="true" outlineLevel="0" collapsed="false">
      <c r="M190" s="185"/>
      <c r="N190" s="185"/>
      <c r="O190" s="185"/>
      <c r="P190" s="185"/>
      <c r="Q190" s="185"/>
      <c r="R190" s="185"/>
    </row>
    <row r="191" customFormat="false" ht="16.5" hidden="false" customHeight="true" outlineLevel="0" collapsed="false">
      <c r="M191" s="185"/>
      <c r="N191" s="185"/>
      <c r="O191" s="185"/>
      <c r="P191" s="185"/>
      <c r="Q191" s="185"/>
      <c r="R191" s="185"/>
    </row>
    <row r="192" customFormat="false" ht="16.5" hidden="false" customHeight="true" outlineLevel="0" collapsed="false">
      <c r="M192" s="185"/>
      <c r="N192" s="185"/>
      <c r="O192" s="185"/>
      <c r="P192" s="185"/>
      <c r="Q192" s="185"/>
      <c r="R192" s="185"/>
    </row>
    <row r="193" customFormat="false" ht="16.5" hidden="false" customHeight="true" outlineLevel="0" collapsed="false">
      <c r="M193" s="185"/>
      <c r="N193" s="185"/>
      <c r="O193" s="185"/>
      <c r="P193" s="185"/>
      <c r="Q193" s="185"/>
      <c r="R193" s="185"/>
    </row>
    <row r="194" customFormat="false" ht="16.5" hidden="false" customHeight="true" outlineLevel="0" collapsed="false">
      <c r="M194" s="185"/>
      <c r="N194" s="185"/>
      <c r="O194" s="185"/>
      <c r="P194" s="185"/>
      <c r="Q194" s="185"/>
      <c r="R194" s="185"/>
    </row>
    <row r="195" customFormat="false" ht="16.5" hidden="false" customHeight="true" outlineLevel="0" collapsed="false">
      <c r="M195" s="185"/>
      <c r="N195" s="185"/>
      <c r="O195" s="185"/>
      <c r="P195" s="185"/>
      <c r="Q195" s="185"/>
      <c r="R195" s="185"/>
    </row>
    <row r="196" customFormat="false" ht="16.5" hidden="false" customHeight="true" outlineLevel="0" collapsed="false">
      <c r="M196" s="185"/>
      <c r="N196" s="185"/>
      <c r="O196" s="185"/>
      <c r="P196" s="185"/>
      <c r="Q196" s="185"/>
      <c r="R196" s="185"/>
    </row>
    <row r="197" customFormat="false" ht="16.5" hidden="false" customHeight="true" outlineLevel="0" collapsed="false">
      <c r="M197" s="185"/>
      <c r="N197" s="185"/>
      <c r="O197" s="185"/>
      <c r="P197" s="185"/>
      <c r="Q197" s="185"/>
      <c r="R197" s="185"/>
    </row>
    <row r="198" customFormat="false" ht="16.5" hidden="false" customHeight="true" outlineLevel="0" collapsed="false">
      <c r="M198" s="185"/>
      <c r="N198" s="185"/>
      <c r="O198" s="185"/>
      <c r="P198" s="185"/>
      <c r="Q198" s="185"/>
      <c r="R198" s="185"/>
    </row>
    <row r="199" customFormat="false" ht="16.5" hidden="false" customHeight="true" outlineLevel="0" collapsed="false">
      <c r="M199" s="185"/>
      <c r="N199" s="185"/>
      <c r="O199" s="185"/>
      <c r="P199" s="185"/>
      <c r="Q199" s="185"/>
      <c r="R199" s="185"/>
    </row>
    <row r="200" customFormat="false" ht="16.5" hidden="false" customHeight="true" outlineLevel="0" collapsed="false">
      <c r="M200" s="185"/>
      <c r="N200" s="185"/>
      <c r="O200" s="185"/>
      <c r="P200" s="185"/>
      <c r="Q200" s="185"/>
      <c r="R200" s="185"/>
    </row>
    <row r="201" customFormat="false" ht="16.5" hidden="false" customHeight="true" outlineLevel="0" collapsed="false">
      <c r="M201" s="185"/>
      <c r="N201" s="185"/>
      <c r="O201" s="185"/>
      <c r="P201" s="185"/>
      <c r="Q201" s="185"/>
      <c r="R201" s="185"/>
    </row>
    <row r="202" customFormat="false" ht="16.5" hidden="false" customHeight="true" outlineLevel="0" collapsed="false">
      <c r="M202" s="185"/>
      <c r="N202" s="185"/>
      <c r="O202" s="185"/>
      <c r="P202" s="185"/>
      <c r="Q202" s="185"/>
      <c r="R202" s="185"/>
    </row>
    <row r="203" customFormat="false" ht="16.5" hidden="false" customHeight="true" outlineLevel="0" collapsed="false">
      <c r="M203" s="185"/>
      <c r="N203" s="185"/>
      <c r="O203" s="185"/>
      <c r="P203" s="185"/>
      <c r="Q203" s="185"/>
      <c r="R203" s="185"/>
    </row>
    <row r="204" customFormat="false" ht="16.5" hidden="false" customHeight="true" outlineLevel="0" collapsed="false">
      <c r="M204" s="185"/>
      <c r="N204" s="185"/>
      <c r="O204" s="185"/>
      <c r="P204" s="185"/>
      <c r="Q204" s="185"/>
      <c r="R204" s="185"/>
    </row>
    <row r="205" customFormat="false" ht="16.5" hidden="false" customHeight="true" outlineLevel="0" collapsed="false">
      <c r="M205" s="185"/>
      <c r="N205" s="185"/>
      <c r="O205" s="185"/>
      <c r="P205" s="185"/>
      <c r="Q205" s="185"/>
      <c r="R205" s="185"/>
    </row>
    <row r="206" customFormat="false" ht="16.5" hidden="false" customHeight="true" outlineLevel="0" collapsed="false">
      <c r="M206" s="185"/>
      <c r="N206" s="185"/>
      <c r="O206" s="185"/>
      <c r="P206" s="185"/>
      <c r="Q206" s="185"/>
      <c r="R206" s="185"/>
    </row>
    <row r="207" customFormat="false" ht="16.5" hidden="false" customHeight="true" outlineLevel="0" collapsed="false">
      <c r="M207" s="185"/>
      <c r="N207" s="185"/>
      <c r="O207" s="185"/>
      <c r="P207" s="185"/>
      <c r="Q207" s="185"/>
      <c r="R207" s="185"/>
    </row>
    <row r="208" customFormat="false" ht="16.5" hidden="false" customHeight="true" outlineLevel="0" collapsed="false">
      <c r="M208" s="185"/>
      <c r="N208" s="185"/>
      <c r="O208" s="185"/>
      <c r="P208" s="185"/>
      <c r="Q208" s="185"/>
      <c r="R208" s="185"/>
    </row>
    <row r="209" customFormat="false" ht="16.5" hidden="false" customHeight="true" outlineLevel="0" collapsed="false">
      <c r="M209" s="185"/>
      <c r="N209" s="185"/>
      <c r="O209" s="185"/>
      <c r="P209" s="185"/>
      <c r="Q209" s="185"/>
      <c r="R209" s="185"/>
    </row>
    <row r="210" customFormat="false" ht="16.5" hidden="false" customHeight="true" outlineLevel="0" collapsed="false">
      <c r="M210" s="185"/>
      <c r="N210" s="185"/>
      <c r="O210" s="185"/>
      <c r="P210" s="185"/>
      <c r="Q210" s="185"/>
      <c r="R210" s="185"/>
    </row>
    <row r="211" customFormat="false" ht="16.5" hidden="false" customHeight="true" outlineLevel="0" collapsed="false">
      <c r="M211" s="185"/>
      <c r="N211" s="185"/>
      <c r="O211" s="185"/>
      <c r="P211" s="185"/>
      <c r="Q211" s="185"/>
      <c r="R211" s="185"/>
    </row>
    <row r="212" customFormat="false" ht="16.5" hidden="false" customHeight="true" outlineLevel="0" collapsed="false">
      <c r="M212" s="185"/>
      <c r="N212" s="185"/>
      <c r="O212" s="185"/>
      <c r="P212" s="185"/>
      <c r="Q212" s="185"/>
      <c r="R212" s="185"/>
    </row>
    <row r="213" customFormat="false" ht="16.5" hidden="false" customHeight="true" outlineLevel="0" collapsed="false">
      <c r="M213" s="185"/>
      <c r="N213" s="185"/>
      <c r="O213" s="185"/>
      <c r="P213" s="185"/>
      <c r="Q213" s="185"/>
      <c r="R213" s="185"/>
    </row>
    <row r="214" customFormat="false" ht="16.5" hidden="false" customHeight="true" outlineLevel="0" collapsed="false">
      <c r="M214" s="185"/>
      <c r="N214" s="185"/>
      <c r="O214" s="185"/>
      <c r="P214" s="185"/>
      <c r="Q214" s="185"/>
      <c r="R214" s="185"/>
    </row>
    <row r="215" customFormat="false" ht="16.5" hidden="false" customHeight="true" outlineLevel="0" collapsed="false">
      <c r="M215" s="185"/>
      <c r="N215" s="185"/>
      <c r="O215" s="185"/>
      <c r="P215" s="185"/>
      <c r="Q215" s="185"/>
      <c r="R215" s="185"/>
    </row>
    <row r="216" customFormat="false" ht="16.5" hidden="false" customHeight="true" outlineLevel="0" collapsed="false">
      <c r="M216" s="185"/>
      <c r="N216" s="185"/>
      <c r="O216" s="185"/>
      <c r="P216" s="185"/>
      <c r="Q216" s="185"/>
      <c r="R216" s="185"/>
    </row>
    <row r="217" customFormat="false" ht="16.5" hidden="false" customHeight="true" outlineLevel="0" collapsed="false">
      <c r="M217" s="185"/>
      <c r="N217" s="185"/>
      <c r="O217" s="185"/>
      <c r="P217" s="185"/>
      <c r="Q217" s="185"/>
      <c r="R217" s="185"/>
    </row>
    <row r="218" customFormat="false" ht="16.5" hidden="false" customHeight="true" outlineLevel="0" collapsed="false">
      <c r="M218" s="185"/>
      <c r="N218" s="185"/>
      <c r="O218" s="185"/>
      <c r="P218" s="185"/>
      <c r="Q218" s="185"/>
      <c r="R218" s="185"/>
    </row>
    <row r="219" customFormat="false" ht="16.5" hidden="false" customHeight="true" outlineLevel="0" collapsed="false">
      <c r="M219" s="185"/>
      <c r="N219" s="185"/>
      <c r="O219" s="185"/>
      <c r="P219" s="185"/>
      <c r="Q219" s="185"/>
      <c r="R219" s="185"/>
    </row>
    <row r="220" customFormat="false" ht="16.5" hidden="false" customHeight="true" outlineLevel="0" collapsed="false">
      <c r="M220" s="185"/>
      <c r="N220" s="185"/>
      <c r="O220" s="185"/>
      <c r="P220" s="185"/>
      <c r="Q220" s="185"/>
      <c r="R220" s="185"/>
    </row>
    <row r="221" customFormat="false" ht="16.5" hidden="false" customHeight="true" outlineLevel="0" collapsed="false">
      <c r="M221" s="185"/>
      <c r="N221" s="185"/>
      <c r="O221" s="185"/>
      <c r="P221" s="185"/>
      <c r="Q221" s="185"/>
      <c r="R221" s="185"/>
    </row>
    <row r="222" customFormat="false" ht="16.5" hidden="false" customHeight="true" outlineLevel="0" collapsed="false">
      <c r="M222" s="185"/>
      <c r="N222" s="185"/>
      <c r="O222" s="185"/>
      <c r="P222" s="185"/>
      <c r="Q222" s="185"/>
      <c r="R222" s="185"/>
    </row>
    <row r="223" customFormat="false" ht="16.5" hidden="false" customHeight="true" outlineLevel="0" collapsed="false">
      <c r="M223" s="185"/>
      <c r="N223" s="185"/>
      <c r="O223" s="185"/>
      <c r="P223" s="185"/>
      <c r="Q223" s="185"/>
      <c r="R223" s="185"/>
    </row>
    <row r="224" customFormat="false" ht="16.5" hidden="false" customHeight="true" outlineLevel="0" collapsed="false">
      <c r="M224" s="185"/>
      <c r="N224" s="185"/>
      <c r="O224" s="185"/>
      <c r="P224" s="185"/>
      <c r="Q224" s="185"/>
      <c r="R224" s="185"/>
    </row>
    <row r="225" customFormat="false" ht="16.5" hidden="false" customHeight="true" outlineLevel="0" collapsed="false">
      <c r="M225" s="185"/>
      <c r="N225" s="185"/>
      <c r="O225" s="185"/>
      <c r="P225" s="185"/>
      <c r="Q225" s="185"/>
      <c r="R225" s="185"/>
    </row>
    <row r="226" customFormat="false" ht="16.5" hidden="false" customHeight="true" outlineLevel="0" collapsed="false">
      <c r="M226" s="185"/>
      <c r="N226" s="185"/>
      <c r="O226" s="185"/>
      <c r="P226" s="185"/>
      <c r="Q226" s="185"/>
      <c r="R226" s="185"/>
    </row>
    <row r="227" customFormat="false" ht="16.5" hidden="false" customHeight="true" outlineLevel="0" collapsed="false">
      <c r="M227" s="185"/>
      <c r="N227" s="185"/>
      <c r="O227" s="185"/>
      <c r="P227" s="185"/>
      <c r="Q227" s="185"/>
      <c r="R227" s="185"/>
    </row>
    <row r="228" customFormat="false" ht="16.5" hidden="false" customHeight="true" outlineLevel="0" collapsed="false">
      <c r="M228" s="185"/>
      <c r="N228" s="185"/>
      <c r="O228" s="185"/>
      <c r="P228" s="185"/>
      <c r="Q228" s="185"/>
      <c r="R228" s="185"/>
    </row>
    <row r="229" customFormat="false" ht="16.5" hidden="false" customHeight="true" outlineLevel="0" collapsed="false">
      <c r="M229" s="185"/>
      <c r="N229" s="185"/>
      <c r="O229" s="185"/>
      <c r="P229" s="185"/>
      <c r="Q229" s="185"/>
      <c r="R229" s="185"/>
    </row>
    <row r="230" customFormat="false" ht="16.5" hidden="false" customHeight="true" outlineLevel="0" collapsed="false">
      <c r="M230" s="185"/>
      <c r="N230" s="185"/>
      <c r="O230" s="185"/>
      <c r="P230" s="185"/>
      <c r="Q230" s="185"/>
      <c r="R230" s="185"/>
    </row>
    <row r="231" customFormat="false" ht="16.5" hidden="false" customHeight="true" outlineLevel="0" collapsed="false">
      <c r="M231" s="185"/>
      <c r="N231" s="185"/>
      <c r="O231" s="185"/>
      <c r="P231" s="185"/>
      <c r="Q231" s="185"/>
      <c r="R231" s="185"/>
    </row>
    <row r="232" customFormat="false" ht="16.5" hidden="false" customHeight="true" outlineLevel="0" collapsed="false">
      <c r="M232" s="185"/>
      <c r="N232" s="185"/>
      <c r="O232" s="185"/>
      <c r="P232" s="185"/>
      <c r="Q232" s="185"/>
      <c r="R232" s="185"/>
    </row>
    <row r="233" customFormat="false" ht="16.5" hidden="false" customHeight="true" outlineLevel="0" collapsed="false">
      <c r="M233" s="185"/>
      <c r="N233" s="185"/>
      <c r="O233" s="185"/>
      <c r="P233" s="185"/>
      <c r="Q233" s="185"/>
      <c r="R233" s="185"/>
    </row>
    <row r="234" customFormat="false" ht="16.5" hidden="false" customHeight="true" outlineLevel="0" collapsed="false">
      <c r="M234" s="185"/>
      <c r="N234" s="185"/>
      <c r="O234" s="185"/>
      <c r="P234" s="185"/>
      <c r="Q234" s="185"/>
      <c r="R234" s="185"/>
    </row>
    <row r="235" customFormat="false" ht="16.5" hidden="false" customHeight="true" outlineLevel="0" collapsed="false">
      <c r="M235" s="185"/>
      <c r="N235" s="185"/>
      <c r="O235" s="185"/>
      <c r="P235" s="185"/>
      <c r="Q235" s="185"/>
      <c r="R235" s="185"/>
    </row>
    <row r="236" customFormat="false" ht="16.5" hidden="false" customHeight="true" outlineLevel="0" collapsed="false">
      <c r="M236" s="185"/>
      <c r="N236" s="185"/>
      <c r="O236" s="185"/>
      <c r="P236" s="185"/>
      <c r="Q236" s="185"/>
      <c r="R236" s="185"/>
    </row>
    <row r="237" customFormat="false" ht="16.5" hidden="false" customHeight="true" outlineLevel="0" collapsed="false">
      <c r="M237" s="185"/>
      <c r="N237" s="185"/>
      <c r="O237" s="185"/>
      <c r="P237" s="185"/>
      <c r="Q237" s="185"/>
      <c r="R237" s="185"/>
    </row>
    <row r="238" customFormat="false" ht="16.5" hidden="false" customHeight="true" outlineLevel="0" collapsed="false">
      <c r="M238" s="185"/>
      <c r="N238" s="185"/>
      <c r="O238" s="185"/>
      <c r="P238" s="185"/>
      <c r="Q238" s="185"/>
      <c r="R238" s="185"/>
    </row>
    <row r="239" customFormat="false" ht="16.5" hidden="false" customHeight="true" outlineLevel="0" collapsed="false">
      <c r="M239" s="185"/>
      <c r="N239" s="185"/>
      <c r="O239" s="185"/>
      <c r="P239" s="185"/>
      <c r="Q239" s="185"/>
      <c r="R239" s="185"/>
    </row>
    <row r="240" customFormat="false" ht="16.5" hidden="false" customHeight="true" outlineLevel="0" collapsed="false">
      <c r="M240" s="185"/>
      <c r="N240" s="185"/>
      <c r="O240" s="185"/>
      <c r="P240" s="185"/>
      <c r="Q240" s="185"/>
      <c r="R240" s="185"/>
    </row>
    <row r="241" customFormat="false" ht="16.5" hidden="false" customHeight="true" outlineLevel="0" collapsed="false">
      <c r="M241" s="185"/>
      <c r="N241" s="185"/>
      <c r="O241" s="185"/>
      <c r="P241" s="185"/>
      <c r="Q241" s="185"/>
      <c r="R241" s="185"/>
    </row>
    <row r="242" customFormat="false" ht="16.5" hidden="false" customHeight="true" outlineLevel="0" collapsed="false">
      <c r="M242" s="185"/>
      <c r="N242" s="185"/>
      <c r="O242" s="185"/>
      <c r="P242" s="185"/>
      <c r="Q242" s="185"/>
      <c r="R242" s="185"/>
    </row>
    <row r="243" customFormat="false" ht="16.5" hidden="false" customHeight="true" outlineLevel="0" collapsed="false">
      <c r="M243" s="185"/>
      <c r="N243" s="185"/>
      <c r="O243" s="185"/>
      <c r="P243" s="185"/>
      <c r="Q243" s="185"/>
      <c r="R243" s="185"/>
    </row>
    <row r="244" customFormat="false" ht="16.5" hidden="false" customHeight="true" outlineLevel="0" collapsed="false">
      <c r="M244" s="185"/>
      <c r="N244" s="185"/>
      <c r="O244" s="185"/>
      <c r="P244" s="185"/>
      <c r="Q244" s="185"/>
      <c r="R244" s="185"/>
    </row>
    <row r="245" customFormat="false" ht="16.5" hidden="false" customHeight="true" outlineLevel="0" collapsed="false">
      <c r="M245" s="185"/>
      <c r="N245" s="185"/>
      <c r="O245" s="185"/>
      <c r="P245" s="185"/>
      <c r="Q245" s="185"/>
      <c r="R245" s="185"/>
    </row>
    <row r="246" customFormat="false" ht="16.5" hidden="false" customHeight="true" outlineLevel="0" collapsed="false">
      <c r="M246" s="185"/>
      <c r="N246" s="185"/>
      <c r="O246" s="185"/>
      <c r="P246" s="185"/>
      <c r="Q246" s="185"/>
      <c r="R246" s="185"/>
    </row>
    <row r="247" customFormat="false" ht="16.5" hidden="false" customHeight="true" outlineLevel="0" collapsed="false">
      <c r="M247" s="185"/>
      <c r="N247" s="185"/>
      <c r="O247" s="185"/>
      <c r="P247" s="185"/>
      <c r="Q247" s="185"/>
      <c r="R247" s="185"/>
    </row>
    <row r="248" customFormat="false" ht="16.5" hidden="false" customHeight="true" outlineLevel="0" collapsed="false">
      <c r="M248" s="185"/>
      <c r="N248" s="185"/>
      <c r="O248" s="185"/>
      <c r="P248" s="185"/>
      <c r="Q248" s="185"/>
      <c r="R248" s="185"/>
    </row>
    <row r="249" customFormat="false" ht="16.5" hidden="false" customHeight="true" outlineLevel="0" collapsed="false">
      <c r="M249" s="185"/>
      <c r="N249" s="185"/>
      <c r="O249" s="185"/>
      <c r="P249" s="185"/>
      <c r="Q249" s="185"/>
      <c r="R249" s="185"/>
    </row>
    <row r="250" customFormat="false" ht="16.5" hidden="false" customHeight="true" outlineLevel="0" collapsed="false">
      <c r="M250" s="185"/>
      <c r="N250" s="185"/>
      <c r="O250" s="185"/>
      <c r="P250" s="185"/>
      <c r="Q250" s="185"/>
      <c r="R250" s="185"/>
    </row>
    <row r="251" customFormat="false" ht="16.5" hidden="false" customHeight="true" outlineLevel="0" collapsed="false">
      <c r="M251" s="185"/>
      <c r="N251" s="185"/>
      <c r="O251" s="185"/>
      <c r="P251" s="185"/>
      <c r="Q251" s="185"/>
      <c r="R251" s="185"/>
    </row>
    <row r="252" customFormat="false" ht="16.5" hidden="false" customHeight="true" outlineLevel="0" collapsed="false">
      <c r="M252" s="185"/>
      <c r="N252" s="185"/>
      <c r="O252" s="185"/>
      <c r="P252" s="185"/>
      <c r="Q252" s="185"/>
      <c r="R252" s="185"/>
    </row>
    <row r="253" customFormat="false" ht="16.5" hidden="false" customHeight="true" outlineLevel="0" collapsed="false">
      <c r="M253" s="185"/>
      <c r="N253" s="185"/>
      <c r="O253" s="185"/>
      <c r="P253" s="185"/>
      <c r="Q253" s="185"/>
      <c r="R253" s="185"/>
    </row>
    <row r="254" customFormat="false" ht="16.5" hidden="false" customHeight="true" outlineLevel="0" collapsed="false">
      <c r="M254" s="185"/>
      <c r="N254" s="185"/>
      <c r="O254" s="185"/>
      <c r="P254" s="185"/>
      <c r="Q254" s="185"/>
      <c r="R254" s="185"/>
    </row>
    <row r="255" customFormat="false" ht="16.5" hidden="false" customHeight="true" outlineLevel="0" collapsed="false">
      <c r="M255" s="185"/>
      <c r="N255" s="185"/>
      <c r="O255" s="185"/>
      <c r="P255" s="185"/>
      <c r="Q255" s="185"/>
      <c r="R255" s="185"/>
    </row>
    <row r="256" customFormat="false" ht="16.5" hidden="false" customHeight="true" outlineLevel="0" collapsed="false">
      <c r="M256" s="185"/>
      <c r="N256" s="185"/>
      <c r="O256" s="185"/>
      <c r="P256" s="185"/>
      <c r="Q256" s="185"/>
      <c r="R256" s="185"/>
    </row>
    <row r="257" customFormat="false" ht="16.5" hidden="false" customHeight="true" outlineLevel="0" collapsed="false">
      <c r="M257" s="185"/>
      <c r="N257" s="185"/>
      <c r="O257" s="185"/>
      <c r="P257" s="185"/>
      <c r="Q257" s="185"/>
      <c r="R257" s="185"/>
    </row>
    <row r="258" customFormat="false" ht="16.5" hidden="false" customHeight="true" outlineLevel="0" collapsed="false">
      <c r="M258" s="185"/>
      <c r="N258" s="185"/>
      <c r="O258" s="185"/>
      <c r="P258" s="185"/>
      <c r="Q258" s="185"/>
      <c r="R258" s="185"/>
    </row>
    <row r="259" customFormat="false" ht="16.5" hidden="false" customHeight="true" outlineLevel="0" collapsed="false">
      <c r="M259" s="185"/>
      <c r="N259" s="185"/>
      <c r="O259" s="185"/>
      <c r="P259" s="185"/>
      <c r="Q259" s="185"/>
      <c r="R259" s="185"/>
    </row>
    <row r="260" customFormat="false" ht="16.5" hidden="false" customHeight="true" outlineLevel="0" collapsed="false">
      <c r="M260" s="185"/>
      <c r="N260" s="185"/>
      <c r="O260" s="185"/>
      <c r="P260" s="185"/>
      <c r="Q260" s="185"/>
      <c r="R260" s="185"/>
    </row>
    <row r="261" customFormat="false" ht="16.5" hidden="false" customHeight="true" outlineLevel="0" collapsed="false">
      <c r="M261" s="185"/>
      <c r="N261" s="185"/>
      <c r="O261" s="185"/>
      <c r="P261" s="185"/>
      <c r="Q261" s="185"/>
      <c r="R261" s="185"/>
    </row>
    <row r="262" customFormat="false" ht="16.5" hidden="false" customHeight="true" outlineLevel="0" collapsed="false">
      <c r="M262" s="185"/>
      <c r="N262" s="185"/>
      <c r="O262" s="185"/>
      <c r="P262" s="185"/>
      <c r="Q262" s="185"/>
      <c r="R262" s="185"/>
    </row>
    <row r="263" customFormat="false" ht="16.5" hidden="false" customHeight="true" outlineLevel="0" collapsed="false">
      <c r="M263" s="185"/>
      <c r="N263" s="185"/>
      <c r="O263" s="185"/>
      <c r="P263" s="185"/>
      <c r="Q263" s="185"/>
      <c r="R263" s="185"/>
    </row>
    <row r="264" customFormat="false" ht="16.5" hidden="false" customHeight="true" outlineLevel="0" collapsed="false">
      <c r="M264" s="185"/>
      <c r="N264" s="185"/>
      <c r="O264" s="185"/>
      <c r="P264" s="185"/>
      <c r="Q264" s="185"/>
      <c r="R264" s="185"/>
    </row>
    <row r="265" customFormat="false" ht="16.5" hidden="false" customHeight="true" outlineLevel="0" collapsed="false">
      <c r="M265" s="185"/>
      <c r="N265" s="185"/>
      <c r="O265" s="185"/>
      <c r="P265" s="185"/>
      <c r="Q265" s="185"/>
      <c r="R265" s="185"/>
    </row>
    <row r="266" customFormat="false" ht="16.5" hidden="false" customHeight="true" outlineLevel="0" collapsed="false">
      <c r="M266" s="185"/>
      <c r="N266" s="185"/>
      <c r="O266" s="185"/>
      <c r="P266" s="185"/>
      <c r="Q266" s="185"/>
      <c r="R266" s="185"/>
    </row>
    <row r="267" customFormat="false" ht="16.5" hidden="false" customHeight="true" outlineLevel="0" collapsed="false">
      <c r="M267" s="185"/>
      <c r="N267" s="185"/>
      <c r="O267" s="185"/>
      <c r="P267" s="185"/>
      <c r="Q267" s="185"/>
      <c r="R267" s="185"/>
    </row>
    <row r="268" customFormat="false" ht="16.5" hidden="false" customHeight="true" outlineLevel="0" collapsed="false">
      <c r="M268" s="185"/>
      <c r="N268" s="185"/>
      <c r="O268" s="185"/>
      <c r="P268" s="185"/>
      <c r="Q268" s="185"/>
      <c r="R268" s="185"/>
    </row>
    <row r="269" customFormat="false" ht="16.5" hidden="false" customHeight="true" outlineLevel="0" collapsed="false">
      <c r="M269" s="185"/>
      <c r="N269" s="185"/>
      <c r="O269" s="185"/>
      <c r="P269" s="185"/>
      <c r="Q269" s="185"/>
      <c r="R269" s="185"/>
    </row>
    <row r="270" customFormat="false" ht="16.5" hidden="false" customHeight="true" outlineLevel="0" collapsed="false">
      <c r="M270" s="185"/>
      <c r="N270" s="185"/>
      <c r="O270" s="185"/>
      <c r="P270" s="185"/>
      <c r="Q270" s="185"/>
      <c r="R270" s="185"/>
    </row>
    <row r="271" customFormat="false" ht="16.5" hidden="false" customHeight="true" outlineLevel="0" collapsed="false">
      <c r="M271" s="185"/>
      <c r="N271" s="185"/>
      <c r="O271" s="185"/>
      <c r="P271" s="185"/>
      <c r="Q271" s="185"/>
      <c r="R271" s="185"/>
    </row>
    <row r="272" customFormat="false" ht="16.5" hidden="false" customHeight="true" outlineLevel="0" collapsed="false">
      <c r="M272" s="185"/>
      <c r="N272" s="185"/>
      <c r="O272" s="185"/>
      <c r="P272" s="185"/>
      <c r="Q272" s="185"/>
      <c r="R272" s="185"/>
    </row>
    <row r="273" customFormat="false" ht="16.5" hidden="false" customHeight="true" outlineLevel="0" collapsed="false">
      <c r="M273" s="185"/>
      <c r="N273" s="185"/>
      <c r="O273" s="185"/>
      <c r="P273" s="185"/>
      <c r="Q273" s="185"/>
      <c r="R273" s="185"/>
    </row>
    <row r="274" customFormat="false" ht="16.5" hidden="false" customHeight="true" outlineLevel="0" collapsed="false">
      <c r="M274" s="185"/>
      <c r="N274" s="185"/>
      <c r="O274" s="185"/>
      <c r="P274" s="185"/>
      <c r="Q274" s="185"/>
      <c r="R274" s="185"/>
    </row>
    <row r="275" customFormat="false" ht="16.5" hidden="false" customHeight="true" outlineLevel="0" collapsed="false">
      <c r="M275" s="185"/>
      <c r="N275" s="185"/>
      <c r="O275" s="185"/>
      <c r="P275" s="185"/>
      <c r="Q275" s="185"/>
      <c r="R275" s="185"/>
    </row>
    <row r="276" customFormat="false" ht="16.5" hidden="false" customHeight="true" outlineLevel="0" collapsed="false">
      <c r="M276" s="185"/>
      <c r="N276" s="185"/>
      <c r="O276" s="185"/>
      <c r="P276" s="185"/>
      <c r="Q276" s="185"/>
      <c r="R276" s="185"/>
    </row>
    <row r="277" customFormat="false" ht="16.5" hidden="false" customHeight="true" outlineLevel="0" collapsed="false">
      <c r="M277" s="185"/>
      <c r="N277" s="185"/>
      <c r="O277" s="185"/>
      <c r="P277" s="185"/>
      <c r="Q277" s="185"/>
      <c r="R277" s="185"/>
    </row>
    <row r="278" customFormat="false" ht="16.5" hidden="false" customHeight="true" outlineLevel="0" collapsed="false">
      <c r="M278" s="185"/>
      <c r="N278" s="185"/>
      <c r="O278" s="185"/>
      <c r="P278" s="185"/>
      <c r="Q278" s="185"/>
      <c r="R278" s="185"/>
    </row>
    <row r="279" customFormat="false" ht="16.5" hidden="false" customHeight="true" outlineLevel="0" collapsed="false">
      <c r="M279" s="185"/>
      <c r="N279" s="185"/>
      <c r="O279" s="185"/>
      <c r="P279" s="185"/>
      <c r="Q279" s="185"/>
      <c r="R279" s="185"/>
    </row>
    <row r="280" customFormat="false" ht="16.5" hidden="false" customHeight="true" outlineLevel="0" collapsed="false">
      <c r="M280" s="185"/>
      <c r="N280" s="185"/>
      <c r="O280" s="185"/>
      <c r="P280" s="185"/>
      <c r="Q280" s="185"/>
      <c r="R280" s="185"/>
    </row>
    <row r="281" customFormat="false" ht="16.5" hidden="false" customHeight="true" outlineLevel="0" collapsed="false">
      <c r="M281" s="185"/>
      <c r="N281" s="185"/>
      <c r="O281" s="185"/>
      <c r="P281" s="185"/>
      <c r="Q281" s="185"/>
      <c r="R281" s="185"/>
    </row>
    <row r="282" customFormat="false" ht="16.5" hidden="false" customHeight="true" outlineLevel="0" collapsed="false">
      <c r="M282" s="185"/>
      <c r="N282" s="185"/>
      <c r="O282" s="185"/>
      <c r="P282" s="185"/>
      <c r="Q282" s="185"/>
      <c r="R282" s="185"/>
    </row>
    <row r="283" customFormat="false" ht="16.5" hidden="false" customHeight="true" outlineLevel="0" collapsed="false">
      <c r="M283" s="185"/>
      <c r="N283" s="185"/>
      <c r="O283" s="185"/>
      <c r="P283" s="185"/>
      <c r="Q283" s="185"/>
      <c r="R283" s="185"/>
    </row>
    <row r="284" customFormat="false" ht="16.5" hidden="false" customHeight="true" outlineLevel="0" collapsed="false">
      <c r="M284" s="185"/>
      <c r="N284" s="185"/>
      <c r="O284" s="185"/>
      <c r="P284" s="185"/>
      <c r="Q284" s="185"/>
      <c r="R284" s="185"/>
    </row>
    <row r="285" customFormat="false" ht="16.5" hidden="false" customHeight="true" outlineLevel="0" collapsed="false">
      <c r="M285" s="185"/>
      <c r="N285" s="185"/>
      <c r="O285" s="185"/>
      <c r="P285" s="185"/>
      <c r="Q285" s="185"/>
      <c r="R285" s="185"/>
    </row>
    <row r="286" customFormat="false" ht="16.5" hidden="false" customHeight="true" outlineLevel="0" collapsed="false">
      <c r="M286" s="185"/>
      <c r="N286" s="185"/>
      <c r="O286" s="185"/>
      <c r="P286" s="185"/>
      <c r="Q286" s="185"/>
      <c r="R286" s="185"/>
    </row>
    <row r="287" customFormat="false" ht="16.5" hidden="false" customHeight="true" outlineLevel="0" collapsed="false">
      <c r="M287" s="185"/>
      <c r="N287" s="185"/>
      <c r="O287" s="185"/>
      <c r="P287" s="185"/>
      <c r="Q287" s="185"/>
      <c r="R287" s="185"/>
    </row>
    <row r="288" customFormat="false" ht="16.5" hidden="false" customHeight="true" outlineLevel="0" collapsed="false">
      <c r="M288" s="185"/>
      <c r="N288" s="185"/>
      <c r="O288" s="185"/>
      <c r="P288" s="185"/>
      <c r="Q288" s="185"/>
      <c r="R288" s="185"/>
    </row>
    <row r="289" customFormat="false" ht="16.5" hidden="false" customHeight="true" outlineLevel="0" collapsed="false">
      <c r="M289" s="185"/>
      <c r="N289" s="185"/>
      <c r="O289" s="185"/>
      <c r="P289" s="185"/>
      <c r="Q289" s="185"/>
      <c r="R289" s="185"/>
    </row>
    <row r="290" customFormat="false" ht="16.5" hidden="false" customHeight="true" outlineLevel="0" collapsed="false">
      <c r="M290" s="185"/>
      <c r="N290" s="185"/>
      <c r="O290" s="185"/>
      <c r="P290" s="185"/>
      <c r="Q290" s="185"/>
      <c r="R290" s="185"/>
    </row>
    <row r="291" customFormat="false" ht="16.5" hidden="false" customHeight="true" outlineLevel="0" collapsed="false">
      <c r="M291" s="185"/>
      <c r="N291" s="185"/>
      <c r="O291" s="185"/>
      <c r="P291" s="185"/>
      <c r="Q291" s="185"/>
      <c r="R291" s="185"/>
    </row>
    <row r="292" customFormat="false" ht="16.5" hidden="false" customHeight="true" outlineLevel="0" collapsed="false">
      <c r="M292" s="185"/>
      <c r="N292" s="185"/>
      <c r="O292" s="185"/>
      <c r="P292" s="185"/>
      <c r="Q292" s="185"/>
      <c r="R292" s="185"/>
    </row>
    <row r="293" customFormat="false" ht="16.5" hidden="false" customHeight="true" outlineLevel="0" collapsed="false">
      <c r="M293" s="185"/>
      <c r="N293" s="185"/>
      <c r="O293" s="185"/>
      <c r="P293" s="185"/>
      <c r="Q293" s="185"/>
      <c r="R293" s="185"/>
    </row>
    <row r="294" customFormat="false" ht="16.5" hidden="false" customHeight="true" outlineLevel="0" collapsed="false">
      <c r="M294" s="185"/>
      <c r="N294" s="185"/>
      <c r="O294" s="185"/>
      <c r="P294" s="185"/>
      <c r="Q294" s="185"/>
      <c r="R294" s="185"/>
    </row>
    <row r="295" customFormat="false" ht="16.5" hidden="false" customHeight="true" outlineLevel="0" collapsed="false">
      <c r="M295" s="185"/>
      <c r="N295" s="185"/>
      <c r="O295" s="185"/>
      <c r="P295" s="185"/>
      <c r="Q295" s="185"/>
      <c r="R295" s="185"/>
    </row>
    <row r="296" customFormat="false" ht="16.5" hidden="false" customHeight="true" outlineLevel="0" collapsed="false">
      <c r="M296" s="185"/>
      <c r="N296" s="185"/>
      <c r="O296" s="185"/>
      <c r="P296" s="185"/>
      <c r="Q296" s="185"/>
      <c r="R296" s="185"/>
    </row>
    <row r="297" customFormat="false" ht="16.5" hidden="false" customHeight="true" outlineLevel="0" collapsed="false">
      <c r="M297" s="185"/>
      <c r="N297" s="185"/>
      <c r="O297" s="185"/>
      <c r="P297" s="185"/>
      <c r="Q297" s="185"/>
      <c r="R297" s="185"/>
    </row>
    <row r="298" customFormat="false" ht="16.5" hidden="false" customHeight="true" outlineLevel="0" collapsed="false">
      <c r="M298" s="185"/>
      <c r="N298" s="185"/>
      <c r="O298" s="185"/>
      <c r="P298" s="185"/>
      <c r="Q298" s="185"/>
      <c r="R298" s="185"/>
    </row>
    <row r="299" customFormat="false" ht="16.5" hidden="false" customHeight="true" outlineLevel="0" collapsed="false">
      <c r="M299" s="185"/>
      <c r="N299" s="185"/>
      <c r="O299" s="185"/>
      <c r="P299" s="185"/>
      <c r="Q299" s="185"/>
      <c r="R299" s="185"/>
    </row>
    <row r="300" customFormat="false" ht="16.5" hidden="false" customHeight="true" outlineLevel="0" collapsed="false">
      <c r="M300" s="185"/>
      <c r="N300" s="185"/>
      <c r="O300" s="185"/>
      <c r="P300" s="185"/>
      <c r="Q300" s="185"/>
      <c r="R300" s="185"/>
    </row>
    <row r="301" customFormat="false" ht="16.5" hidden="false" customHeight="true" outlineLevel="0" collapsed="false">
      <c r="M301" s="185"/>
      <c r="N301" s="185"/>
      <c r="O301" s="185"/>
      <c r="P301" s="185"/>
      <c r="Q301" s="185"/>
      <c r="R301" s="185"/>
    </row>
    <row r="302" customFormat="false" ht="16.5" hidden="false" customHeight="true" outlineLevel="0" collapsed="false">
      <c r="M302" s="185"/>
      <c r="N302" s="185"/>
      <c r="O302" s="185"/>
      <c r="P302" s="185"/>
      <c r="Q302" s="185"/>
      <c r="R302" s="185"/>
    </row>
    <row r="303" customFormat="false" ht="16.5" hidden="false" customHeight="true" outlineLevel="0" collapsed="false">
      <c r="M303" s="185"/>
      <c r="N303" s="185"/>
      <c r="O303" s="185"/>
      <c r="P303" s="185"/>
      <c r="Q303" s="185"/>
      <c r="R303" s="185"/>
    </row>
    <row r="304" customFormat="false" ht="16.5" hidden="false" customHeight="true" outlineLevel="0" collapsed="false">
      <c r="M304" s="185"/>
      <c r="N304" s="185"/>
      <c r="O304" s="185"/>
      <c r="P304" s="185"/>
      <c r="Q304" s="185"/>
      <c r="R304" s="185"/>
    </row>
    <row r="305" customFormat="false" ht="16.5" hidden="false" customHeight="true" outlineLevel="0" collapsed="false">
      <c r="M305" s="185"/>
      <c r="N305" s="185"/>
      <c r="O305" s="185"/>
      <c r="P305" s="185"/>
      <c r="Q305" s="185"/>
      <c r="R305" s="185"/>
    </row>
    <row r="306" customFormat="false" ht="16.5" hidden="false" customHeight="true" outlineLevel="0" collapsed="false">
      <c r="M306" s="185"/>
      <c r="N306" s="185"/>
      <c r="O306" s="185"/>
      <c r="P306" s="185"/>
      <c r="Q306" s="185"/>
      <c r="R306" s="185"/>
    </row>
    <row r="307" customFormat="false" ht="16.5" hidden="false" customHeight="true" outlineLevel="0" collapsed="false">
      <c r="M307" s="185"/>
      <c r="N307" s="185"/>
      <c r="O307" s="185"/>
      <c r="P307" s="185"/>
      <c r="Q307" s="185"/>
      <c r="R307" s="185"/>
    </row>
    <row r="308" customFormat="false" ht="16.5" hidden="false" customHeight="true" outlineLevel="0" collapsed="false">
      <c r="M308" s="185"/>
      <c r="N308" s="185"/>
      <c r="O308" s="185"/>
      <c r="P308" s="185"/>
      <c r="Q308" s="185"/>
      <c r="R308" s="185"/>
    </row>
    <row r="309" customFormat="false" ht="16.5" hidden="false" customHeight="true" outlineLevel="0" collapsed="false">
      <c r="M309" s="185"/>
      <c r="N309" s="185"/>
      <c r="O309" s="185"/>
      <c r="P309" s="185"/>
      <c r="Q309" s="185"/>
      <c r="R309" s="185"/>
    </row>
    <row r="310" customFormat="false" ht="16.5" hidden="false" customHeight="true" outlineLevel="0" collapsed="false">
      <c r="M310" s="185"/>
      <c r="N310" s="185"/>
      <c r="O310" s="185"/>
      <c r="P310" s="185"/>
      <c r="Q310" s="185"/>
      <c r="R310" s="185"/>
    </row>
    <row r="311" customFormat="false" ht="16.5" hidden="false" customHeight="true" outlineLevel="0" collapsed="false">
      <c r="M311" s="185"/>
      <c r="N311" s="185"/>
      <c r="O311" s="185"/>
      <c r="P311" s="185"/>
      <c r="Q311" s="185"/>
      <c r="R311" s="185"/>
    </row>
    <row r="312" customFormat="false" ht="16.5" hidden="false" customHeight="true" outlineLevel="0" collapsed="false">
      <c r="M312" s="185"/>
      <c r="N312" s="185"/>
      <c r="O312" s="185"/>
      <c r="P312" s="185"/>
      <c r="Q312" s="185"/>
      <c r="R312" s="185"/>
    </row>
    <row r="313" customFormat="false" ht="16.5" hidden="false" customHeight="true" outlineLevel="0" collapsed="false">
      <c r="M313" s="185"/>
      <c r="N313" s="185"/>
      <c r="O313" s="185"/>
      <c r="P313" s="185"/>
      <c r="Q313" s="185"/>
      <c r="R313" s="185"/>
    </row>
    <row r="314" customFormat="false" ht="16.5" hidden="false" customHeight="true" outlineLevel="0" collapsed="false">
      <c r="M314" s="185"/>
      <c r="N314" s="185"/>
      <c r="O314" s="185"/>
      <c r="P314" s="185"/>
      <c r="Q314" s="185"/>
      <c r="R314" s="185"/>
    </row>
    <row r="315" customFormat="false" ht="16.5" hidden="false" customHeight="true" outlineLevel="0" collapsed="false">
      <c r="M315" s="185"/>
      <c r="N315" s="185"/>
      <c r="O315" s="185"/>
      <c r="P315" s="185"/>
      <c r="Q315" s="185"/>
      <c r="R315" s="185"/>
    </row>
    <row r="316" customFormat="false" ht="16.5" hidden="false" customHeight="true" outlineLevel="0" collapsed="false">
      <c r="M316" s="185"/>
      <c r="N316" s="185"/>
      <c r="O316" s="185"/>
      <c r="P316" s="185"/>
      <c r="Q316" s="185"/>
      <c r="R316" s="185"/>
    </row>
    <row r="317" customFormat="false" ht="16.5" hidden="false" customHeight="true" outlineLevel="0" collapsed="false">
      <c r="M317" s="185"/>
      <c r="N317" s="185"/>
      <c r="O317" s="185"/>
      <c r="P317" s="185"/>
      <c r="Q317" s="185"/>
      <c r="R317" s="185"/>
    </row>
    <row r="318" customFormat="false" ht="16.5" hidden="false" customHeight="true" outlineLevel="0" collapsed="false">
      <c r="M318" s="185"/>
      <c r="N318" s="185"/>
      <c r="O318" s="185"/>
      <c r="P318" s="185"/>
      <c r="Q318" s="185"/>
      <c r="R318" s="185"/>
    </row>
    <row r="319" customFormat="false" ht="16.5" hidden="false" customHeight="true" outlineLevel="0" collapsed="false">
      <c r="M319" s="185"/>
      <c r="N319" s="185"/>
      <c r="O319" s="185"/>
      <c r="P319" s="185"/>
      <c r="Q319" s="185"/>
      <c r="R319" s="185"/>
    </row>
    <row r="320" customFormat="false" ht="16.5" hidden="false" customHeight="true" outlineLevel="0" collapsed="false">
      <c r="M320" s="185"/>
      <c r="N320" s="185"/>
      <c r="O320" s="185"/>
      <c r="P320" s="185"/>
      <c r="Q320" s="185"/>
      <c r="R320" s="185"/>
    </row>
    <row r="321" customFormat="false" ht="16.5" hidden="false" customHeight="true" outlineLevel="0" collapsed="false">
      <c r="M321" s="185"/>
      <c r="N321" s="185"/>
      <c r="O321" s="185"/>
      <c r="P321" s="185"/>
      <c r="Q321" s="185"/>
      <c r="R321" s="185"/>
    </row>
    <row r="322" customFormat="false" ht="16.5" hidden="false" customHeight="true" outlineLevel="0" collapsed="false">
      <c r="M322" s="185"/>
      <c r="N322" s="185"/>
      <c r="O322" s="185"/>
      <c r="P322" s="185"/>
      <c r="Q322" s="185"/>
      <c r="R322" s="185"/>
    </row>
    <row r="323" customFormat="false" ht="16.5" hidden="false" customHeight="true" outlineLevel="0" collapsed="false">
      <c r="M323" s="185"/>
      <c r="N323" s="185"/>
      <c r="O323" s="185"/>
      <c r="P323" s="185"/>
      <c r="Q323" s="185"/>
      <c r="R323" s="185"/>
    </row>
    <row r="324" customFormat="false" ht="16.5" hidden="false" customHeight="true" outlineLevel="0" collapsed="false">
      <c r="M324" s="185"/>
      <c r="N324" s="185"/>
      <c r="O324" s="185"/>
      <c r="P324" s="185"/>
      <c r="Q324" s="185"/>
      <c r="R324" s="185"/>
    </row>
    <row r="325" customFormat="false" ht="16.5" hidden="false" customHeight="true" outlineLevel="0" collapsed="false">
      <c r="M325" s="185"/>
      <c r="N325" s="185"/>
      <c r="O325" s="185"/>
      <c r="P325" s="185"/>
      <c r="Q325" s="185"/>
      <c r="R325" s="185"/>
    </row>
    <row r="326" customFormat="false" ht="16.5" hidden="false" customHeight="true" outlineLevel="0" collapsed="false">
      <c r="M326" s="185"/>
      <c r="N326" s="185"/>
      <c r="O326" s="185"/>
      <c r="P326" s="185"/>
      <c r="Q326" s="185"/>
      <c r="R326" s="185"/>
    </row>
    <row r="327" customFormat="false" ht="16.5" hidden="false" customHeight="true" outlineLevel="0" collapsed="false">
      <c r="M327" s="185"/>
      <c r="N327" s="185"/>
      <c r="O327" s="185"/>
      <c r="P327" s="185"/>
      <c r="Q327" s="185"/>
      <c r="R327" s="185"/>
    </row>
    <row r="328" customFormat="false" ht="16.5" hidden="false" customHeight="true" outlineLevel="0" collapsed="false">
      <c r="M328" s="185"/>
      <c r="N328" s="185"/>
      <c r="O328" s="185"/>
      <c r="P328" s="185"/>
      <c r="Q328" s="185"/>
      <c r="R328" s="185"/>
    </row>
    <row r="329" customFormat="false" ht="16.5" hidden="false" customHeight="true" outlineLevel="0" collapsed="false">
      <c r="M329" s="185"/>
      <c r="N329" s="185"/>
      <c r="O329" s="185"/>
      <c r="P329" s="185"/>
      <c r="Q329" s="185"/>
      <c r="R329" s="185"/>
    </row>
    <row r="330" customFormat="false" ht="16.5" hidden="false" customHeight="true" outlineLevel="0" collapsed="false">
      <c r="M330" s="185"/>
      <c r="N330" s="185"/>
      <c r="O330" s="185"/>
      <c r="P330" s="185"/>
      <c r="Q330" s="185"/>
      <c r="R330" s="185"/>
    </row>
    <row r="331" customFormat="false" ht="16.5" hidden="false" customHeight="true" outlineLevel="0" collapsed="false">
      <c r="M331" s="185"/>
      <c r="N331" s="185"/>
      <c r="O331" s="185"/>
      <c r="P331" s="185"/>
      <c r="Q331" s="185"/>
      <c r="R331" s="185"/>
    </row>
    <row r="332" customFormat="false" ht="16.5" hidden="false" customHeight="true" outlineLevel="0" collapsed="false">
      <c r="M332" s="185"/>
      <c r="N332" s="185"/>
      <c r="O332" s="185"/>
      <c r="P332" s="185"/>
      <c r="Q332" s="185"/>
      <c r="R332" s="185"/>
    </row>
    <row r="333" customFormat="false" ht="16.5" hidden="false" customHeight="true" outlineLevel="0" collapsed="false">
      <c r="M333" s="185"/>
      <c r="N333" s="185"/>
      <c r="O333" s="185"/>
      <c r="P333" s="185"/>
      <c r="Q333" s="185"/>
      <c r="R333" s="185"/>
    </row>
    <row r="334" customFormat="false" ht="16.5" hidden="false" customHeight="true" outlineLevel="0" collapsed="false">
      <c r="M334" s="185"/>
      <c r="N334" s="185"/>
      <c r="O334" s="185"/>
      <c r="P334" s="185"/>
      <c r="Q334" s="185"/>
      <c r="R334" s="185"/>
    </row>
    <row r="335" customFormat="false" ht="16.5" hidden="false" customHeight="true" outlineLevel="0" collapsed="false">
      <c r="M335" s="185"/>
      <c r="N335" s="185"/>
      <c r="O335" s="185"/>
      <c r="P335" s="185"/>
      <c r="Q335" s="185"/>
      <c r="R335" s="185"/>
    </row>
    <row r="336" customFormat="false" ht="16.5" hidden="false" customHeight="true" outlineLevel="0" collapsed="false">
      <c r="M336" s="185"/>
      <c r="N336" s="185"/>
      <c r="O336" s="185"/>
      <c r="P336" s="185"/>
      <c r="Q336" s="185"/>
      <c r="R336" s="185"/>
    </row>
    <row r="337" customFormat="false" ht="16.5" hidden="false" customHeight="true" outlineLevel="0" collapsed="false">
      <c r="M337" s="185"/>
      <c r="N337" s="185"/>
      <c r="O337" s="185"/>
      <c r="P337" s="185"/>
      <c r="Q337" s="185"/>
      <c r="R337" s="185"/>
    </row>
    <row r="338" customFormat="false" ht="16.5" hidden="false" customHeight="true" outlineLevel="0" collapsed="false">
      <c r="M338" s="185"/>
      <c r="N338" s="185"/>
      <c r="O338" s="185"/>
      <c r="P338" s="185"/>
      <c r="Q338" s="185"/>
      <c r="R338" s="185"/>
    </row>
    <row r="339" customFormat="false" ht="16.5" hidden="false" customHeight="true" outlineLevel="0" collapsed="false">
      <c r="M339" s="185"/>
      <c r="N339" s="185"/>
      <c r="O339" s="185"/>
      <c r="P339" s="185"/>
      <c r="Q339" s="185"/>
      <c r="R339" s="185"/>
    </row>
    <row r="340" customFormat="false" ht="16.5" hidden="false" customHeight="true" outlineLevel="0" collapsed="false">
      <c r="M340" s="185"/>
      <c r="N340" s="185"/>
      <c r="O340" s="185"/>
      <c r="P340" s="185"/>
      <c r="Q340" s="185"/>
      <c r="R340" s="185"/>
    </row>
    <row r="341" customFormat="false" ht="16.5" hidden="false" customHeight="true" outlineLevel="0" collapsed="false">
      <c r="M341" s="185"/>
      <c r="N341" s="185"/>
      <c r="O341" s="185"/>
      <c r="P341" s="185"/>
      <c r="Q341" s="185"/>
      <c r="R341" s="185"/>
    </row>
    <row r="342" customFormat="false" ht="16.5" hidden="false" customHeight="true" outlineLevel="0" collapsed="false">
      <c r="M342" s="185"/>
      <c r="N342" s="185"/>
      <c r="O342" s="185"/>
      <c r="P342" s="185"/>
      <c r="Q342" s="185"/>
      <c r="R342" s="185"/>
    </row>
    <row r="343" customFormat="false" ht="16.5" hidden="false" customHeight="true" outlineLevel="0" collapsed="false">
      <c r="M343" s="185"/>
      <c r="N343" s="185"/>
      <c r="O343" s="185"/>
      <c r="P343" s="185"/>
      <c r="Q343" s="185"/>
      <c r="R343" s="185"/>
    </row>
    <row r="344" customFormat="false" ht="16.5" hidden="false" customHeight="true" outlineLevel="0" collapsed="false">
      <c r="M344" s="185"/>
      <c r="N344" s="185"/>
      <c r="O344" s="185"/>
      <c r="P344" s="185"/>
      <c r="Q344" s="185"/>
      <c r="R344" s="185"/>
    </row>
    <row r="345" customFormat="false" ht="16.5" hidden="false" customHeight="true" outlineLevel="0" collapsed="false">
      <c r="M345" s="185"/>
      <c r="N345" s="185"/>
      <c r="O345" s="185"/>
      <c r="P345" s="185"/>
      <c r="Q345" s="185"/>
      <c r="R345" s="185"/>
    </row>
    <row r="346" customFormat="false" ht="16.5" hidden="false" customHeight="true" outlineLevel="0" collapsed="false">
      <c r="M346" s="185"/>
      <c r="N346" s="185"/>
      <c r="O346" s="185"/>
      <c r="P346" s="185"/>
      <c r="Q346" s="185"/>
      <c r="R346" s="185"/>
    </row>
    <row r="347" customFormat="false" ht="16.5" hidden="false" customHeight="true" outlineLevel="0" collapsed="false">
      <c r="M347" s="185"/>
      <c r="N347" s="185"/>
      <c r="O347" s="185"/>
      <c r="P347" s="185"/>
      <c r="Q347" s="185"/>
      <c r="R347" s="185"/>
    </row>
    <row r="348" customFormat="false" ht="16.5" hidden="false" customHeight="true" outlineLevel="0" collapsed="false">
      <c r="M348" s="185"/>
      <c r="N348" s="185"/>
      <c r="O348" s="185"/>
      <c r="P348" s="185"/>
      <c r="Q348" s="185"/>
      <c r="R348" s="185"/>
    </row>
    <row r="349" customFormat="false" ht="16.5" hidden="false" customHeight="true" outlineLevel="0" collapsed="false">
      <c r="M349" s="185"/>
      <c r="N349" s="185"/>
      <c r="O349" s="185"/>
      <c r="P349" s="185"/>
      <c r="Q349" s="185"/>
      <c r="R349" s="185"/>
    </row>
    <row r="350" customFormat="false" ht="16.5" hidden="false" customHeight="true" outlineLevel="0" collapsed="false">
      <c r="M350" s="185"/>
      <c r="N350" s="185"/>
      <c r="O350" s="185"/>
      <c r="P350" s="185"/>
      <c r="Q350" s="185"/>
      <c r="R350" s="185"/>
    </row>
    <row r="351" customFormat="false" ht="16.5" hidden="false" customHeight="true" outlineLevel="0" collapsed="false">
      <c r="M351" s="185"/>
      <c r="N351" s="185"/>
      <c r="O351" s="185"/>
      <c r="P351" s="185"/>
      <c r="Q351" s="185"/>
      <c r="R351" s="185"/>
    </row>
    <row r="352" customFormat="false" ht="16.5" hidden="false" customHeight="true" outlineLevel="0" collapsed="false">
      <c r="M352" s="185"/>
      <c r="N352" s="185"/>
      <c r="O352" s="185"/>
      <c r="P352" s="185"/>
      <c r="Q352" s="185"/>
      <c r="R352" s="185"/>
    </row>
    <row r="353" customFormat="false" ht="16.5" hidden="false" customHeight="true" outlineLevel="0" collapsed="false">
      <c r="M353" s="185"/>
      <c r="N353" s="185"/>
      <c r="O353" s="185"/>
      <c r="P353" s="185"/>
      <c r="Q353" s="185"/>
      <c r="R353" s="185"/>
    </row>
    <row r="354" customFormat="false" ht="16.5" hidden="false" customHeight="true" outlineLevel="0" collapsed="false">
      <c r="M354" s="185"/>
      <c r="N354" s="185"/>
      <c r="O354" s="185"/>
      <c r="P354" s="185"/>
      <c r="Q354" s="185"/>
      <c r="R354" s="185"/>
    </row>
    <row r="355" customFormat="false" ht="16.5" hidden="false" customHeight="true" outlineLevel="0" collapsed="false">
      <c r="M355" s="185"/>
      <c r="N355" s="185"/>
      <c r="O355" s="185"/>
      <c r="P355" s="185"/>
      <c r="Q355" s="185"/>
      <c r="R355" s="185"/>
    </row>
    <row r="356" customFormat="false" ht="16.5" hidden="false" customHeight="true" outlineLevel="0" collapsed="false">
      <c r="M356" s="185"/>
      <c r="N356" s="185"/>
      <c r="O356" s="185"/>
      <c r="P356" s="185"/>
      <c r="Q356" s="185"/>
      <c r="R356" s="185"/>
    </row>
    <row r="357" customFormat="false" ht="16.5" hidden="false" customHeight="true" outlineLevel="0" collapsed="false">
      <c r="M357" s="185"/>
      <c r="N357" s="185"/>
      <c r="O357" s="185"/>
      <c r="P357" s="185"/>
      <c r="Q357" s="185"/>
      <c r="R357" s="185"/>
    </row>
    <row r="358" customFormat="false" ht="16.5" hidden="false" customHeight="true" outlineLevel="0" collapsed="false">
      <c r="M358" s="185"/>
      <c r="N358" s="185"/>
      <c r="O358" s="185"/>
      <c r="P358" s="185"/>
      <c r="Q358" s="185"/>
      <c r="R358" s="185"/>
    </row>
    <row r="359" customFormat="false" ht="16.5" hidden="false" customHeight="true" outlineLevel="0" collapsed="false">
      <c r="M359" s="185"/>
      <c r="N359" s="185"/>
      <c r="O359" s="185"/>
      <c r="P359" s="185"/>
      <c r="Q359" s="185"/>
      <c r="R359" s="185"/>
    </row>
    <row r="360" customFormat="false" ht="16.5" hidden="false" customHeight="true" outlineLevel="0" collapsed="false">
      <c r="M360" s="185"/>
      <c r="N360" s="185"/>
      <c r="O360" s="185"/>
      <c r="P360" s="185"/>
      <c r="Q360" s="185"/>
      <c r="R360" s="185"/>
    </row>
    <row r="361" customFormat="false" ht="16.5" hidden="false" customHeight="true" outlineLevel="0" collapsed="false">
      <c r="M361" s="185"/>
      <c r="N361" s="185"/>
      <c r="O361" s="185"/>
      <c r="P361" s="185"/>
      <c r="Q361" s="185"/>
      <c r="R361" s="185"/>
    </row>
    <row r="362" customFormat="false" ht="16.5" hidden="false" customHeight="true" outlineLevel="0" collapsed="false">
      <c r="M362" s="185"/>
      <c r="N362" s="185"/>
      <c r="O362" s="185"/>
      <c r="P362" s="185"/>
      <c r="Q362" s="185"/>
      <c r="R362" s="185"/>
    </row>
    <row r="363" customFormat="false" ht="16.5" hidden="false" customHeight="true" outlineLevel="0" collapsed="false">
      <c r="M363" s="185"/>
      <c r="N363" s="185"/>
      <c r="O363" s="185"/>
      <c r="P363" s="185"/>
      <c r="Q363" s="185"/>
      <c r="R363" s="185"/>
    </row>
    <row r="364" customFormat="false" ht="16.5" hidden="false" customHeight="true" outlineLevel="0" collapsed="false">
      <c r="M364" s="185"/>
      <c r="N364" s="185"/>
      <c r="O364" s="185"/>
      <c r="P364" s="185"/>
      <c r="Q364" s="185"/>
      <c r="R364" s="185"/>
    </row>
    <row r="365" customFormat="false" ht="16.5" hidden="false" customHeight="true" outlineLevel="0" collapsed="false">
      <c r="M365" s="185"/>
      <c r="N365" s="185"/>
      <c r="O365" s="185"/>
      <c r="P365" s="185"/>
      <c r="Q365" s="185"/>
      <c r="R365" s="185"/>
    </row>
    <row r="366" customFormat="false" ht="16.5" hidden="false" customHeight="true" outlineLevel="0" collapsed="false">
      <c r="M366" s="185"/>
      <c r="N366" s="185"/>
      <c r="O366" s="185"/>
      <c r="P366" s="185"/>
      <c r="Q366" s="185"/>
      <c r="R366" s="185"/>
    </row>
    <row r="367" customFormat="false" ht="16.5" hidden="false" customHeight="true" outlineLevel="0" collapsed="false">
      <c r="M367" s="185"/>
      <c r="N367" s="185"/>
      <c r="O367" s="185"/>
      <c r="P367" s="185"/>
      <c r="Q367" s="185"/>
      <c r="R367" s="185"/>
    </row>
    <row r="368" customFormat="false" ht="16.5" hidden="false" customHeight="true" outlineLevel="0" collapsed="false">
      <c r="M368" s="185"/>
      <c r="N368" s="185"/>
      <c r="O368" s="185"/>
      <c r="P368" s="185"/>
      <c r="Q368" s="185"/>
      <c r="R368" s="185"/>
    </row>
    <row r="369" customFormat="false" ht="16.5" hidden="false" customHeight="true" outlineLevel="0" collapsed="false">
      <c r="M369" s="185"/>
      <c r="N369" s="185"/>
      <c r="O369" s="185"/>
      <c r="P369" s="185"/>
      <c r="Q369" s="185"/>
      <c r="R369" s="185"/>
    </row>
    <row r="370" customFormat="false" ht="16.5" hidden="false" customHeight="true" outlineLevel="0" collapsed="false">
      <c r="M370" s="185"/>
      <c r="N370" s="185"/>
      <c r="O370" s="185"/>
      <c r="P370" s="185"/>
      <c r="Q370" s="185"/>
      <c r="R370" s="185"/>
    </row>
    <row r="371" customFormat="false" ht="16.5" hidden="false" customHeight="true" outlineLevel="0" collapsed="false">
      <c r="M371" s="185"/>
      <c r="N371" s="185"/>
      <c r="O371" s="185"/>
      <c r="P371" s="185"/>
      <c r="Q371" s="185"/>
      <c r="R371" s="185"/>
    </row>
    <row r="372" customFormat="false" ht="16.5" hidden="false" customHeight="true" outlineLevel="0" collapsed="false">
      <c r="M372" s="185"/>
      <c r="N372" s="185"/>
      <c r="O372" s="185"/>
      <c r="P372" s="185"/>
      <c r="Q372" s="185"/>
      <c r="R372" s="185"/>
    </row>
    <row r="373" customFormat="false" ht="16.5" hidden="false" customHeight="true" outlineLevel="0" collapsed="false">
      <c r="M373" s="185"/>
      <c r="N373" s="185"/>
      <c r="O373" s="185"/>
      <c r="P373" s="185"/>
      <c r="Q373" s="185"/>
      <c r="R373" s="185"/>
    </row>
    <row r="374" customFormat="false" ht="16.5" hidden="false" customHeight="true" outlineLevel="0" collapsed="false">
      <c r="M374" s="185"/>
      <c r="N374" s="185"/>
      <c r="O374" s="185"/>
      <c r="P374" s="185"/>
      <c r="Q374" s="185"/>
      <c r="R374" s="185"/>
    </row>
    <row r="375" customFormat="false" ht="16.5" hidden="false" customHeight="true" outlineLevel="0" collapsed="false">
      <c r="M375" s="185"/>
      <c r="N375" s="185"/>
      <c r="O375" s="185"/>
      <c r="P375" s="185"/>
      <c r="Q375" s="185"/>
      <c r="R375" s="185"/>
    </row>
    <row r="376" customFormat="false" ht="16.5" hidden="false" customHeight="true" outlineLevel="0" collapsed="false">
      <c r="M376" s="185"/>
      <c r="N376" s="185"/>
      <c r="O376" s="185"/>
      <c r="P376" s="185"/>
      <c r="Q376" s="185"/>
      <c r="R376" s="185"/>
    </row>
    <row r="377" customFormat="false" ht="16.5" hidden="false" customHeight="true" outlineLevel="0" collapsed="false">
      <c r="M377" s="185"/>
      <c r="N377" s="185"/>
      <c r="O377" s="185"/>
      <c r="P377" s="185"/>
      <c r="Q377" s="185"/>
      <c r="R377" s="185"/>
    </row>
    <row r="378" customFormat="false" ht="16.5" hidden="false" customHeight="true" outlineLevel="0" collapsed="false">
      <c r="M378" s="185"/>
      <c r="N378" s="185"/>
      <c r="O378" s="185"/>
      <c r="P378" s="185"/>
      <c r="Q378" s="185"/>
      <c r="R378" s="185"/>
    </row>
    <row r="379" customFormat="false" ht="16.5" hidden="false" customHeight="true" outlineLevel="0" collapsed="false">
      <c r="M379" s="185"/>
      <c r="N379" s="185"/>
      <c r="O379" s="185"/>
      <c r="P379" s="185"/>
      <c r="Q379" s="185"/>
      <c r="R379" s="185"/>
    </row>
    <row r="380" customFormat="false" ht="16.5" hidden="false" customHeight="true" outlineLevel="0" collapsed="false">
      <c r="M380" s="185"/>
      <c r="N380" s="185"/>
      <c r="O380" s="185"/>
      <c r="P380" s="185"/>
      <c r="Q380" s="185"/>
      <c r="R380" s="185"/>
    </row>
    <row r="381" customFormat="false" ht="16.5" hidden="false" customHeight="true" outlineLevel="0" collapsed="false">
      <c r="M381" s="185"/>
      <c r="N381" s="185"/>
      <c r="O381" s="185"/>
      <c r="P381" s="185"/>
      <c r="Q381" s="185"/>
      <c r="R381" s="185"/>
    </row>
    <row r="382" customFormat="false" ht="16.5" hidden="false" customHeight="true" outlineLevel="0" collapsed="false">
      <c r="M382" s="185"/>
      <c r="N382" s="185"/>
      <c r="O382" s="185"/>
      <c r="P382" s="185"/>
      <c r="Q382" s="185"/>
      <c r="R382" s="185"/>
    </row>
    <row r="383" customFormat="false" ht="16.5" hidden="false" customHeight="true" outlineLevel="0" collapsed="false">
      <c r="M383" s="185"/>
      <c r="N383" s="185"/>
      <c r="O383" s="185"/>
      <c r="P383" s="185"/>
      <c r="Q383" s="185"/>
      <c r="R383" s="185"/>
    </row>
    <row r="384" customFormat="false" ht="16.5" hidden="false" customHeight="true" outlineLevel="0" collapsed="false">
      <c r="M384" s="185"/>
      <c r="N384" s="185"/>
      <c r="O384" s="185"/>
      <c r="P384" s="185"/>
      <c r="Q384" s="185"/>
      <c r="R384" s="185"/>
    </row>
    <row r="385" customFormat="false" ht="16.5" hidden="false" customHeight="true" outlineLevel="0" collapsed="false">
      <c r="M385" s="185"/>
      <c r="N385" s="185"/>
      <c r="O385" s="185"/>
      <c r="P385" s="185"/>
      <c r="Q385" s="185"/>
      <c r="R385" s="185"/>
    </row>
    <row r="386" customFormat="false" ht="16.5" hidden="false" customHeight="true" outlineLevel="0" collapsed="false">
      <c r="M386" s="185"/>
      <c r="N386" s="185"/>
      <c r="O386" s="185"/>
      <c r="P386" s="185"/>
      <c r="Q386" s="185"/>
      <c r="R386" s="185"/>
    </row>
    <row r="387" customFormat="false" ht="16.5" hidden="false" customHeight="true" outlineLevel="0" collapsed="false">
      <c r="M387" s="185"/>
      <c r="N387" s="185"/>
      <c r="O387" s="185"/>
      <c r="P387" s="185"/>
      <c r="Q387" s="185"/>
      <c r="R387" s="185"/>
    </row>
    <row r="388" customFormat="false" ht="16.5" hidden="false" customHeight="true" outlineLevel="0" collapsed="false">
      <c r="M388" s="185"/>
      <c r="N388" s="185"/>
      <c r="O388" s="185"/>
      <c r="P388" s="185"/>
      <c r="Q388" s="185"/>
      <c r="R388" s="185"/>
    </row>
    <row r="389" customFormat="false" ht="16.5" hidden="false" customHeight="true" outlineLevel="0" collapsed="false">
      <c r="M389" s="185"/>
      <c r="N389" s="185"/>
      <c r="O389" s="185"/>
      <c r="P389" s="185"/>
      <c r="Q389" s="185"/>
      <c r="R389" s="185"/>
    </row>
    <row r="390" customFormat="false" ht="16.5" hidden="false" customHeight="true" outlineLevel="0" collapsed="false">
      <c r="M390" s="185"/>
      <c r="N390" s="185"/>
      <c r="O390" s="185"/>
      <c r="P390" s="185"/>
      <c r="Q390" s="185"/>
      <c r="R390" s="185"/>
    </row>
    <row r="391" customFormat="false" ht="16.5" hidden="false" customHeight="true" outlineLevel="0" collapsed="false">
      <c r="M391" s="185"/>
      <c r="N391" s="185"/>
      <c r="O391" s="185"/>
      <c r="P391" s="185"/>
      <c r="Q391" s="185"/>
      <c r="R391" s="185"/>
    </row>
    <row r="392" customFormat="false" ht="16.5" hidden="false" customHeight="true" outlineLevel="0" collapsed="false">
      <c r="M392" s="185"/>
      <c r="N392" s="185"/>
      <c r="O392" s="185"/>
      <c r="P392" s="185"/>
      <c r="Q392" s="185"/>
      <c r="R392" s="185"/>
    </row>
    <row r="393" customFormat="false" ht="16.5" hidden="false" customHeight="true" outlineLevel="0" collapsed="false">
      <c r="M393" s="185"/>
      <c r="N393" s="185"/>
      <c r="O393" s="185"/>
      <c r="P393" s="185"/>
      <c r="Q393" s="185"/>
      <c r="R393" s="185"/>
    </row>
    <row r="394" customFormat="false" ht="16.5" hidden="false" customHeight="true" outlineLevel="0" collapsed="false">
      <c r="M394" s="185"/>
      <c r="N394" s="185"/>
      <c r="O394" s="185"/>
      <c r="P394" s="185"/>
      <c r="Q394" s="185"/>
      <c r="R394" s="185"/>
    </row>
    <row r="395" customFormat="false" ht="16.5" hidden="false" customHeight="true" outlineLevel="0" collapsed="false">
      <c r="M395" s="185"/>
      <c r="N395" s="185"/>
      <c r="O395" s="185"/>
      <c r="P395" s="185"/>
      <c r="Q395" s="185"/>
      <c r="R395" s="185"/>
    </row>
    <row r="396" customFormat="false" ht="16.5" hidden="false" customHeight="true" outlineLevel="0" collapsed="false">
      <c r="M396" s="185"/>
      <c r="N396" s="185"/>
      <c r="O396" s="185"/>
      <c r="P396" s="185"/>
      <c r="Q396" s="185"/>
      <c r="R396" s="185"/>
    </row>
    <row r="397" customFormat="false" ht="16.5" hidden="false" customHeight="true" outlineLevel="0" collapsed="false">
      <c r="M397" s="185"/>
      <c r="N397" s="185"/>
      <c r="O397" s="185"/>
      <c r="P397" s="185"/>
      <c r="Q397" s="185"/>
      <c r="R397" s="185"/>
    </row>
    <row r="398" customFormat="false" ht="16.5" hidden="false" customHeight="true" outlineLevel="0" collapsed="false">
      <c r="M398" s="185"/>
      <c r="N398" s="185"/>
      <c r="O398" s="185"/>
      <c r="P398" s="185"/>
      <c r="Q398" s="185"/>
      <c r="R398" s="185"/>
    </row>
    <row r="399" customFormat="false" ht="16.5" hidden="false" customHeight="true" outlineLevel="0" collapsed="false">
      <c r="M399" s="185"/>
      <c r="N399" s="185"/>
      <c r="O399" s="185"/>
      <c r="P399" s="185"/>
      <c r="Q399" s="185"/>
      <c r="R399" s="185"/>
    </row>
    <row r="400" customFormat="false" ht="16.5" hidden="false" customHeight="true" outlineLevel="0" collapsed="false">
      <c r="M400" s="185"/>
      <c r="N400" s="185"/>
      <c r="O400" s="185"/>
      <c r="P400" s="185"/>
      <c r="Q400" s="185"/>
      <c r="R400" s="185"/>
    </row>
    <row r="401" customFormat="false" ht="16.5" hidden="false" customHeight="true" outlineLevel="0" collapsed="false">
      <c r="M401" s="185"/>
      <c r="N401" s="185"/>
      <c r="O401" s="185"/>
      <c r="P401" s="185"/>
      <c r="Q401" s="185"/>
      <c r="R401" s="185"/>
    </row>
    <row r="402" customFormat="false" ht="16.5" hidden="false" customHeight="true" outlineLevel="0" collapsed="false">
      <c r="M402" s="185"/>
      <c r="N402" s="185"/>
      <c r="O402" s="185"/>
      <c r="P402" s="185"/>
      <c r="Q402" s="185"/>
      <c r="R402" s="185"/>
    </row>
    <row r="403" customFormat="false" ht="16.5" hidden="false" customHeight="true" outlineLevel="0" collapsed="false">
      <c r="M403" s="185"/>
      <c r="N403" s="185"/>
      <c r="O403" s="185"/>
      <c r="P403" s="185"/>
      <c r="Q403" s="185"/>
      <c r="R403" s="185"/>
    </row>
    <row r="404" customFormat="false" ht="16.5" hidden="false" customHeight="true" outlineLevel="0" collapsed="false">
      <c r="M404" s="185"/>
      <c r="N404" s="185"/>
      <c r="O404" s="185"/>
      <c r="P404" s="185"/>
      <c r="Q404" s="185"/>
      <c r="R404" s="185"/>
    </row>
    <row r="405" customFormat="false" ht="16.5" hidden="false" customHeight="true" outlineLevel="0" collapsed="false">
      <c r="M405" s="185"/>
      <c r="N405" s="185"/>
      <c r="O405" s="185"/>
      <c r="P405" s="185"/>
      <c r="Q405" s="185"/>
      <c r="R405" s="185"/>
    </row>
    <row r="406" customFormat="false" ht="16.5" hidden="false" customHeight="true" outlineLevel="0" collapsed="false">
      <c r="M406" s="185"/>
      <c r="N406" s="185"/>
      <c r="O406" s="185"/>
      <c r="P406" s="185"/>
      <c r="Q406" s="185"/>
      <c r="R406" s="185"/>
    </row>
    <row r="407" customFormat="false" ht="16.5" hidden="false" customHeight="true" outlineLevel="0" collapsed="false">
      <c r="M407" s="185"/>
      <c r="N407" s="185"/>
      <c r="O407" s="185"/>
      <c r="P407" s="185"/>
      <c r="Q407" s="185"/>
      <c r="R407" s="185"/>
    </row>
    <row r="408" customFormat="false" ht="16.5" hidden="false" customHeight="true" outlineLevel="0" collapsed="false">
      <c r="M408" s="185"/>
      <c r="N408" s="185"/>
      <c r="O408" s="185"/>
      <c r="P408" s="185"/>
      <c r="Q408" s="185"/>
      <c r="R408" s="185"/>
    </row>
    <row r="409" customFormat="false" ht="16.5" hidden="false" customHeight="true" outlineLevel="0" collapsed="false">
      <c r="M409" s="185"/>
      <c r="N409" s="185"/>
      <c r="O409" s="185"/>
      <c r="P409" s="185"/>
      <c r="Q409" s="185"/>
      <c r="R409" s="185"/>
    </row>
    <row r="410" customFormat="false" ht="16.5" hidden="false" customHeight="true" outlineLevel="0" collapsed="false">
      <c r="M410" s="185"/>
      <c r="N410" s="185"/>
      <c r="O410" s="185"/>
      <c r="P410" s="185"/>
      <c r="Q410" s="185"/>
      <c r="R410" s="185"/>
    </row>
    <row r="411" customFormat="false" ht="16.5" hidden="false" customHeight="true" outlineLevel="0" collapsed="false">
      <c r="M411" s="185"/>
      <c r="N411" s="185"/>
      <c r="O411" s="185"/>
      <c r="P411" s="185"/>
      <c r="Q411" s="185"/>
      <c r="R411" s="185"/>
    </row>
    <row r="412" customFormat="false" ht="16.5" hidden="false" customHeight="true" outlineLevel="0" collapsed="false">
      <c r="M412" s="185"/>
      <c r="N412" s="185"/>
      <c r="O412" s="185"/>
      <c r="P412" s="185"/>
      <c r="Q412" s="185"/>
      <c r="R412" s="185"/>
    </row>
    <row r="413" customFormat="false" ht="16.5" hidden="false" customHeight="true" outlineLevel="0" collapsed="false">
      <c r="M413" s="185"/>
      <c r="N413" s="185"/>
      <c r="O413" s="185"/>
      <c r="P413" s="185"/>
      <c r="Q413" s="185"/>
      <c r="R413" s="185"/>
    </row>
    <row r="414" customFormat="false" ht="16.5" hidden="false" customHeight="true" outlineLevel="0" collapsed="false">
      <c r="M414" s="185"/>
      <c r="N414" s="185"/>
      <c r="O414" s="185"/>
      <c r="P414" s="185"/>
      <c r="Q414" s="185"/>
      <c r="R414" s="185"/>
    </row>
    <row r="415" customFormat="false" ht="16.5" hidden="false" customHeight="true" outlineLevel="0" collapsed="false">
      <c r="M415" s="185"/>
      <c r="N415" s="185"/>
      <c r="O415" s="185"/>
      <c r="P415" s="185"/>
      <c r="Q415" s="185"/>
      <c r="R415" s="185"/>
    </row>
    <row r="416" customFormat="false" ht="16.5" hidden="false" customHeight="true" outlineLevel="0" collapsed="false">
      <c r="M416" s="185"/>
      <c r="N416" s="185"/>
      <c r="O416" s="185"/>
      <c r="P416" s="185"/>
      <c r="Q416" s="185"/>
      <c r="R416" s="185"/>
    </row>
    <row r="417" customFormat="false" ht="16.5" hidden="false" customHeight="true" outlineLevel="0" collapsed="false">
      <c r="M417" s="185"/>
      <c r="N417" s="185"/>
      <c r="O417" s="185"/>
      <c r="P417" s="185"/>
      <c r="Q417" s="185"/>
      <c r="R417" s="185"/>
    </row>
    <row r="418" customFormat="false" ht="16.5" hidden="false" customHeight="true" outlineLevel="0" collapsed="false">
      <c r="M418" s="185"/>
      <c r="N418" s="185"/>
      <c r="O418" s="185"/>
      <c r="P418" s="185"/>
      <c r="Q418" s="185"/>
      <c r="R418" s="185"/>
    </row>
    <row r="419" customFormat="false" ht="16.5" hidden="false" customHeight="true" outlineLevel="0" collapsed="false">
      <c r="M419" s="185"/>
      <c r="N419" s="185"/>
      <c r="O419" s="185"/>
      <c r="P419" s="185"/>
      <c r="Q419" s="185"/>
      <c r="R419" s="185"/>
    </row>
    <row r="420" customFormat="false" ht="16.5" hidden="false" customHeight="true" outlineLevel="0" collapsed="false">
      <c r="M420" s="185"/>
      <c r="N420" s="185"/>
      <c r="O420" s="185"/>
      <c r="P420" s="185"/>
      <c r="Q420" s="185"/>
      <c r="R420" s="185"/>
    </row>
    <row r="421" customFormat="false" ht="16.5" hidden="false" customHeight="true" outlineLevel="0" collapsed="false">
      <c r="M421" s="185"/>
      <c r="N421" s="185"/>
      <c r="O421" s="185"/>
      <c r="P421" s="185"/>
      <c r="Q421" s="185"/>
      <c r="R421" s="185"/>
    </row>
    <row r="422" customFormat="false" ht="16.5" hidden="false" customHeight="true" outlineLevel="0" collapsed="false">
      <c r="M422" s="185"/>
      <c r="N422" s="185"/>
      <c r="O422" s="185"/>
      <c r="P422" s="185"/>
      <c r="Q422" s="185"/>
      <c r="R422" s="185"/>
    </row>
    <row r="423" customFormat="false" ht="16.5" hidden="false" customHeight="true" outlineLevel="0" collapsed="false">
      <c r="M423" s="185"/>
      <c r="N423" s="185"/>
      <c r="O423" s="185"/>
      <c r="P423" s="185"/>
      <c r="Q423" s="185"/>
      <c r="R423" s="185"/>
    </row>
    <row r="424" customFormat="false" ht="16.5" hidden="false" customHeight="true" outlineLevel="0" collapsed="false">
      <c r="M424" s="185"/>
      <c r="N424" s="185"/>
      <c r="O424" s="185"/>
      <c r="P424" s="185"/>
      <c r="Q424" s="185"/>
      <c r="R424" s="185"/>
    </row>
    <row r="425" customFormat="false" ht="16.5" hidden="false" customHeight="true" outlineLevel="0" collapsed="false">
      <c r="M425" s="185"/>
      <c r="N425" s="185"/>
      <c r="O425" s="185"/>
      <c r="P425" s="185"/>
      <c r="Q425" s="185"/>
      <c r="R425" s="185"/>
    </row>
    <row r="426" customFormat="false" ht="16.5" hidden="false" customHeight="true" outlineLevel="0" collapsed="false">
      <c r="M426" s="185"/>
      <c r="N426" s="185"/>
      <c r="O426" s="185"/>
      <c r="P426" s="185"/>
      <c r="Q426" s="185"/>
      <c r="R426" s="185"/>
    </row>
    <row r="427" customFormat="false" ht="16.5" hidden="false" customHeight="true" outlineLevel="0" collapsed="false">
      <c r="M427" s="185"/>
      <c r="N427" s="185"/>
      <c r="O427" s="185"/>
      <c r="P427" s="185"/>
      <c r="Q427" s="185"/>
      <c r="R427" s="185"/>
    </row>
    <row r="428" customFormat="false" ht="16.5" hidden="false" customHeight="true" outlineLevel="0" collapsed="false">
      <c r="M428" s="185"/>
      <c r="N428" s="185"/>
      <c r="O428" s="185"/>
      <c r="P428" s="185"/>
      <c r="Q428" s="185"/>
      <c r="R428" s="185"/>
    </row>
    <row r="429" customFormat="false" ht="16.5" hidden="false" customHeight="true" outlineLevel="0" collapsed="false">
      <c r="M429" s="185"/>
      <c r="N429" s="185"/>
      <c r="O429" s="185"/>
      <c r="P429" s="185"/>
      <c r="Q429" s="185"/>
      <c r="R429" s="185"/>
    </row>
    <row r="430" customFormat="false" ht="16.5" hidden="false" customHeight="true" outlineLevel="0" collapsed="false">
      <c r="M430" s="185"/>
      <c r="N430" s="185"/>
      <c r="O430" s="185"/>
      <c r="P430" s="185"/>
      <c r="Q430" s="185"/>
      <c r="R430" s="185"/>
    </row>
    <row r="431" customFormat="false" ht="16.5" hidden="false" customHeight="true" outlineLevel="0" collapsed="false">
      <c r="M431" s="185"/>
      <c r="N431" s="185"/>
      <c r="O431" s="185"/>
      <c r="P431" s="185"/>
      <c r="Q431" s="185"/>
      <c r="R431" s="185"/>
    </row>
    <row r="432" customFormat="false" ht="16.5" hidden="false" customHeight="true" outlineLevel="0" collapsed="false">
      <c r="M432" s="185"/>
      <c r="N432" s="185"/>
      <c r="O432" s="185"/>
      <c r="P432" s="185"/>
      <c r="Q432" s="185"/>
      <c r="R432" s="185"/>
    </row>
    <row r="433" customFormat="false" ht="16.5" hidden="false" customHeight="true" outlineLevel="0" collapsed="false">
      <c r="M433" s="185"/>
      <c r="N433" s="185"/>
      <c r="O433" s="185"/>
      <c r="P433" s="185"/>
      <c r="Q433" s="185"/>
      <c r="R433" s="185"/>
    </row>
    <row r="434" customFormat="false" ht="16.5" hidden="false" customHeight="true" outlineLevel="0" collapsed="false">
      <c r="M434" s="185"/>
      <c r="N434" s="185"/>
      <c r="O434" s="185"/>
      <c r="P434" s="185"/>
      <c r="Q434" s="185"/>
      <c r="R434" s="185"/>
    </row>
    <row r="435" customFormat="false" ht="16.5" hidden="false" customHeight="true" outlineLevel="0" collapsed="false">
      <c r="M435" s="185"/>
      <c r="N435" s="185"/>
      <c r="O435" s="185"/>
      <c r="P435" s="185"/>
      <c r="Q435" s="185"/>
      <c r="R435" s="185"/>
    </row>
    <row r="436" customFormat="false" ht="16.5" hidden="false" customHeight="true" outlineLevel="0" collapsed="false">
      <c r="M436" s="185"/>
      <c r="N436" s="185"/>
      <c r="O436" s="185"/>
      <c r="P436" s="185"/>
      <c r="Q436" s="185"/>
      <c r="R436" s="185"/>
    </row>
    <row r="437" customFormat="false" ht="16.5" hidden="false" customHeight="true" outlineLevel="0" collapsed="false">
      <c r="M437" s="185"/>
      <c r="N437" s="185"/>
      <c r="O437" s="185"/>
      <c r="P437" s="185"/>
      <c r="Q437" s="185"/>
      <c r="R437" s="185"/>
    </row>
    <row r="438" customFormat="false" ht="16.5" hidden="false" customHeight="true" outlineLevel="0" collapsed="false">
      <c r="M438" s="185"/>
      <c r="N438" s="185"/>
      <c r="O438" s="185"/>
      <c r="P438" s="185"/>
      <c r="Q438" s="185"/>
      <c r="R438" s="185"/>
    </row>
    <row r="439" customFormat="false" ht="16.5" hidden="false" customHeight="true" outlineLevel="0" collapsed="false">
      <c r="M439" s="185"/>
      <c r="N439" s="185"/>
      <c r="O439" s="185"/>
      <c r="P439" s="185"/>
      <c r="Q439" s="185"/>
      <c r="R439" s="185"/>
    </row>
    <row r="440" customFormat="false" ht="16.5" hidden="false" customHeight="true" outlineLevel="0" collapsed="false">
      <c r="M440" s="185"/>
      <c r="N440" s="185"/>
      <c r="O440" s="185"/>
      <c r="P440" s="185"/>
      <c r="Q440" s="185"/>
      <c r="R440" s="185"/>
    </row>
    <row r="441" customFormat="false" ht="16.5" hidden="false" customHeight="true" outlineLevel="0" collapsed="false">
      <c r="M441" s="185"/>
      <c r="N441" s="185"/>
      <c r="O441" s="185"/>
      <c r="P441" s="185"/>
      <c r="Q441" s="185"/>
      <c r="R441" s="185"/>
    </row>
    <row r="442" customFormat="false" ht="16.5" hidden="false" customHeight="true" outlineLevel="0" collapsed="false">
      <c r="M442" s="185"/>
      <c r="N442" s="185"/>
      <c r="O442" s="185"/>
      <c r="P442" s="185"/>
      <c r="Q442" s="185"/>
      <c r="R442" s="185"/>
    </row>
    <row r="443" customFormat="false" ht="16.5" hidden="false" customHeight="true" outlineLevel="0" collapsed="false">
      <c r="M443" s="185"/>
      <c r="N443" s="185"/>
      <c r="O443" s="185"/>
      <c r="P443" s="185"/>
      <c r="Q443" s="185"/>
      <c r="R443" s="185"/>
    </row>
    <row r="444" customFormat="false" ht="16.5" hidden="false" customHeight="true" outlineLevel="0" collapsed="false">
      <c r="M444" s="185"/>
      <c r="N444" s="185"/>
      <c r="O444" s="185"/>
      <c r="P444" s="185"/>
      <c r="Q444" s="185"/>
      <c r="R444" s="185"/>
    </row>
    <row r="445" customFormat="false" ht="16.5" hidden="false" customHeight="true" outlineLevel="0" collapsed="false">
      <c r="M445" s="185"/>
      <c r="N445" s="185"/>
      <c r="O445" s="185"/>
      <c r="P445" s="185"/>
      <c r="Q445" s="185"/>
      <c r="R445" s="185"/>
    </row>
    <row r="446" customFormat="false" ht="16.5" hidden="false" customHeight="true" outlineLevel="0" collapsed="false">
      <c r="M446" s="185"/>
      <c r="N446" s="185"/>
      <c r="O446" s="185"/>
      <c r="P446" s="185"/>
      <c r="Q446" s="185"/>
      <c r="R446" s="185"/>
    </row>
    <row r="447" customFormat="false" ht="16.5" hidden="false" customHeight="true" outlineLevel="0" collapsed="false">
      <c r="M447" s="185"/>
      <c r="N447" s="185"/>
      <c r="O447" s="185"/>
      <c r="P447" s="185"/>
      <c r="Q447" s="185"/>
      <c r="R447" s="185"/>
    </row>
    <row r="448" customFormat="false" ht="16.5" hidden="false" customHeight="true" outlineLevel="0" collapsed="false">
      <c r="M448" s="185"/>
      <c r="N448" s="185"/>
      <c r="O448" s="185"/>
      <c r="P448" s="185"/>
      <c r="Q448" s="185"/>
      <c r="R448" s="185"/>
    </row>
    <row r="449" customFormat="false" ht="16.5" hidden="false" customHeight="true" outlineLevel="0" collapsed="false">
      <c r="M449" s="185"/>
      <c r="N449" s="185"/>
      <c r="O449" s="185"/>
      <c r="P449" s="185"/>
      <c r="Q449" s="185"/>
      <c r="R449" s="185"/>
    </row>
    <row r="450" customFormat="false" ht="16.5" hidden="false" customHeight="true" outlineLevel="0" collapsed="false">
      <c r="M450" s="185"/>
      <c r="N450" s="185"/>
      <c r="O450" s="185"/>
      <c r="P450" s="185"/>
      <c r="Q450" s="185"/>
      <c r="R450" s="185"/>
    </row>
    <row r="451" customFormat="false" ht="16.5" hidden="false" customHeight="true" outlineLevel="0" collapsed="false">
      <c r="M451" s="185"/>
      <c r="N451" s="185"/>
      <c r="O451" s="185"/>
      <c r="P451" s="185"/>
      <c r="Q451" s="185"/>
      <c r="R451" s="185"/>
    </row>
    <row r="452" customFormat="false" ht="16.5" hidden="false" customHeight="true" outlineLevel="0" collapsed="false">
      <c r="M452" s="185"/>
      <c r="N452" s="185"/>
      <c r="O452" s="185"/>
      <c r="P452" s="185"/>
      <c r="Q452" s="185"/>
      <c r="R452" s="185"/>
    </row>
    <row r="453" customFormat="false" ht="16.5" hidden="false" customHeight="true" outlineLevel="0" collapsed="false">
      <c r="M453" s="185"/>
      <c r="N453" s="185"/>
      <c r="O453" s="185"/>
      <c r="P453" s="185"/>
      <c r="Q453" s="185"/>
      <c r="R453" s="185"/>
    </row>
    <row r="454" customFormat="false" ht="16.5" hidden="false" customHeight="true" outlineLevel="0" collapsed="false">
      <c r="M454" s="185"/>
      <c r="N454" s="185"/>
      <c r="O454" s="185"/>
      <c r="P454" s="185"/>
      <c r="Q454" s="185"/>
      <c r="R454" s="185"/>
    </row>
    <row r="455" customFormat="false" ht="16.5" hidden="false" customHeight="true" outlineLevel="0" collapsed="false">
      <c r="M455" s="185"/>
      <c r="N455" s="185"/>
      <c r="O455" s="185"/>
      <c r="P455" s="185"/>
      <c r="Q455" s="185"/>
      <c r="R455" s="185"/>
    </row>
    <row r="456" customFormat="false" ht="16.5" hidden="false" customHeight="true" outlineLevel="0" collapsed="false">
      <c r="M456" s="185"/>
      <c r="N456" s="185"/>
      <c r="O456" s="185"/>
      <c r="P456" s="185"/>
      <c r="Q456" s="185"/>
      <c r="R456" s="185"/>
    </row>
    <row r="457" customFormat="false" ht="16.5" hidden="false" customHeight="true" outlineLevel="0" collapsed="false">
      <c r="M457" s="185"/>
      <c r="N457" s="185"/>
      <c r="O457" s="185"/>
      <c r="P457" s="185"/>
      <c r="Q457" s="185"/>
      <c r="R457" s="185"/>
    </row>
    <row r="458" customFormat="false" ht="16.5" hidden="false" customHeight="true" outlineLevel="0" collapsed="false">
      <c r="M458" s="185"/>
      <c r="N458" s="185"/>
      <c r="O458" s="185"/>
      <c r="P458" s="185"/>
      <c r="Q458" s="185"/>
      <c r="R458" s="185"/>
    </row>
    <row r="459" customFormat="false" ht="16.5" hidden="false" customHeight="true" outlineLevel="0" collapsed="false">
      <c r="M459" s="185"/>
      <c r="N459" s="185"/>
      <c r="O459" s="185"/>
      <c r="P459" s="185"/>
      <c r="Q459" s="185"/>
      <c r="R459" s="185"/>
    </row>
    <row r="460" customFormat="false" ht="16.5" hidden="false" customHeight="true" outlineLevel="0" collapsed="false">
      <c r="M460" s="185"/>
      <c r="N460" s="185"/>
      <c r="O460" s="185"/>
      <c r="P460" s="185"/>
      <c r="Q460" s="185"/>
      <c r="R460" s="185"/>
    </row>
    <row r="461" customFormat="false" ht="16.5" hidden="false" customHeight="true" outlineLevel="0" collapsed="false">
      <c r="M461" s="185"/>
      <c r="N461" s="185"/>
      <c r="O461" s="185"/>
      <c r="P461" s="185"/>
      <c r="Q461" s="185"/>
      <c r="R461" s="185"/>
    </row>
    <row r="462" customFormat="false" ht="16.5" hidden="false" customHeight="true" outlineLevel="0" collapsed="false">
      <c r="M462" s="185"/>
      <c r="N462" s="185"/>
      <c r="O462" s="185"/>
      <c r="P462" s="185"/>
      <c r="Q462" s="185"/>
      <c r="R462" s="185"/>
    </row>
    <row r="463" customFormat="false" ht="16.5" hidden="false" customHeight="true" outlineLevel="0" collapsed="false">
      <c r="M463" s="185"/>
      <c r="N463" s="185"/>
      <c r="O463" s="185"/>
      <c r="P463" s="185"/>
      <c r="Q463" s="185"/>
      <c r="R463" s="185"/>
    </row>
    <row r="464" customFormat="false" ht="16.5" hidden="false" customHeight="true" outlineLevel="0" collapsed="false">
      <c r="M464" s="185"/>
      <c r="N464" s="185"/>
      <c r="O464" s="185"/>
      <c r="P464" s="185"/>
      <c r="Q464" s="185"/>
      <c r="R464" s="185"/>
    </row>
    <row r="465" customFormat="false" ht="16.5" hidden="false" customHeight="true" outlineLevel="0" collapsed="false">
      <c r="M465" s="185"/>
      <c r="N465" s="185"/>
      <c r="O465" s="185"/>
      <c r="P465" s="185"/>
      <c r="Q465" s="185"/>
      <c r="R465" s="185"/>
    </row>
    <row r="466" customFormat="false" ht="16.5" hidden="false" customHeight="true" outlineLevel="0" collapsed="false">
      <c r="M466" s="185"/>
      <c r="N466" s="185"/>
      <c r="O466" s="185"/>
      <c r="P466" s="185"/>
      <c r="Q466" s="185"/>
      <c r="R466" s="185"/>
    </row>
    <row r="467" customFormat="false" ht="16.5" hidden="false" customHeight="true" outlineLevel="0" collapsed="false">
      <c r="M467" s="185"/>
      <c r="N467" s="185"/>
      <c r="O467" s="185"/>
      <c r="P467" s="185"/>
      <c r="Q467" s="185"/>
      <c r="R467" s="185"/>
    </row>
    <row r="468" customFormat="false" ht="16.5" hidden="false" customHeight="true" outlineLevel="0" collapsed="false">
      <c r="M468" s="185"/>
      <c r="N468" s="185"/>
      <c r="O468" s="185"/>
      <c r="P468" s="185"/>
      <c r="Q468" s="185"/>
      <c r="R468" s="185"/>
    </row>
    <row r="469" customFormat="false" ht="16.5" hidden="false" customHeight="true" outlineLevel="0" collapsed="false">
      <c r="M469" s="185"/>
      <c r="N469" s="185"/>
      <c r="O469" s="185"/>
      <c r="P469" s="185"/>
      <c r="Q469" s="185"/>
      <c r="R469" s="185"/>
    </row>
    <row r="470" customFormat="false" ht="16.5" hidden="false" customHeight="true" outlineLevel="0" collapsed="false">
      <c r="M470" s="185"/>
      <c r="N470" s="185"/>
      <c r="O470" s="185"/>
      <c r="P470" s="185"/>
      <c r="Q470" s="185"/>
      <c r="R470" s="185"/>
    </row>
    <row r="471" customFormat="false" ht="16.5" hidden="false" customHeight="true" outlineLevel="0" collapsed="false">
      <c r="M471" s="185"/>
      <c r="N471" s="185"/>
      <c r="O471" s="185"/>
      <c r="P471" s="185"/>
      <c r="Q471" s="185"/>
      <c r="R471" s="185"/>
    </row>
    <row r="472" customFormat="false" ht="16.5" hidden="false" customHeight="true" outlineLevel="0" collapsed="false">
      <c r="M472" s="185"/>
      <c r="N472" s="185"/>
      <c r="O472" s="185"/>
      <c r="P472" s="185"/>
      <c r="Q472" s="185"/>
      <c r="R472" s="185"/>
    </row>
    <row r="473" customFormat="false" ht="16.5" hidden="false" customHeight="true" outlineLevel="0" collapsed="false">
      <c r="M473" s="185"/>
      <c r="N473" s="185"/>
      <c r="O473" s="185"/>
      <c r="P473" s="185"/>
      <c r="Q473" s="185"/>
      <c r="R473" s="185"/>
    </row>
    <row r="474" customFormat="false" ht="16.5" hidden="false" customHeight="true" outlineLevel="0" collapsed="false">
      <c r="M474" s="185"/>
      <c r="N474" s="185"/>
      <c r="O474" s="185"/>
      <c r="P474" s="185"/>
      <c r="Q474" s="185"/>
      <c r="R474" s="185"/>
    </row>
    <row r="475" customFormat="false" ht="16.5" hidden="false" customHeight="true" outlineLevel="0" collapsed="false">
      <c r="M475" s="185"/>
      <c r="N475" s="185"/>
      <c r="O475" s="185"/>
      <c r="P475" s="185"/>
      <c r="Q475" s="185"/>
      <c r="R475" s="185"/>
    </row>
    <row r="476" customFormat="false" ht="16.5" hidden="false" customHeight="true" outlineLevel="0" collapsed="false">
      <c r="M476" s="185"/>
      <c r="N476" s="185"/>
      <c r="O476" s="185"/>
      <c r="P476" s="185"/>
      <c r="Q476" s="185"/>
      <c r="R476" s="185"/>
    </row>
    <row r="477" customFormat="false" ht="16.5" hidden="false" customHeight="true" outlineLevel="0" collapsed="false">
      <c r="M477" s="185"/>
      <c r="N477" s="185"/>
      <c r="O477" s="185"/>
      <c r="P477" s="185"/>
      <c r="Q477" s="185"/>
      <c r="R477" s="185"/>
    </row>
    <row r="478" customFormat="false" ht="16.5" hidden="false" customHeight="true" outlineLevel="0" collapsed="false">
      <c r="M478" s="185"/>
      <c r="N478" s="185"/>
      <c r="O478" s="185"/>
      <c r="P478" s="185"/>
      <c r="Q478" s="185"/>
      <c r="R478" s="185"/>
    </row>
    <row r="479" customFormat="false" ht="16.5" hidden="false" customHeight="true" outlineLevel="0" collapsed="false">
      <c r="M479" s="185"/>
      <c r="N479" s="185"/>
      <c r="O479" s="185"/>
      <c r="P479" s="185"/>
      <c r="Q479" s="185"/>
      <c r="R479" s="185"/>
    </row>
    <row r="480" customFormat="false" ht="16.5" hidden="false" customHeight="true" outlineLevel="0" collapsed="false">
      <c r="M480" s="185"/>
      <c r="N480" s="185"/>
      <c r="O480" s="185"/>
      <c r="P480" s="185"/>
      <c r="Q480" s="185"/>
      <c r="R480" s="185"/>
    </row>
    <row r="481" customFormat="false" ht="16.5" hidden="false" customHeight="true" outlineLevel="0" collapsed="false">
      <c r="M481" s="185"/>
      <c r="N481" s="185"/>
      <c r="O481" s="185"/>
      <c r="P481" s="185"/>
      <c r="Q481" s="185"/>
      <c r="R481" s="185"/>
    </row>
    <row r="482" customFormat="false" ht="16.5" hidden="false" customHeight="true" outlineLevel="0" collapsed="false">
      <c r="M482" s="185"/>
      <c r="N482" s="185"/>
      <c r="O482" s="185"/>
      <c r="P482" s="185"/>
      <c r="Q482" s="185"/>
      <c r="R482" s="185"/>
    </row>
    <row r="483" customFormat="false" ht="16.5" hidden="false" customHeight="true" outlineLevel="0" collapsed="false">
      <c r="M483" s="185"/>
      <c r="N483" s="185"/>
      <c r="O483" s="185"/>
      <c r="P483" s="185"/>
      <c r="Q483" s="185"/>
      <c r="R483" s="185"/>
    </row>
    <row r="484" customFormat="false" ht="16.5" hidden="false" customHeight="true" outlineLevel="0" collapsed="false">
      <c r="M484" s="185"/>
      <c r="N484" s="185"/>
      <c r="O484" s="185"/>
      <c r="P484" s="185"/>
      <c r="Q484" s="185"/>
      <c r="R484" s="185"/>
    </row>
    <row r="485" customFormat="false" ht="16.5" hidden="false" customHeight="true" outlineLevel="0" collapsed="false">
      <c r="M485" s="185"/>
      <c r="N485" s="185"/>
      <c r="O485" s="185"/>
      <c r="P485" s="185"/>
      <c r="Q485" s="185"/>
      <c r="R485" s="185"/>
    </row>
    <row r="486" customFormat="false" ht="16.5" hidden="false" customHeight="true" outlineLevel="0" collapsed="false">
      <c r="M486" s="185"/>
      <c r="N486" s="185"/>
      <c r="O486" s="185"/>
      <c r="P486" s="185"/>
      <c r="Q486" s="185"/>
      <c r="R486" s="185"/>
    </row>
    <row r="487" customFormat="false" ht="16.5" hidden="false" customHeight="true" outlineLevel="0" collapsed="false">
      <c r="M487" s="185"/>
      <c r="N487" s="185"/>
      <c r="O487" s="185"/>
      <c r="P487" s="185"/>
      <c r="Q487" s="185"/>
      <c r="R487" s="185"/>
    </row>
    <row r="488" customFormat="false" ht="16.5" hidden="false" customHeight="true" outlineLevel="0" collapsed="false">
      <c r="M488" s="185"/>
      <c r="N488" s="185"/>
      <c r="O488" s="185"/>
      <c r="P488" s="185"/>
      <c r="Q488" s="185"/>
      <c r="R488" s="185"/>
    </row>
    <row r="489" customFormat="false" ht="16.5" hidden="false" customHeight="true" outlineLevel="0" collapsed="false">
      <c r="M489" s="185"/>
      <c r="N489" s="185"/>
      <c r="O489" s="185"/>
      <c r="P489" s="185"/>
      <c r="Q489" s="185"/>
      <c r="R489" s="185"/>
    </row>
    <row r="490" customFormat="false" ht="16.5" hidden="false" customHeight="true" outlineLevel="0" collapsed="false">
      <c r="M490" s="185"/>
      <c r="N490" s="185"/>
      <c r="O490" s="185"/>
      <c r="P490" s="185"/>
      <c r="Q490" s="185"/>
      <c r="R490" s="185"/>
    </row>
    <row r="491" customFormat="false" ht="16.5" hidden="false" customHeight="true" outlineLevel="0" collapsed="false">
      <c r="M491" s="185"/>
      <c r="N491" s="185"/>
      <c r="O491" s="185"/>
      <c r="P491" s="185"/>
      <c r="Q491" s="185"/>
      <c r="R491" s="185"/>
    </row>
    <row r="492" customFormat="false" ht="16.5" hidden="false" customHeight="true" outlineLevel="0" collapsed="false">
      <c r="M492" s="185"/>
      <c r="N492" s="185"/>
      <c r="O492" s="185"/>
      <c r="P492" s="185"/>
      <c r="Q492" s="185"/>
      <c r="R492" s="185"/>
    </row>
    <row r="493" customFormat="false" ht="16.5" hidden="false" customHeight="true" outlineLevel="0" collapsed="false">
      <c r="M493" s="185"/>
      <c r="N493" s="185"/>
      <c r="O493" s="185"/>
      <c r="P493" s="185"/>
      <c r="Q493" s="185"/>
      <c r="R493" s="185"/>
    </row>
    <row r="494" customFormat="false" ht="16.5" hidden="false" customHeight="true" outlineLevel="0" collapsed="false">
      <c r="M494" s="185"/>
      <c r="N494" s="185"/>
      <c r="O494" s="185"/>
      <c r="P494" s="185"/>
      <c r="Q494" s="185"/>
      <c r="R494" s="185"/>
    </row>
    <row r="495" customFormat="false" ht="16.5" hidden="false" customHeight="true" outlineLevel="0" collapsed="false">
      <c r="M495" s="185"/>
      <c r="N495" s="185"/>
      <c r="O495" s="185"/>
      <c r="P495" s="185"/>
      <c r="Q495" s="185"/>
      <c r="R495" s="185"/>
    </row>
    <row r="496" customFormat="false" ht="16.5" hidden="false" customHeight="true" outlineLevel="0" collapsed="false">
      <c r="M496" s="185"/>
      <c r="N496" s="185"/>
      <c r="O496" s="185"/>
      <c r="P496" s="185"/>
      <c r="Q496" s="185"/>
      <c r="R496" s="185"/>
    </row>
    <row r="497" customFormat="false" ht="16.5" hidden="false" customHeight="true" outlineLevel="0" collapsed="false">
      <c r="M497" s="185"/>
      <c r="N497" s="185"/>
      <c r="O497" s="185"/>
      <c r="P497" s="185"/>
      <c r="Q497" s="185"/>
      <c r="R497" s="185"/>
    </row>
    <row r="498" customFormat="false" ht="16.5" hidden="false" customHeight="true" outlineLevel="0" collapsed="false">
      <c r="M498" s="185"/>
      <c r="N498" s="185"/>
      <c r="O498" s="185"/>
      <c r="P498" s="185"/>
      <c r="Q498" s="185"/>
      <c r="R498" s="185"/>
    </row>
    <row r="499" customFormat="false" ht="16.5" hidden="false" customHeight="true" outlineLevel="0" collapsed="false">
      <c r="M499" s="185"/>
      <c r="N499" s="185"/>
      <c r="O499" s="185"/>
      <c r="P499" s="185"/>
      <c r="Q499" s="185"/>
      <c r="R499" s="185"/>
    </row>
    <row r="500" customFormat="false" ht="16.5" hidden="false" customHeight="true" outlineLevel="0" collapsed="false">
      <c r="M500" s="185"/>
      <c r="N500" s="185"/>
      <c r="O500" s="185"/>
      <c r="P500" s="185"/>
      <c r="Q500" s="185"/>
      <c r="R500" s="185"/>
    </row>
    <row r="501" customFormat="false" ht="16.5" hidden="false" customHeight="true" outlineLevel="0" collapsed="false">
      <c r="M501" s="185"/>
      <c r="N501" s="185"/>
      <c r="O501" s="185"/>
      <c r="P501" s="185"/>
      <c r="Q501" s="185"/>
      <c r="R501" s="185"/>
    </row>
    <row r="502" customFormat="false" ht="16.5" hidden="false" customHeight="true" outlineLevel="0" collapsed="false">
      <c r="M502" s="185"/>
      <c r="N502" s="185"/>
      <c r="O502" s="185"/>
      <c r="P502" s="185"/>
      <c r="Q502" s="185"/>
      <c r="R502" s="185"/>
    </row>
    <row r="503" customFormat="false" ht="16.5" hidden="false" customHeight="true" outlineLevel="0" collapsed="false">
      <c r="M503" s="185"/>
      <c r="N503" s="185"/>
      <c r="O503" s="185"/>
      <c r="P503" s="185"/>
      <c r="Q503" s="185"/>
      <c r="R503" s="185"/>
    </row>
    <row r="504" customFormat="false" ht="16.5" hidden="false" customHeight="true" outlineLevel="0" collapsed="false">
      <c r="M504" s="185"/>
      <c r="N504" s="185"/>
      <c r="O504" s="185"/>
      <c r="P504" s="185"/>
      <c r="Q504" s="185"/>
      <c r="R504" s="185"/>
    </row>
    <row r="505" customFormat="false" ht="16.5" hidden="false" customHeight="true" outlineLevel="0" collapsed="false">
      <c r="M505" s="185"/>
      <c r="N505" s="185"/>
      <c r="O505" s="185"/>
      <c r="P505" s="185"/>
      <c r="Q505" s="185"/>
      <c r="R505" s="185"/>
    </row>
    <row r="506" customFormat="false" ht="16.5" hidden="false" customHeight="true" outlineLevel="0" collapsed="false">
      <c r="M506" s="185"/>
      <c r="N506" s="185"/>
      <c r="O506" s="185"/>
      <c r="P506" s="185"/>
      <c r="Q506" s="185"/>
      <c r="R506" s="185"/>
    </row>
    <row r="507" customFormat="false" ht="16.5" hidden="false" customHeight="true" outlineLevel="0" collapsed="false">
      <c r="M507" s="185"/>
      <c r="N507" s="185"/>
      <c r="O507" s="185"/>
      <c r="P507" s="185"/>
      <c r="Q507" s="185"/>
      <c r="R507" s="185"/>
    </row>
    <row r="508" customFormat="false" ht="16.5" hidden="false" customHeight="true" outlineLevel="0" collapsed="false">
      <c r="M508" s="185"/>
      <c r="N508" s="185"/>
      <c r="O508" s="185"/>
      <c r="P508" s="185"/>
      <c r="Q508" s="185"/>
      <c r="R508" s="185"/>
    </row>
    <row r="509" customFormat="false" ht="16.5" hidden="false" customHeight="true" outlineLevel="0" collapsed="false">
      <c r="M509" s="185"/>
      <c r="N509" s="185"/>
      <c r="O509" s="185"/>
      <c r="P509" s="185"/>
      <c r="Q509" s="185"/>
      <c r="R509" s="185"/>
    </row>
    <row r="510" customFormat="false" ht="16.5" hidden="false" customHeight="true" outlineLevel="0" collapsed="false">
      <c r="M510" s="185"/>
      <c r="N510" s="185"/>
      <c r="O510" s="185"/>
      <c r="P510" s="185"/>
      <c r="Q510" s="185"/>
      <c r="R510" s="185"/>
    </row>
    <row r="511" customFormat="false" ht="16.5" hidden="false" customHeight="true" outlineLevel="0" collapsed="false">
      <c r="M511" s="185"/>
      <c r="N511" s="185"/>
      <c r="O511" s="185"/>
      <c r="P511" s="185"/>
      <c r="Q511" s="185"/>
      <c r="R511" s="185"/>
    </row>
    <row r="512" customFormat="false" ht="16.5" hidden="false" customHeight="true" outlineLevel="0" collapsed="false">
      <c r="M512" s="185"/>
      <c r="N512" s="185"/>
      <c r="O512" s="185"/>
      <c r="P512" s="185"/>
      <c r="Q512" s="185"/>
      <c r="R512" s="185"/>
    </row>
    <row r="513" customFormat="false" ht="16.5" hidden="false" customHeight="true" outlineLevel="0" collapsed="false">
      <c r="M513" s="185"/>
      <c r="N513" s="185"/>
      <c r="O513" s="185"/>
      <c r="P513" s="185"/>
      <c r="Q513" s="185"/>
      <c r="R513" s="185"/>
    </row>
    <row r="514" customFormat="false" ht="16.5" hidden="false" customHeight="true" outlineLevel="0" collapsed="false">
      <c r="M514" s="185"/>
      <c r="N514" s="185"/>
      <c r="O514" s="185"/>
      <c r="P514" s="185"/>
      <c r="Q514" s="185"/>
      <c r="R514" s="185"/>
    </row>
    <row r="515" customFormat="false" ht="16.5" hidden="false" customHeight="true" outlineLevel="0" collapsed="false">
      <c r="M515" s="185"/>
      <c r="N515" s="185"/>
      <c r="O515" s="185"/>
      <c r="P515" s="185"/>
      <c r="Q515" s="185"/>
      <c r="R515" s="185"/>
    </row>
    <row r="516" customFormat="false" ht="16.5" hidden="false" customHeight="true" outlineLevel="0" collapsed="false">
      <c r="M516" s="185"/>
      <c r="N516" s="185"/>
      <c r="O516" s="185"/>
      <c r="P516" s="185"/>
      <c r="Q516" s="185"/>
      <c r="R516" s="185"/>
    </row>
    <row r="517" customFormat="false" ht="16.5" hidden="false" customHeight="true" outlineLevel="0" collapsed="false">
      <c r="M517" s="185"/>
      <c r="N517" s="185"/>
      <c r="O517" s="185"/>
      <c r="P517" s="185"/>
      <c r="Q517" s="185"/>
      <c r="R517" s="185"/>
    </row>
    <row r="518" customFormat="false" ht="16.5" hidden="false" customHeight="true" outlineLevel="0" collapsed="false">
      <c r="M518" s="185"/>
      <c r="N518" s="185"/>
      <c r="O518" s="185"/>
      <c r="P518" s="185"/>
      <c r="Q518" s="185"/>
      <c r="R518" s="185"/>
    </row>
    <row r="519" customFormat="false" ht="16.5" hidden="false" customHeight="true" outlineLevel="0" collapsed="false">
      <c r="M519" s="185"/>
      <c r="N519" s="185"/>
      <c r="O519" s="185"/>
      <c r="P519" s="185"/>
      <c r="Q519" s="185"/>
      <c r="R519" s="185"/>
    </row>
    <row r="520" customFormat="false" ht="16.5" hidden="false" customHeight="true" outlineLevel="0" collapsed="false">
      <c r="M520" s="185"/>
      <c r="N520" s="185"/>
      <c r="O520" s="185"/>
      <c r="P520" s="185"/>
      <c r="Q520" s="185"/>
      <c r="R520" s="185"/>
    </row>
    <row r="521" customFormat="false" ht="16.5" hidden="false" customHeight="true" outlineLevel="0" collapsed="false">
      <c r="M521" s="185"/>
      <c r="N521" s="185"/>
      <c r="O521" s="185"/>
      <c r="P521" s="185"/>
      <c r="Q521" s="185"/>
      <c r="R521" s="185"/>
    </row>
    <row r="522" customFormat="false" ht="16.5" hidden="false" customHeight="true" outlineLevel="0" collapsed="false">
      <c r="M522" s="185"/>
      <c r="N522" s="185"/>
      <c r="O522" s="185"/>
      <c r="P522" s="185"/>
      <c r="Q522" s="185"/>
      <c r="R522" s="185"/>
    </row>
    <row r="523" customFormat="false" ht="16.5" hidden="false" customHeight="true" outlineLevel="0" collapsed="false">
      <c r="M523" s="185"/>
      <c r="N523" s="185"/>
      <c r="O523" s="185"/>
      <c r="P523" s="185"/>
      <c r="Q523" s="185"/>
      <c r="R523" s="185"/>
    </row>
    <row r="524" customFormat="false" ht="16.5" hidden="false" customHeight="true" outlineLevel="0" collapsed="false">
      <c r="M524" s="185"/>
      <c r="N524" s="185"/>
      <c r="O524" s="185"/>
      <c r="P524" s="185"/>
      <c r="Q524" s="185"/>
      <c r="R524" s="185"/>
    </row>
    <row r="525" customFormat="false" ht="16.5" hidden="false" customHeight="true" outlineLevel="0" collapsed="false">
      <c r="M525" s="185"/>
      <c r="N525" s="185"/>
      <c r="O525" s="185"/>
      <c r="P525" s="185"/>
      <c r="Q525" s="185"/>
      <c r="R525" s="185"/>
    </row>
    <row r="526" customFormat="false" ht="16.5" hidden="false" customHeight="true" outlineLevel="0" collapsed="false">
      <c r="M526" s="185"/>
      <c r="N526" s="185"/>
      <c r="O526" s="185"/>
      <c r="P526" s="185"/>
      <c r="Q526" s="185"/>
      <c r="R526" s="185"/>
    </row>
    <row r="527" customFormat="false" ht="16.5" hidden="false" customHeight="true" outlineLevel="0" collapsed="false">
      <c r="M527" s="185"/>
      <c r="N527" s="185"/>
      <c r="O527" s="185"/>
      <c r="P527" s="185"/>
      <c r="Q527" s="185"/>
      <c r="R527" s="185"/>
    </row>
    <row r="528" customFormat="false" ht="16.5" hidden="false" customHeight="true" outlineLevel="0" collapsed="false">
      <c r="M528" s="185"/>
      <c r="N528" s="185"/>
      <c r="O528" s="185"/>
      <c r="P528" s="185"/>
      <c r="Q528" s="185"/>
      <c r="R528" s="185"/>
    </row>
    <row r="529" customFormat="false" ht="16.5" hidden="false" customHeight="true" outlineLevel="0" collapsed="false">
      <c r="M529" s="185"/>
      <c r="N529" s="185"/>
      <c r="O529" s="185"/>
      <c r="P529" s="185"/>
      <c r="Q529" s="185"/>
      <c r="R529" s="185"/>
    </row>
    <row r="530" customFormat="false" ht="16.5" hidden="false" customHeight="true" outlineLevel="0" collapsed="false">
      <c r="M530" s="185"/>
      <c r="N530" s="185"/>
      <c r="O530" s="185"/>
      <c r="P530" s="185"/>
      <c r="Q530" s="185"/>
      <c r="R530" s="185"/>
    </row>
    <row r="531" customFormat="false" ht="16.5" hidden="false" customHeight="true" outlineLevel="0" collapsed="false">
      <c r="M531" s="185"/>
      <c r="N531" s="185"/>
      <c r="O531" s="185"/>
      <c r="P531" s="185"/>
      <c r="Q531" s="185"/>
      <c r="R531" s="185"/>
    </row>
    <row r="532" customFormat="false" ht="16.5" hidden="false" customHeight="true" outlineLevel="0" collapsed="false">
      <c r="M532" s="185"/>
      <c r="N532" s="185"/>
      <c r="O532" s="185"/>
      <c r="P532" s="185"/>
      <c r="Q532" s="185"/>
      <c r="R532" s="185"/>
    </row>
    <row r="533" customFormat="false" ht="16.5" hidden="false" customHeight="true" outlineLevel="0" collapsed="false">
      <c r="M533" s="185"/>
      <c r="N533" s="185"/>
      <c r="O533" s="185"/>
      <c r="P533" s="185"/>
      <c r="Q533" s="185"/>
      <c r="R533" s="185"/>
    </row>
    <row r="534" customFormat="false" ht="16.5" hidden="false" customHeight="true" outlineLevel="0" collapsed="false">
      <c r="M534" s="185"/>
      <c r="N534" s="185"/>
      <c r="O534" s="185"/>
      <c r="P534" s="185"/>
      <c r="Q534" s="185"/>
      <c r="R534" s="185"/>
    </row>
    <row r="535" customFormat="false" ht="16.5" hidden="false" customHeight="true" outlineLevel="0" collapsed="false">
      <c r="M535" s="185"/>
      <c r="N535" s="185"/>
      <c r="O535" s="185"/>
      <c r="P535" s="185"/>
      <c r="Q535" s="185"/>
      <c r="R535" s="185"/>
    </row>
    <row r="536" customFormat="false" ht="16.5" hidden="false" customHeight="true" outlineLevel="0" collapsed="false">
      <c r="M536" s="185"/>
      <c r="N536" s="185"/>
      <c r="O536" s="185"/>
      <c r="P536" s="185"/>
      <c r="Q536" s="185"/>
      <c r="R536" s="185"/>
    </row>
    <row r="537" customFormat="false" ht="16.5" hidden="false" customHeight="true" outlineLevel="0" collapsed="false">
      <c r="M537" s="185"/>
      <c r="N537" s="185"/>
      <c r="O537" s="185"/>
      <c r="P537" s="185"/>
      <c r="Q537" s="185"/>
      <c r="R537" s="185"/>
    </row>
    <row r="538" customFormat="false" ht="16.5" hidden="false" customHeight="true" outlineLevel="0" collapsed="false">
      <c r="M538" s="185"/>
      <c r="N538" s="185"/>
      <c r="O538" s="185"/>
      <c r="P538" s="185"/>
      <c r="Q538" s="185"/>
      <c r="R538" s="185"/>
    </row>
    <row r="539" customFormat="false" ht="16.5" hidden="false" customHeight="true" outlineLevel="0" collapsed="false">
      <c r="M539" s="185"/>
      <c r="N539" s="185"/>
      <c r="O539" s="185"/>
      <c r="P539" s="185"/>
      <c r="Q539" s="185"/>
      <c r="R539" s="185"/>
    </row>
    <row r="540" customFormat="false" ht="16.5" hidden="false" customHeight="true" outlineLevel="0" collapsed="false">
      <c r="M540" s="185"/>
      <c r="N540" s="185"/>
      <c r="O540" s="185"/>
      <c r="P540" s="185"/>
      <c r="Q540" s="185"/>
      <c r="R540" s="185"/>
    </row>
    <row r="541" customFormat="false" ht="16.5" hidden="false" customHeight="true" outlineLevel="0" collapsed="false">
      <c r="M541" s="185"/>
      <c r="N541" s="185"/>
      <c r="O541" s="185"/>
      <c r="P541" s="185"/>
      <c r="Q541" s="185"/>
      <c r="R541" s="185"/>
    </row>
    <row r="542" customFormat="false" ht="16.5" hidden="false" customHeight="true" outlineLevel="0" collapsed="false">
      <c r="M542" s="185"/>
      <c r="N542" s="185"/>
      <c r="O542" s="185"/>
      <c r="P542" s="185"/>
      <c r="Q542" s="185"/>
      <c r="R542" s="185"/>
    </row>
    <row r="543" customFormat="false" ht="16.5" hidden="false" customHeight="true" outlineLevel="0" collapsed="false">
      <c r="M543" s="185"/>
      <c r="N543" s="185"/>
      <c r="O543" s="185"/>
      <c r="P543" s="185"/>
      <c r="Q543" s="185"/>
      <c r="R543" s="185"/>
    </row>
    <row r="544" customFormat="false" ht="16.5" hidden="false" customHeight="true" outlineLevel="0" collapsed="false">
      <c r="M544" s="185"/>
      <c r="N544" s="185"/>
      <c r="O544" s="185"/>
      <c r="P544" s="185"/>
      <c r="Q544" s="185"/>
      <c r="R544" s="185"/>
    </row>
    <row r="545" customFormat="false" ht="16.5" hidden="false" customHeight="true" outlineLevel="0" collapsed="false">
      <c r="M545" s="185"/>
      <c r="N545" s="185"/>
      <c r="O545" s="185"/>
      <c r="P545" s="185"/>
      <c r="Q545" s="185"/>
      <c r="R545" s="185"/>
    </row>
    <row r="546" customFormat="false" ht="16.5" hidden="false" customHeight="true" outlineLevel="0" collapsed="false">
      <c r="M546" s="185"/>
      <c r="N546" s="185"/>
      <c r="O546" s="185"/>
      <c r="P546" s="185"/>
      <c r="Q546" s="185"/>
      <c r="R546" s="185"/>
    </row>
    <row r="547" customFormat="false" ht="16.5" hidden="false" customHeight="true" outlineLevel="0" collapsed="false">
      <c r="M547" s="185"/>
      <c r="N547" s="185"/>
      <c r="O547" s="185"/>
      <c r="P547" s="185"/>
      <c r="Q547" s="185"/>
      <c r="R547" s="185"/>
    </row>
    <row r="548" customFormat="false" ht="16.5" hidden="false" customHeight="true" outlineLevel="0" collapsed="false">
      <c r="M548" s="185"/>
      <c r="N548" s="185"/>
      <c r="O548" s="185"/>
      <c r="P548" s="185"/>
      <c r="Q548" s="185"/>
      <c r="R548" s="185"/>
    </row>
    <row r="549" customFormat="false" ht="16.5" hidden="false" customHeight="true" outlineLevel="0" collapsed="false">
      <c r="M549" s="185"/>
      <c r="N549" s="185"/>
      <c r="O549" s="185"/>
      <c r="P549" s="185"/>
      <c r="Q549" s="185"/>
      <c r="R549" s="185"/>
    </row>
    <row r="550" customFormat="false" ht="16.5" hidden="false" customHeight="true" outlineLevel="0" collapsed="false">
      <c r="M550" s="185"/>
      <c r="N550" s="185"/>
      <c r="O550" s="185"/>
      <c r="P550" s="185"/>
      <c r="Q550" s="185"/>
      <c r="R550" s="185"/>
    </row>
    <row r="551" customFormat="false" ht="16.5" hidden="false" customHeight="true" outlineLevel="0" collapsed="false">
      <c r="M551" s="185"/>
      <c r="N551" s="185"/>
      <c r="O551" s="185"/>
      <c r="P551" s="185"/>
      <c r="Q551" s="185"/>
      <c r="R551" s="185"/>
    </row>
    <row r="552" customFormat="false" ht="16.5" hidden="false" customHeight="true" outlineLevel="0" collapsed="false">
      <c r="M552" s="185"/>
      <c r="N552" s="185"/>
      <c r="O552" s="185"/>
      <c r="P552" s="185"/>
      <c r="Q552" s="185"/>
      <c r="R552" s="185"/>
    </row>
    <row r="553" customFormat="false" ht="16.5" hidden="false" customHeight="true" outlineLevel="0" collapsed="false">
      <c r="M553" s="185"/>
      <c r="N553" s="185"/>
      <c r="O553" s="185"/>
      <c r="P553" s="185"/>
      <c r="Q553" s="185"/>
      <c r="R553" s="185"/>
    </row>
    <row r="554" customFormat="false" ht="16.5" hidden="false" customHeight="true" outlineLevel="0" collapsed="false">
      <c r="M554" s="185"/>
      <c r="N554" s="185"/>
      <c r="O554" s="185"/>
      <c r="P554" s="185"/>
      <c r="Q554" s="185"/>
      <c r="R554" s="185"/>
    </row>
    <row r="555" customFormat="false" ht="16.5" hidden="false" customHeight="true" outlineLevel="0" collapsed="false">
      <c r="M555" s="185"/>
      <c r="N555" s="185"/>
      <c r="O555" s="185"/>
      <c r="P555" s="185"/>
      <c r="Q555" s="185"/>
      <c r="R555" s="185"/>
    </row>
    <row r="556" customFormat="false" ht="16.5" hidden="false" customHeight="true" outlineLevel="0" collapsed="false">
      <c r="M556" s="185"/>
      <c r="N556" s="185"/>
      <c r="O556" s="185"/>
      <c r="P556" s="185"/>
      <c r="Q556" s="185"/>
      <c r="R556" s="185"/>
    </row>
    <row r="557" customFormat="false" ht="16.5" hidden="false" customHeight="true" outlineLevel="0" collapsed="false">
      <c r="M557" s="185"/>
      <c r="N557" s="185"/>
      <c r="O557" s="185"/>
      <c r="P557" s="185"/>
      <c r="Q557" s="185"/>
      <c r="R557" s="185"/>
    </row>
    <row r="558" customFormat="false" ht="16.5" hidden="false" customHeight="true" outlineLevel="0" collapsed="false">
      <c r="M558" s="185"/>
      <c r="N558" s="185"/>
      <c r="O558" s="185"/>
      <c r="P558" s="185"/>
      <c r="Q558" s="185"/>
      <c r="R558" s="185"/>
    </row>
    <row r="559" customFormat="false" ht="16.5" hidden="false" customHeight="true" outlineLevel="0" collapsed="false">
      <c r="M559" s="185"/>
      <c r="N559" s="185"/>
      <c r="O559" s="185"/>
      <c r="P559" s="185"/>
      <c r="Q559" s="185"/>
      <c r="R559" s="185"/>
    </row>
    <row r="560" customFormat="false" ht="16.5" hidden="false" customHeight="true" outlineLevel="0" collapsed="false">
      <c r="M560" s="185"/>
      <c r="N560" s="185"/>
      <c r="O560" s="185"/>
      <c r="P560" s="185"/>
      <c r="Q560" s="185"/>
      <c r="R560" s="185"/>
    </row>
    <row r="561" customFormat="false" ht="16.5" hidden="false" customHeight="true" outlineLevel="0" collapsed="false">
      <c r="M561" s="185"/>
      <c r="N561" s="185"/>
      <c r="O561" s="185"/>
      <c r="P561" s="185"/>
      <c r="Q561" s="185"/>
      <c r="R561" s="185"/>
    </row>
    <row r="562" customFormat="false" ht="16.5" hidden="false" customHeight="true" outlineLevel="0" collapsed="false">
      <c r="M562" s="185"/>
      <c r="N562" s="185"/>
      <c r="O562" s="185"/>
      <c r="P562" s="185"/>
      <c r="Q562" s="185"/>
      <c r="R562" s="185"/>
    </row>
    <row r="563" customFormat="false" ht="16.5" hidden="false" customHeight="true" outlineLevel="0" collapsed="false">
      <c r="M563" s="185"/>
      <c r="N563" s="185"/>
      <c r="O563" s="185"/>
      <c r="P563" s="185"/>
      <c r="Q563" s="185"/>
      <c r="R563" s="185"/>
    </row>
    <row r="564" customFormat="false" ht="16.5" hidden="false" customHeight="true" outlineLevel="0" collapsed="false">
      <c r="M564" s="185"/>
      <c r="N564" s="185"/>
      <c r="O564" s="185"/>
      <c r="P564" s="185"/>
      <c r="Q564" s="185"/>
      <c r="R564" s="185"/>
    </row>
    <row r="565" customFormat="false" ht="16.5" hidden="false" customHeight="true" outlineLevel="0" collapsed="false">
      <c r="M565" s="185"/>
      <c r="N565" s="185"/>
      <c r="O565" s="185"/>
      <c r="P565" s="185"/>
      <c r="Q565" s="185"/>
      <c r="R565" s="185"/>
    </row>
    <row r="566" customFormat="false" ht="16.5" hidden="false" customHeight="true" outlineLevel="0" collapsed="false">
      <c r="M566" s="185"/>
      <c r="N566" s="185"/>
      <c r="O566" s="185"/>
      <c r="P566" s="185"/>
      <c r="Q566" s="185"/>
      <c r="R566" s="185"/>
    </row>
    <row r="567" customFormat="false" ht="16.5" hidden="false" customHeight="true" outlineLevel="0" collapsed="false">
      <c r="M567" s="185"/>
      <c r="N567" s="185"/>
      <c r="O567" s="185"/>
      <c r="P567" s="185"/>
      <c r="Q567" s="185"/>
      <c r="R567" s="185"/>
    </row>
    <row r="568" customFormat="false" ht="16.5" hidden="false" customHeight="true" outlineLevel="0" collapsed="false">
      <c r="M568" s="185"/>
      <c r="N568" s="185"/>
      <c r="O568" s="185"/>
      <c r="P568" s="185"/>
      <c r="Q568" s="185"/>
      <c r="R568" s="185"/>
    </row>
    <row r="569" customFormat="false" ht="16.5" hidden="false" customHeight="true" outlineLevel="0" collapsed="false">
      <c r="M569" s="185"/>
      <c r="N569" s="185"/>
      <c r="O569" s="185"/>
      <c r="P569" s="185"/>
      <c r="Q569" s="185"/>
      <c r="R569" s="185"/>
    </row>
    <row r="570" customFormat="false" ht="16.5" hidden="false" customHeight="true" outlineLevel="0" collapsed="false">
      <c r="M570" s="185"/>
      <c r="N570" s="185"/>
      <c r="O570" s="185"/>
      <c r="P570" s="185"/>
      <c r="Q570" s="185"/>
      <c r="R570" s="185"/>
    </row>
    <row r="571" customFormat="false" ht="16.5" hidden="false" customHeight="true" outlineLevel="0" collapsed="false">
      <c r="M571" s="185"/>
      <c r="N571" s="185"/>
      <c r="O571" s="185"/>
      <c r="P571" s="185"/>
      <c r="Q571" s="185"/>
      <c r="R571" s="185"/>
    </row>
    <row r="572" customFormat="false" ht="16.5" hidden="false" customHeight="true" outlineLevel="0" collapsed="false">
      <c r="M572" s="185"/>
      <c r="N572" s="185"/>
      <c r="O572" s="185"/>
      <c r="P572" s="185"/>
      <c r="Q572" s="185"/>
      <c r="R572" s="185"/>
    </row>
    <row r="573" customFormat="false" ht="16.5" hidden="false" customHeight="true" outlineLevel="0" collapsed="false">
      <c r="M573" s="185"/>
      <c r="N573" s="185"/>
      <c r="O573" s="185"/>
      <c r="P573" s="185"/>
      <c r="Q573" s="185"/>
      <c r="R573" s="185"/>
    </row>
    <row r="574" customFormat="false" ht="16.5" hidden="false" customHeight="true" outlineLevel="0" collapsed="false">
      <c r="M574" s="185"/>
      <c r="N574" s="185"/>
      <c r="O574" s="185"/>
      <c r="P574" s="185"/>
      <c r="Q574" s="185"/>
      <c r="R574" s="185"/>
    </row>
    <row r="575" customFormat="false" ht="16.5" hidden="false" customHeight="true" outlineLevel="0" collapsed="false">
      <c r="M575" s="185"/>
      <c r="N575" s="185"/>
      <c r="O575" s="185"/>
      <c r="P575" s="185"/>
      <c r="Q575" s="185"/>
      <c r="R575" s="185"/>
    </row>
    <row r="576" customFormat="false" ht="16.5" hidden="false" customHeight="true" outlineLevel="0" collapsed="false">
      <c r="M576" s="185"/>
      <c r="N576" s="185"/>
      <c r="O576" s="185"/>
      <c r="P576" s="185"/>
      <c r="Q576" s="185"/>
      <c r="R576" s="185"/>
    </row>
    <row r="577" customFormat="false" ht="16.5" hidden="false" customHeight="true" outlineLevel="0" collapsed="false">
      <c r="M577" s="185"/>
      <c r="N577" s="185"/>
      <c r="O577" s="185"/>
      <c r="P577" s="185"/>
      <c r="Q577" s="185"/>
      <c r="R577" s="185"/>
    </row>
    <row r="578" customFormat="false" ht="16.5" hidden="false" customHeight="true" outlineLevel="0" collapsed="false">
      <c r="M578" s="185"/>
      <c r="N578" s="185"/>
      <c r="O578" s="185"/>
      <c r="P578" s="185"/>
      <c r="Q578" s="185"/>
      <c r="R578" s="185"/>
    </row>
    <row r="579" customFormat="false" ht="16.5" hidden="false" customHeight="true" outlineLevel="0" collapsed="false">
      <c r="M579" s="185"/>
      <c r="N579" s="185"/>
      <c r="O579" s="185"/>
      <c r="P579" s="185"/>
      <c r="Q579" s="185"/>
      <c r="R579" s="185"/>
    </row>
    <row r="580" customFormat="false" ht="16.5" hidden="false" customHeight="true" outlineLevel="0" collapsed="false">
      <c r="M580" s="185"/>
      <c r="N580" s="185"/>
      <c r="O580" s="185"/>
      <c r="P580" s="185"/>
      <c r="Q580" s="185"/>
      <c r="R580" s="185"/>
    </row>
    <row r="581" customFormat="false" ht="16.5" hidden="false" customHeight="true" outlineLevel="0" collapsed="false">
      <c r="M581" s="185"/>
      <c r="N581" s="185"/>
      <c r="O581" s="185"/>
      <c r="P581" s="185"/>
      <c r="Q581" s="185"/>
      <c r="R581" s="185"/>
    </row>
    <row r="582" customFormat="false" ht="16.5" hidden="false" customHeight="true" outlineLevel="0" collapsed="false">
      <c r="M582" s="185"/>
      <c r="N582" s="185"/>
      <c r="O582" s="185"/>
      <c r="P582" s="185"/>
      <c r="Q582" s="185"/>
      <c r="R582" s="185"/>
    </row>
    <row r="583" customFormat="false" ht="16.5" hidden="false" customHeight="true" outlineLevel="0" collapsed="false">
      <c r="M583" s="185"/>
      <c r="N583" s="185"/>
      <c r="O583" s="185"/>
      <c r="P583" s="185"/>
      <c r="Q583" s="185"/>
      <c r="R583" s="185"/>
    </row>
    <row r="584" customFormat="false" ht="16.5" hidden="false" customHeight="true" outlineLevel="0" collapsed="false">
      <c r="M584" s="185"/>
      <c r="N584" s="185"/>
      <c r="O584" s="185"/>
      <c r="P584" s="185"/>
      <c r="Q584" s="185"/>
      <c r="R584" s="185"/>
    </row>
    <row r="585" customFormat="false" ht="16.5" hidden="false" customHeight="true" outlineLevel="0" collapsed="false">
      <c r="M585" s="185"/>
      <c r="N585" s="185"/>
      <c r="O585" s="185"/>
      <c r="P585" s="185"/>
      <c r="Q585" s="185"/>
      <c r="R585" s="185"/>
    </row>
    <row r="586" customFormat="false" ht="16.5" hidden="false" customHeight="true" outlineLevel="0" collapsed="false">
      <c r="M586" s="185"/>
      <c r="N586" s="185"/>
      <c r="O586" s="185"/>
      <c r="P586" s="185"/>
      <c r="Q586" s="185"/>
      <c r="R586" s="185"/>
    </row>
    <row r="587" customFormat="false" ht="16.5" hidden="false" customHeight="true" outlineLevel="0" collapsed="false">
      <c r="M587" s="185"/>
      <c r="N587" s="185"/>
      <c r="O587" s="185"/>
      <c r="P587" s="185"/>
      <c r="Q587" s="185"/>
      <c r="R587" s="185"/>
    </row>
    <row r="588" customFormat="false" ht="16.5" hidden="false" customHeight="true" outlineLevel="0" collapsed="false">
      <c r="M588" s="185"/>
      <c r="N588" s="185"/>
      <c r="O588" s="185"/>
      <c r="P588" s="185"/>
      <c r="Q588" s="185"/>
      <c r="R588" s="185"/>
    </row>
    <row r="589" customFormat="false" ht="16.5" hidden="false" customHeight="true" outlineLevel="0" collapsed="false">
      <c r="M589" s="185"/>
      <c r="N589" s="185"/>
      <c r="O589" s="185"/>
      <c r="P589" s="185"/>
      <c r="Q589" s="185"/>
      <c r="R589" s="185"/>
    </row>
    <row r="590" customFormat="false" ht="16.5" hidden="false" customHeight="true" outlineLevel="0" collapsed="false">
      <c r="M590" s="185"/>
      <c r="N590" s="185"/>
      <c r="O590" s="185"/>
      <c r="P590" s="185"/>
      <c r="Q590" s="185"/>
      <c r="R590" s="185"/>
    </row>
    <row r="591" customFormat="false" ht="16.5" hidden="false" customHeight="true" outlineLevel="0" collapsed="false">
      <c r="M591" s="185"/>
      <c r="N591" s="185"/>
      <c r="O591" s="185"/>
      <c r="P591" s="185"/>
      <c r="Q591" s="185"/>
      <c r="R591" s="185"/>
    </row>
    <row r="592" customFormat="false" ht="16.5" hidden="false" customHeight="true" outlineLevel="0" collapsed="false">
      <c r="M592" s="185"/>
      <c r="N592" s="185"/>
      <c r="O592" s="185"/>
      <c r="P592" s="185"/>
      <c r="Q592" s="185"/>
      <c r="R592" s="185"/>
    </row>
    <row r="593" customFormat="false" ht="16.5" hidden="false" customHeight="true" outlineLevel="0" collapsed="false">
      <c r="M593" s="185"/>
      <c r="N593" s="185"/>
      <c r="O593" s="185"/>
      <c r="P593" s="185"/>
      <c r="Q593" s="185"/>
      <c r="R593" s="185"/>
    </row>
    <row r="594" customFormat="false" ht="16.5" hidden="false" customHeight="true" outlineLevel="0" collapsed="false">
      <c r="M594" s="185"/>
      <c r="N594" s="185"/>
      <c r="O594" s="185"/>
      <c r="P594" s="185"/>
      <c r="Q594" s="185"/>
      <c r="R594" s="185"/>
    </row>
    <row r="595" customFormat="false" ht="16.5" hidden="false" customHeight="true" outlineLevel="0" collapsed="false">
      <c r="M595" s="185"/>
      <c r="N595" s="185"/>
      <c r="O595" s="185"/>
      <c r="P595" s="185"/>
      <c r="Q595" s="185"/>
      <c r="R595" s="185"/>
    </row>
    <row r="596" customFormat="false" ht="16.5" hidden="false" customHeight="true" outlineLevel="0" collapsed="false">
      <c r="M596" s="185"/>
      <c r="N596" s="185"/>
      <c r="O596" s="185"/>
      <c r="P596" s="185"/>
      <c r="Q596" s="185"/>
      <c r="R596" s="185"/>
    </row>
    <row r="597" customFormat="false" ht="16.5" hidden="false" customHeight="true" outlineLevel="0" collapsed="false">
      <c r="M597" s="185"/>
      <c r="N597" s="185"/>
      <c r="O597" s="185"/>
      <c r="P597" s="185"/>
      <c r="Q597" s="185"/>
      <c r="R597" s="185"/>
    </row>
    <row r="598" customFormat="false" ht="16.5" hidden="false" customHeight="true" outlineLevel="0" collapsed="false">
      <c r="M598" s="185"/>
      <c r="N598" s="185"/>
      <c r="O598" s="185"/>
      <c r="P598" s="185"/>
      <c r="Q598" s="185"/>
      <c r="R598" s="185"/>
    </row>
    <row r="599" customFormat="false" ht="16.5" hidden="false" customHeight="true" outlineLevel="0" collapsed="false">
      <c r="M599" s="185"/>
      <c r="N599" s="185"/>
      <c r="O599" s="185"/>
      <c r="P599" s="185"/>
      <c r="Q599" s="185"/>
      <c r="R599" s="185"/>
    </row>
    <row r="600" customFormat="false" ht="16.5" hidden="false" customHeight="true" outlineLevel="0" collapsed="false">
      <c r="M600" s="185"/>
      <c r="N600" s="185"/>
      <c r="O600" s="185"/>
      <c r="P600" s="185"/>
      <c r="Q600" s="185"/>
      <c r="R600" s="185"/>
    </row>
    <row r="601" customFormat="false" ht="16.5" hidden="false" customHeight="true" outlineLevel="0" collapsed="false">
      <c r="M601" s="185"/>
      <c r="N601" s="185"/>
      <c r="O601" s="185"/>
      <c r="P601" s="185"/>
      <c r="Q601" s="185"/>
      <c r="R601" s="185"/>
    </row>
    <row r="602" customFormat="false" ht="16.5" hidden="false" customHeight="true" outlineLevel="0" collapsed="false">
      <c r="M602" s="185"/>
      <c r="N602" s="185"/>
      <c r="O602" s="185"/>
      <c r="P602" s="185"/>
      <c r="Q602" s="185"/>
      <c r="R602" s="185"/>
    </row>
    <row r="603" customFormat="false" ht="16.5" hidden="false" customHeight="true" outlineLevel="0" collapsed="false">
      <c r="M603" s="185"/>
      <c r="N603" s="185"/>
      <c r="O603" s="185"/>
      <c r="P603" s="185"/>
      <c r="Q603" s="185"/>
      <c r="R603" s="185"/>
    </row>
    <row r="604" customFormat="false" ht="16.5" hidden="false" customHeight="true" outlineLevel="0" collapsed="false">
      <c r="M604" s="185"/>
      <c r="N604" s="185"/>
      <c r="O604" s="185"/>
      <c r="P604" s="185"/>
      <c r="Q604" s="185"/>
      <c r="R604" s="185"/>
    </row>
    <row r="605" customFormat="false" ht="16.5" hidden="false" customHeight="true" outlineLevel="0" collapsed="false">
      <c r="M605" s="185"/>
      <c r="N605" s="185"/>
      <c r="O605" s="185"/>
      <c r="P605" s="185"/>
      <c r="Q605" s="185"/>
      <c r="R605" s="185"/>
    </row>
    <row r="606" customFormat="false" ht="16.5" hidden="false" customHeight="true" outlineLevel="0" collapsed="false">
      <c r="M606" s="185"/>
      <c r="N606" s="185"/>
      <c r="O606" s="185"/>
      <c r="P606" s="185"/>
      <c r="Q606" s="185"/>
      <c r="R606" s="185"/>
    </row>
    <row r="607" customFormat="false" ht="16.5" hidden="false" customHeight="true" outlineLevel="0" collapsed="false">
      <c r="M607" s="185"/>
      <c r="N607" s="185"/>
      <c r="O607" s="185"/>
      <c r="P607" s="185"/>
      <c r="Q607" s="185"/>
      <c r="R607" s="185"/>
    </row>
    <row r="608" customFormat="false" ht="16.5" hidden="false" customHeight="true" outlineLevel="0" collapsed="false">
      <c r="M608" s="185"/>
      <c r="N608" s="185"/>
      <c r="O608" s="185"/>
      <c r="P608" s="185"/>
      <c r="Q608" s="185"/>
      <c r="R608" s="185"/>
    </row>
    <row r="609" customFormat="false" ht="16.5" hidden="false" customHeight="true" outlineLevel="0" collapsed="false">
      <c r="M609" s="185"/>
      <c r="N609" s="185"/>
      <c r="O609" s="185"/>
      <c r="P609" s="185"/>
      <c r="Q609" s="185"/>
      <c r="R609" s="185"/>
    </row>
    <row r="610" customFormat="false" ht="16.5" hidden="false" customHeight="true" outlineLevel="0" collapsed="false">
      <c r="M610" s="185"/>
      <c r="N610" s="185"/>
      <c r="O610" s="185"/>
      <c r="P610" s="185"/>
      <c r="Q610" s="185"/>
      <c r="R610" s="185"/>
    </row>
    <row r="611" customFormat="false" ht="16.5" hidden="false" customHeight="true" outlineLevel="0" collapsed="false">
      <c r="M611" s="185"/>
      <c r="N611" s="185"/>
      <c r="O611" s="185"/>
      <c r="P611" s="185"/>
      <c r="Q611" s="185"/>
      <c r="R611" s="185"/>
    </row>
    <row r="612" customFormat="false" ht="16.5" hidden="false" customHeight="true" outlineLevel="0" collapsed="false">
      <c r="M612" s="185"/>
      <c r="N612" s="185"/>
      <c r="O612" s="185"/>
      <c r="P612" s="185"/>
      <c r="Q612" s="185"/>
      <c r="R612" s="185"/>
    </row>
    <row r="613" customFormat="false" ht="16.5" hidden="false" customHeight="true" outlineLevel="0" collapsed="false">
      <c r="M613" s="185"/>
      <c r="N613" s="185"/>
      <c r="O613" s="185"/>
      <c r="P613" s="185"/>
      <c r="Q613" s="185"/>
      <c r="R613" s="185"/>
    </row>
    <row r="614" customFormat="false" ht="16.5" hidden="false" customHeight="true" outlineLevel="0" collapsed="false">
      <c r="M614" s="185"/>
      <c r="N614" s="185"/>
      <c r="O614" s="185"/>
      <c r="P614" s="185"/>
      <c r="Q614" s="185"/>
      <c r="R614" s="185"/>
    </row>
    <row r="615" customFormat="false" ht="16.5" hidden="false" customHeight="true" outlineLevel="0" collapsed="false">
      <c r="M615" s="185"/>
      <c r="N615" s="185"/>
      <c r="O615" s="185"/>
      <c r="P615" s="185"/>
      <c r="Q615" s="185"/>
      <c r="R615" s="185"/>
    </row>
    <row r="616" customFormat="false" ht="16.5" hidden="false" customHeight="true" outlineLevel="0" collapsed="false">
      <c r="M616" s="185"/>
      <c r="N616" s="185"/>
      <c r="O616" s="185"/>
      <c r="P616" s="185"/>
      <c r="Q616" s="185"/>
      <c r="R616" s="185"/>
    </row>
    <row r="617" customFormat="false" ht="16.5" hidden="false" customHeight="true" outlineLevel="0" collapsed="false">
      <c r="M617" s="185"/>
      <c r="N617" s="185"/>
      <c r="O617" s="185"/>
      <c r="P617" s="185"/>
      <c r="Q617" s="185"/>
      <c r="R617" s="185"/>
    </row>
    <row r="618" customFormat="false" ht="16.5" hidden="false" customHeight="true" outlineLevel="0" collapsed="false">
      <c r="M618" s="185"/>
      <c r="N618" s="185"/>
      <c r="O618" s="185"/>
      <c r="P618" s="185"/>
      <c r="Q618" s="185"/>
      <c r="R618" s="185"/>
    </row>
    <row r="619" customFormat="false" ht="16.5" hidden="false" customHeight="true" outlineLevel="0" collapsed="false">
      <c r="M619" s="185"/>
      <c r="N619" s="185"/>
      <c r="O619" s="185"/>
      <c r="P619" s="185"/>
      <c r="Q619" s="185"/>
      <c r="R619" s="185"/>
    </row>
    <row r="620" customFormat="false" ht="16.5" hidden="false" customHeight="true" outlineLevel="0" collapsed="false">
      <c r="M620" s="185"/>
      <c r="N620" s="185"/>
      <c r="O620" s="185"/>
      <c r="P620" s="185"/>
      <c r="Q620" s="185"/>
      <c r="R620" s="185"/>
    </row>
    <row r="621" customFormat="false" ht="16.5" hidden="false" customHeight="true" outlineLevel="0" collapsed="false">
      <c r="M621" s="185"/>
      <c r="N621" s="185"/>
      <c r="O621" s="185"/>
      <c r="P621" s="185"/>
      <c r="Q621" s="185"/>
      <c r="R621" s="185"/>
    </row>
    <row r="622" customFormat="false" ht="16.5" hidden="false" customHeight="true" outlineLevel="0" collapsed="false">
      <c r="M622" s="185"/>
      <c r="N622" s="185"/>
      <c r="O622" s="185"/>
      <c r="P622" s="185"/>
      <c r="Q622" s="185"/>
      <c r="R622" s="185"/>
    </row>
    <row r="623" customFormat="false" ht="16.5" hidden="false" customHeight="true" outlineLevel="0" collapsed="false">
      <c r="M623" s="185"/>
      <c r="N623" s="185"/>
      <c r="O623" s="185"/>
      <c r="P623" s="185"/>
      <c r="Q623" s="185"/>
      <c r="R623" s="185"/>
    </row>
    <row r="624" customFormat="false" ht="16.5" hidden="false" customHeight="true" outlineLevel="0" collapsed="false">
      <c r="M624" s="185"/>
      <c r="N624" s="185"/>
      <c r="O624" s="185"/>
      <c r="P624" s="185"/>
      <c r="Q624" s="185"/>
      <c r="R624" s="185"/>
    </row>
    <row r="625" customFormat="false" ht="16.5" hidden="false" customHeight="true" outlineLevel="0" collapsed="false">
      <c r="M625" s="185"/>
      <c r="N625" s="185"/>
      <c r="O625" s="185"/>
      <c r="P625" s="185"/>
      <c r="Q625" s="185"/>
      <c r="R625" s="185"/>
    </row>
    <row r="626" customFormat="false" ht="16.5" hidden="false" customHeight="true" outlineLevel="0" collapsed="false">
      <c r="M626" s="185"/>
      <c r="N626" s="185"/>
      <c r="O626" s="185"/>
      <c r="P626" s="185"/>
      <c r="Q626" s="185"/>
      <c r="R626" s="185"/>
    </row>
    <row r="627" customFormat="false" ht="16.5" hidden="false" customHeight="true" outlineLevel="0" collapsed="false">
      <c r="M627" s="185"/>
      <c r="N627" s="185"/>
      <c r="O627" s="185"/>
      <c r="P627" s="185"/>
      <c r="Q627" s="185"/>
      <c r="R627" s="185"/>
    </row>
    <row r="628" customFormat="false" ht="16.5" hidden="false" customHeight="true" outlineLevel="0" collapsed="false">
      <c r="M628" s="185"/>
      <c r="N628" s="185"/>
      <c r="O628" s="185"/>
      <c r="P628" s="185"/>
      <c r="Q628" s="185"/>
      <c r="R628" s="185"/>
    </row>
    <row r="629" customFormat="false" ht="16.5" hidden="false" customHeight="true" outlineLevel="0" collapsed="false">
      <c r="M629" s="185"/>
      <c r="N629" s="185"/>
      <c r="O629" s="185"/>
      <c r="P629" s="185"/>
      <c r="Q629" s="185"/>
      <c r="R629" s="185"/>
    </row>
    <row r="630" customFormat="false" ht="16.5" hidden="false" customHeight="true" outlineLevel="0" collapsed="false">
      <c r="M630" s="185"/>
      <c r="N630" s="185"/>
      <c r="O630" s="185"/>
      <c r="P630" s="185"/>
      <c r="Q630" s="185"/>
      <c r="R630" s="185"/>
    </row>
    <row r="631" customFormat="false" ht="16.5" hidden="false" customHeight="true" outlineLevel="0" collapsed="false">
      <c r="M631" s="185"/>
      <c r="N631" s="185"/>
      <c r="O631" s="185"/>
      <c r="P631" s="185"/>
      <c r="Q631" s="185"/>
      <c r="R631" s="185"/>
    </row>
    <row r="632" customFormat="false" ht="16.5" hidden="false" customHeight="true" outlineLevel="0" collapsed="false">
      <c r="M632" s="185"/>
      <c r="N632" s="185"/>
      <c r="O632" s="185"/>
      <c r="P632" s="185"/>
      <c r="Q632" s="185"/>
      <c r="R632" s="185"/>
    </row>
    <row r="633" customFormat="false" ht="16.5" hidden="false" customHeight="true" outlineLevel="0" collapsed="false">
      <c r="M633" s="185"/>
      <c r="N633" s="185"/>
      <c r="O633" s="185"/>
      <c r="P633" s="185"/>
      <c r="Q633" s="185"/>
      <c r="R633" s="185"/>
    </row>
    <row r="634" customFormat="false" ht="16.5" hidden="false" customHeight="true" outlineLevel="0" collapsed="false">
      <c r="M634" s="185"/>
      <c r="N634" s="185"/>
      <c r="O634" s="185"/>
      <c r="P634" s="185"/>
      <c r="Q634" s="185"/>
      <c r="R634" s="185"/>
    </row>
    <row r="635" customFormat="false" ht="16.5" hidden="false" customHeight="true" outlineLevel="0" collapsed="false">
      <c r="M635" s="185"/>
      <c r="N635" s="185"/>
      <c r="O635" s="185"/>
      <c r="P635" s="185"/>
      <c r="Q635" s="185"/>
      <c r="R635" s="185"/>
    </row>
    <row r="636" customFormat="false" ht="16.5" hidden="false" customHeight="true" outlineLevel="0" collapsed="false">
      <c r="M636" s="185"/>
      <c r="N636" s="185"/>
      <c r="O636" s="185"/>
      <c r="P636" s="185"/>
      <c r="Q636" s="185"/>
      <c r="R636" s="185"/>
    </row>
    <row r="637" customFormat="false" ht="16.5" hidden="false" customHeight="true" outlineLevel="0" collapsed="false">
      <c r="M637" s="185"/>
      <c r="N637" s="185"/>
      <c r="O637" s="185"/>
      <c r="P637" s="185"/>
      <c r="Q637" s="185"/>
      <c r="R637" s="185"/>
    </row>
    <row r="638" customFormat="false" ht="16.5" hidden="false" customHeight="true" outlineLevel="0" collapsed="false">
      <c r="M638" s="185"/>
      <c r="N638" s="185"/>
      <c r="O638" s="185"/>
      <c r="P638" s="185"/>
      <c r="Q638" s="185"/>
      <c r="R638" s="185"/>
    </row>
    <row r="639" customFormat="false" ht="16.5" hidden="false" customHeight="true" outlineLevel="0" collapsed="false">
      <c r="M639" s="185"/>
      <c r="N639" s="185"/>
      <c r="O639" s="185"/>
      <c r="P639" s="185"/>
      <c r="Q639" s="185"/>
      <c r="R639" s="185"/>
    </row>
    <row r="640" customFormat="false" ht="16.5" hidden="false" customHeight="true" outlineLevel="0" collapsed="false">
      <c r="M640" s="185"/>
      <c r="N640" s="185"/>
      <c r="O640" s="185"/>
      <c r="P640" s="185"/>
      <c r="Q640" s="185"/>
      <c r="R640" s="185"/>
    </row>
    <row r="641" customFormat="false" ht="16.5" hidden="false" customHeight="true" outlineLevel="0" collapsed="false">
      <c r="M641" s="185"/>
      <c r="N641" s="185"/>
      <c r="O641" s="185"/>
      <c r="P641" s="185"/>
      <c r="Q641" s="185"/>
      <c r="R641" s="185"/>
    </row>
    <row r="642" customFormat="false" ht="16.5" hidden="false" customHeight="true" outlineLevel="0" collapsed="false">
      <c r="M642" s="185"/>
      <c r="N642" s="185"/>
      <c r="O642" s="185"/>
      <c r="P642" s="185"/>
      <c r="Q642" s="185"/>
      <c r="R642" s="185"/>
    </row>
    <row r="643" customFormat="false" ht="16.5" hidden="false" customHeight="true" outlineLevel="0" collapsed="false">
      <c r="M643" s="185"/>
      <c r="N643" s="185"/>
      <c r="O643" s="185"/>
      <c r="P643" s="185"/>
      <c r="Q643" s="185"/>
      <c r="R643" s="185"/>
    </row>
    <row r="644" customFormat="false" ht="16.5" hidden="false" customHeight="true" outlineLevel="0" collapsed="false">
      <c r="M644" s="185"/>
      <c r="N644" s="185"/>
      <c r="O644" s="185"/>
      <c r="P644" s="185"/>
      <c r="Q644" s="185"/>
      <c r="R644" s="185"/>
    </row>
    <row r="645" customFormat="false" ht="16.5" hidden="false" customHeight="true" outlineLevel="0" collapsed="false">
      <c r="M645" s="185"/>
      <c r="N645" s="185"/>
      <c r="O645" s="185"/>
      <c r="P645" s="185"/>
      <c r="Q645" s="185"/>
      <c r="R645" s="185"/>
    </row>
    <row r="646" customFormat="false" ht="16.5" hidden="false" customHeight="true" outlineLevel="0" collapsed="false">
      <c r="M646" s="185"/>
      <c r="N646" s="185"/>
      <c r="O646" s="185"/>
      <c r="P646" s="185"/>
      <c r="Q646" s="185"/>
      <c r="R646" s="185"/>
    </row>
    <row r="647" customFormat="false" ht="16.5" hidden="false" customHeight="true" outlineLevel="0" collapsed="false">
      <c r="M647" s="185"/>
      <c r="N647" s="185"/>
      <c r="O647" s="185"/>
      <c r="P647" s="185"/>
      <c r="Q647" s="185"/>
      <c r="R647" s="185"/>
    </row>
    <row r="648" customFormat="false" ht="16.5" hidden="false" customHeight="true" outlineLevel="0" collapsed="false">
      <c r="M648" s="185"/>
      <c r="N648" s="185"/>
      <c r="O648" s="185"/>
      <c r="P648" s="185"/>
      <c r="Q648" s="185"/>
      <c r="R648" s="185"/>
    </row>
    <row r="649" customFormat="false" ht="16.5" hidden="false" customHeight="true" outlineLevel="0" collapsed="false">
      <c r="M649" s="185"/>
      <c r="N649" s="185"/>
      <c r="O649" s="185"/>
      <c r="P649" s="185"/>
      <c r="Q649" s="185"/>
      <c r="R649" s="185"/>
    </row>
    <row r="650" customFormat="false" ht="16.5" hidden="false" customHeight="true" outlineLevel="0" collapsed="false">
      <c r="M650" s="185"/>
      <c r="N650" s="185"/>
      <c r="O650" s="185"/>
      <c r="P650" s="185"/>
      <c r="Q650" s="185"/>
      <c r="R650" s="185"/>
    </row>
    <row r="651" customFormat="false" ht="16.5" hidden="false" customHeight="true" outlineLevel="0" collapsed="false">
      <c r="M651" s="185"/>
      <c r="N651" s="185"/>
      <c r="O651" s="185"/>
      <c r="P651" s="185"/>
      <c r="Q651" s="185"/>
      <c r="R651" s="185"/>
    </row>
    <row r="652" customFormat="false" ht="16.5" hidden="false" customHeight="true" outlineLevel="0" collapsed="false">
      <c r="M652" s="185"/>
      <c r="N652" s="185"/>
      <c r="O652" s="185"/>
      <c r="P652" s="185"/>
      <c r="Q652" s="185"/>
      <c r="R652" s="185"/>
    </row>
    <row r="653" customFormat="false" ht="16.5" hidden="false" customHeight="true" outlineLevel="0" collapsed="false">
      <c r="M653" s="185"/>
      <c r="N653" s="185"/>
      <c r="O653" s="185"/>
      <c r="P653" s="185"/>
      <c r="Q653" s="185"/>
      <c r="R653" s="185"/>
    </row>
    <row r="654" customFormat="false" ht="16.5" hidden="false" customHeight="true" outlineLevel="0" collapsed="false">
      <c r="M654" s="185"/>
      <c r="N654" s="185"/>
      <c r="O654" s="185"/>
      <c r="P654" s="185"/>
      <c r="Q654" s="185"/>
      <c r="R654" s="185"/>
    </row>
    <row r="655" customFormat="false" ht="16.5" hidden="false" customHeight="true" outlineLevel="0" collapsed="false">
      <c r="M655" s="185"/>
      <c r="N655" s="185"/>
      <c r="O655" s="185"/>
      <c r="P655" s="185"/>
      <c r="Q655" s="185"/>
      <c r="R655" s="185"/>
    </row>
    <row r="656" customFormat="false" ht="16.5" hidden="false" customHeight="true" outlineLevel="0" collapsed="false">
      <c r="M656" s="185"/>
      <c r="N656" s="185"/>
      <c r="O656" s="185"/>
      <c r="P656" s="185"/>
      <c r="Q656" s="185"/>
      <c r="R656" s="185"/>
    </row>
    <row r="657" customFormat="false" ht="16.5" hidden="false" customHeight="true" outlineLevel="0" collapsed="false">
      <c r="M657" s="185"/>
      <c r="N657" s="185"/>
      <c r="O657" s="185"/>
      <c r="P657" s="185"/>
      <c r="Q657" s="185"/>
      <c r="R657" s="185"/>
    </row>
    <row r="658" customFormat="false" ht="16.5" hidden="false" customHeight="true" outlineLevel="0" collapsed="false">
      <c r="M658" s="185"/>
      <c r="N658" s="185"/>
      <c r="O658" s="185"/>
      <c r="P658" s="185"/>
      <c r="Q658" s="185"/>
      <c r="R658" s="185"/>
    </row>
    <row r="659" customFormat="false" ht="16.5" hidden="false" customHeight="true" outlineLevel="0" collapsed="false">
      <c r="M659" s="185"/>
      <c r="N659" s="185"/>
      <c r="O659" s="185"/>
      <c r="P659" s="185"/>
      <c r="Q659" s="185"/>
      <c r="R659" s="185"/>
    </row>
    <row r="660" customFormat="false" ht="16.5" hidden="false" customHeight="true" outlineLevel="0" collapsed="false">
      <c r="M660" s="185"/>
      <c r="N660" s="185"/>
      <c r="O660" s="185"/>
      <c r="P660" s="185"/>
      <c r="Q660" s="185"/>
      <c r="R660" s="185"/>
    </row>
    <row r="661" customFormat="false" ht="16.5" hidden="false" customHeight="true" outlineLevel="0" collapsed="false">
      <c r="M661" s="185"/>
      <c r="N661" s="185"/>
      <c r="O661" s="185"/>
      <c r="P661" s="185"/>
      <c r="Q661" s="185"/>
      <c r="R661" s="185"/>
    </row>
    <row r="662" customFormat="false" ht="16.5" hidden="false" customHeight="true" outlineLevel="0" collapsed="false">
      <c r="M662" s="185"/>
      <c r="N662" s="185"/>
      <c r="O662" s="185"/>
      <c r="P662" s="185"/>
      <c r="Q662" s="185"/>
      <c r="R662" s="185"/>
    </row>
    <row r="663" customFormat="false" ht="16.5" hidden="false" customHeight="true" outlineLevel="0" collapsed="false">
      <c r="M663" s="185"/>
      <c r="N663" s="185"/>
      <c r="O663" s="185"/>
      <c r="P663" s="185"/>
      <c r="Q663" s="185"/>
      <c r="R663" s="185"/>
    </row>
    <row r="664" customFormat="false" ht="16.5" hidden="false" customHeight="true" outlineLevel="0" collapsed="false">
      <c r="M664" s="185"/>
      <c r="N664" s="185"/>
      <c r="O664" s="185"/>
      <c r="P664" s="185"/>
      <c r="Q664" s="185"/>
      <c r="R664" s="185"/>
    </row>
    <row r="665" customFormat="false" ht="16.5" hidden="false" customHeight="true" outlineLevel="0" collapsed="false">
      <c r="M665" s="185"/>
      <c r="N665" s="185"/>
      <c r="O665" s="185"/>
      <c r="P665" s="185"/>
      <c r="Q665" s="185"/>
      <c r="R665" s="185"/>
    </row>
    <row r="666" customFormat="false" ht="16.5" hidden="false" customHeight="true" outlineLevel="0" collapsed="false">
      <c r="M666" s="185"/>
      <c r="N666" s="185"/>
      <c r="O666" s="185"/>
      <c r="P666" s="185"/>
      <c r="Q666" s="185"/>
      <c r="R666" s="185"/>
    </row>
    <row r="667" customFormat="false" ht="16.5" hidden="false" customHeight="true" outlineLevel="0" collapsed="false">
      <c r="M667" s="185"/>
      <c r="N667" s="185"/>
      <c r="O667" s="185"/>
      <c r="P667" s="185"/>
      <c r="Q667" s="185"/>
      <c r="R667" s="185"/>
    </row>
    <row r="668" customFormat="false" ht="16.5" hidden="false" customHeight="true" outlineLevel="0" collapsed="false">
      <c r="M668" s="185"/>
      <c r="N668" s="185"/>
      <c r="O668" s="185"/>
      <c r="P668" s="185"/>
      <c r="Q668" s="185"/>
      <c r="R668" s="185"/>
    </row>
    <row r="669" customFormat="false" ht="16.5" hidden="false" customHeight="true" outlineLevel="0" collapsed="false">
      <c r="M669" s="185"/>
      <c r="N669" s="185"/>
      <c r="O669" s="185"/>
      <c r="P669" s="185"/>
      <c r="Q669" s="185"/>
      <c r="R669" s="185"/>
    </row>
    <row r="670" customFormat="false" ht="16.5" hidden="false" customHeight="true" outlineLevel="0" collapsed="false">
      <c r="M670" s="185"/>
      <c r="N670" s="185"/>
      <c r="O670" s="185"/>
      <c r="P670" s="185"/>
      <c r="Q670" s="185"/>
      <c r="R670" s="185"/>
    </row>
    <row r="671" customFormat="false" ht="16.5" hidden="false" customHeight="true" outlineLevel="0" collapsed="false">
      <c r="M671" s="185"/>
      <c r="N671" s="185"/>
      <c r="O671" s="185"/>
      <c r="P671" s="185"/>
      <c r="Q671" s="185"/>
      <c r="R671" s="185"/>
    </row>
    <row r="672" customFormat="false" ht="16.5" hidden="false" customHeight="true" outlineLevel="0" collapsed="false">
      <c r="M672" s="185"/>
      <c r="N672" s="185"/>
      <c r="O672" s="185"/>
      <c r="P672" s="185"/>
      <c r="Q672" s="185"/>
      <c r="R672" s="185"/>
    </row>
    <row r="673" customFormat="false" ht="16.5" hidden="false" customHeight="true" outlineLevel="0" collapsed="false">
      <c r="M673" s="185"/>
      <c r="N673" s="185"/>
      <c r="O673" s="185"/>
      <c r="P673" s="185"/>
      <c r="Q673" s="185"/>
      <c r="R673" s="185"/>
    </row>
    <row r="674" customFormat="false" ht="16.5" hidden="false" customHeight="true" outlineLevel="0" collapsed="false">
      <c r="M674" s="185"/>
      <c r="N674" s="185"/>
      <c r="O674" s="185"/>
      <c r="P674" s="185"/>
      <c r="Q674" s="185"/>
      <c r="R674" s="185"/>
    </row>
    <row r="675" customFormat="false" ht="16.5" hidden="false" customHeight="true" outlineLevel="0" collapsed="false">
      <c r="M675" s="185"/>
      <c r="N675" s="185"/>
      <c r="O675" s="185"/>
      <c r="P675" s="185"/>
      <c r="Q675" s="185"/>
      <c r="R675" s="185"/>
    </row>
    <row r="676" customFormat="false" ht="16.5" hidden="false" customHeight="true" outlineLevel="0" collapsed="false">
      <c r="M676" s="185"/>
      <c r="N676" s="185"/>
      <c r="O676" s="185"/>
      <c r="P676" s="185"/>
      <c r="Q676" s="185"/>
      <c r="R676" s="185"/>
    </row>
    <row r="677" customFormat="false" ht="16.5" hidden="false" customHeight="true" outlineLevel="0" collapsed="false">
      <c r="M677" s="185"/>
      <c r="N677" s="185"/>
      <c r="O677" s="185"/>
      <c r="P677" s="185"/>
      <c r="Q677" s="185"/>
      <c r="R677" s="185"/>
    </row>
    <row r="678" customFormat="false" ht="16.5" hidden="false" customHeight="true" outlineLevel="0" collapsed="false">
      <c r="M678" s="185"/>
      <c r="N678" s="185"/>
      <c r="O678" s="185"/>
      <c r="P678" s="185"/>
      <c r="Q678" s="185"/>
      <c r="R678" s="185"/>
    </row>
    <row r="679" customFormat="false" ht="16.5" hidden="false" customHeight="true" outlineLevel="0" collapsed="false">
      <c r="M679" s="185"/>
      <c r="N679" s="185"/>
      <c r="O679" s="185"/>
      <c r="P679" s="185"/>
      <c r="Q679" s="185"/>
      <c r="R679" s="185"/>
    </row>
    <row r="680" customFormat="false" ht="16.5" hidden="false" customHeight="true" outlineLevel="0" collapsed="false">
      <c r="M680" s="185"/>
      <c r="N680" s="185"/>
      <c r="O680" s="185"/>
      <c r="P680" s="185"/>
      <c r="Q680" s="185"/>
      <c r="R680" s="185"/>
    </row>
    <row r="681" customFormat="false" ht="16.5" hidden="false" customHeight="true" outlineLevel="0" collapsed="false">
      <c r="M681" s="185"/>
      <c r="N681" s="185"/>
      <c r="O681" s="185"/>
      <c r="P681" s="185"/>
      <c r="Q681" s="185"/>
      <c r="R681" s="185"/>
    </row>
    <row r="682" customFormat="false" ht="16.5" hidden="false" customHeight="true" outlineLevel="0" collapsed="false">
      <c r="M682" s="185"/>
      <c r="N682" s="185"/>
      <c r="O682" s="185"/>
      <c r="P682" s="185"/>
      <c r="Q682" s="185"/>
      <c r="R682" s="185"/>
    </row>
    <row r="683" customFormat="false" ht="16.5" hidden="false" customHeight="true" outlineLevel="0" collapsed="false">
      <c r="M683" s="185"/>
      <c r="N683" s="185"/>
      <c r="O683" s="185"/>
      <c r="P683" s="185"/>
      <c r="Q683" s="185"/>
      <c r="R683" s="185"/>
    </row>
    <row r="684" customFormat="false" ht="16.5" hidden="false" customHeight="true" outlineLevel="0" collapsed="false">
      <c r="M684" s="185"/>
      <c r="N684" s="185"/>
      <c r="O684" s="185"/>
      <c r="P684" s="185"/>
      <c r="Q684" s="185"/>
      <c r="R684" s="185"/>
    </row>
    <row r="685" customFormat="false" ht="16.5" hidden="false" customHeight="true" outlineLevel="0" collapsed="false">
      <c r="M685" s="185"/>
      <c r="N685" s="185"/>
      <c r="O685" s="185"/>
      <c r="P685" s="185"/>
      <c r="Q685" s="185"/>
      <c r="R685" s="185"/>
    </row>
    <row r="686" customFormat="false" ht="16.5" hidden="false" customHeight="true" outlineLevel="0" collapsed="false">
      <c r="M686" s="185"/>
      <c r="N686" s="185"/>
      <c r="O686" s="185"/>
      <c r="P686" s="185"/>
      <c r="Q686" s="185"/>
      <c r="R686" s="185"/>
    </row>
    <row r="687" customFormat="false" ht="16.5" hidden="false" customHeight="true" outlineLevel="0" collapsed="false">
      <c r="M687" s="185"/>
      <c r="N687" s="185"/>
      <c r="O687" s="185"/>
      <c r="P687" s="185"/>
      <c r="Q687" s="185"/>
      <c r="R687" s="185"/>
    </row>
    <row r="688" customFormat="false" ht="16.5" hidden="false" customHeight="true" outlineLevel="0" collapsed="false">
      <c r="M688" s="185"/>
      <c r="N688" s="185"/>
      <c r="O688" s="185"/>
      <c r="P688" s="185"/>
      <c r="Q688" s="185"/>
      <c r="R688" s="185"/>
    </row>
    <row r="689" customFormat="false" ht="16.5" hidden="false" customHeight="true" outlineLevel="0" collapsed="false">
      <c r="M689" s="185"/>
      <c r="N689" s="185"/>
      <c r="O689" s="185"/>
      <c r="P689" s="185"/>
      <c r="Q689" s="185"/>
      <c r="R689" s="185"/>
    </row>
    <row r="690" customFormat="false" ht="16.5" hidden="false" customHeight="true" outlineLevel="0" collapsed="false">
      <c r="M690" s="185"/>
      <c r="N690" s="185"/>
      <c r="O690" s="185"/>
      <c r="P690" s="185"/>
      <c r="Q690" s="185"/>
      <c r="R690" s="185"/>
    </row>
    <row r="691" customFormat="false" ht="16.5" hidden="false" customHeight="true" outlineLevel="0" collapsed="false">
      <c r="M691" s="185"/>
      <c r="N691" s="185"/>
      <c r="O691" s="185"/>
      <c r="P691" s="185"/>
      <c r="Q691" s="185"/>
      <c r="R691" s="185"/>
    </row>
    <row r="692" customFormat="false" ht="16.5" hidden="false" customHeight="true" outlineLevel="0" collapsed="false">
      <c r="M692" s="185"/>
      <c r="N692" s="185"/>
      <c r="O692" s="185"/>
      <c r="P692" s="185"/>
      <c r="Q692" s="185"/>
      <c r="R692" s="185"/>
    </row>
    <row r="693" customFormat="false" ht="16.5" hidden="false" customHeight="true" outlineLevel="0" collapsed="false">
      <c r="M693" s="185"/>
      <c r="N693" s="185"/>
      <c r="O693" s="185"/>
      <c r="P693" s="185"/>
      <c r="Q693" s="185"/>
      <c r="R693" s="185"/>
    </row>
    <row r="694" customFormat="false" ht="16.5" hidden="false" customHeight="true" outlineLevel="0" collapsed="false">
      <c r="M694" s="185"/>
      <c r="N694" s="185"/>
      <c r="O694" s="185"/>
      <c r="P694" s="185"/>
      <c r="Q694" s="185"/>
      <c r="R694" s="185"/>
    </row>
    <row r="695" customFormat="false" ht="16.5" hidden="false" customHeight="true" outlineLevel="0" collapsed="false">
      <c r="M695" s="185"/>
      <c r="N695" s="185"/>
      <c r="O695" s="185"/>
      <c r="P695" s="185"/>
      <c r="Q695" s="185"/>
      <c r="R695" s="185"/>
    </row>
    <row r="696" customFormat="false" ht="16.5" hidden="false" customHeight="true" outlineLevel="0" collapsed="false">
      <c r="M696" s="185"/>
      <c r="N696" s="185"/>
      <c r="O696" s="185"/>
      <c r="P696" s="185"/>
      <c r="Q696" s="185"/>
      <c r="R696" s="185"/>
    </row>
    <row r="697" customFormat="false" ht="16.5" hidden="false" customHeight="true" outlineLevel="0" collapsed="false">
      <c r="M697" s="185"/>
      <c r="N697" s="185"/>
      <c r="O697" s="185"/>
      <c r="P697" s="185"/>
      <c r="Q697" s="185"/>
      <c r="R697" s="185"/>
    </row>
    <row r="698" customFormat="false" ht="16.5" hidden="false" customHeight="true" outlineLevel="0" collapsed="false">
      <c r="M698" s="185"/>
      <c r="N698" s="185"/>
      <c r="O698" s="185"/>
      <c r="P698" s="185"/>
      <c r="Q698" s="185"/>
      <c r="R698" s="185"/>
    </row>
    <row r="699" customFormat="false" ht="16.5" hidden="false" customHeight="true" outlineLevel="0" collapsed="false">
      <c r="M699" s="185"/>
      <c r="N699" s="185"/>
      <c r="O699" s="185"/>
      <c r="P699" s="185"/>
      <c r="Q699" s="185"/>
      <c r="R699" s="185"/>
    </row>
    <row r="700" customFormat="false" ht="16.5" hidden="false" customHeight="true" outlineLevel="0" collapsed="false">
      <c r="M700" s="185"/>
      <c r="N700" s="185"/>
      <c r="O700" s="185"/>
      <c r="P700" s="185"/>
      <c r="Q700" s="185"/>
      <c r="R700" s="185"/>
    </row>
    <row r="701" customFormat="false" ht="16.5" hidden="false" customHeight="true" outlineLevel="0" collapsed="false">
      <c r="M701" s="185"/>
      <c r="N701" s="185"/>
      <c r="O701" s="185"/>
      <c r="P701" s="185"/>
      <c r="Q701" s="185"/>
      <c r="R701" s="185"/>
    </row>
    <row r="702" customFormat="false" ht="16.5" hidden="false" customHeight="true" outlineLevel="0" collapsed="false">
      <c r="M702" s="185"/>
      <c r="N702" s="185"/>
      <c r="O702" s="185"/>
      <c r="P702" s="185"/>
      <c r="Q702" s="185"/>
      <c r="R702" s="185"/>
    </row>
    <row r="703" customFormat="false" ht="16.5" hidden="false" customHeight="true" outlineLevel="0" collapsed="false">
      <c r="M703" s="185"/>
      <c r="N703" s="185"/>
      <c r="O703" s="185"/>
      <c r="P703" s="185"/>
      <c r="Q703" s="185"/>
      <c r="R703" s="185"/>
    </row>
    <row r="704" customFormat="false" ht="16.5" hidden="false" customHeight="true" outlineLevel="0" collapsed="false">
      <c r="M704" s="185"/>
      <c r="N704" s="185"/>
      <c r="O704" s="185"/>
      <c r="P704" s="185"/>
      <c r="Q704" s="185"/>
      <c r="R704" s="185"/>
    </row>
    <row r="705" customFormat="false" ht="16.5" hidden="false" customHeight="true" outlineLevel="0" collapsed="false">
      <c r="M705" s="185"/>
      <c r="N705" s="185"/>
      <c r="O705" s="185"/>
      <c r="P705" s="185"/>
      <c r="Q705" s="185"/>
      <c r="R705" s="185"/>
    </row>
    <row r="706" customFormat="false" ht="16.5" hidden="false" customHeight="true" outlineLevel="0" collapsed="false">
      <c r="M706" s="185"/>
      <c r="N706" s="185"/>
      <c r="O706" s="185"/>
      <c r="P706" s="185"/>
      <c r="Q706" s="185"/>
      <c r="R706" s="185"/>
    </row>
    <row r="707" customFormat="false" ht="16.5" hidden="false" customHeight="true" outlineLevel="0" collapsed="false">
      <c r="M707" s="185"/>
      <c r="N707" s="185"/>
      <c r="O707" s="185"/>
      <c r="P707" s="185"/>
      <c r="Q707" s="185"/>
      <c r="R707" s="185"/>
    </row>
    <row r="708" customFormat="false" ht="16.5" hidden="false" customHeight="true" outlineLevel="0" collapsed="false">
      <c r="M708" s="185"/>
      <c r="N708" s="185"/>
      <c r="O708" s="185"/>
      <c r="P708" s="185"/>
      <c r="Q708" s="185"/>
      <c r="R708" s="185"/>
    </row>
    <row r="709" customFormat="false" ht="16.5" hidden="false" customHeight="true" outlineLevel="0" collapsed="false">
      <c r="M709" s="185"/>
      <c r="N709" s="185"/>
      <c r="O709" s="185"/>
      <c r="P709" s="185"/>
      <c r="Q709" s="185"/>
      <c r="R709" s="185"/>
    </row>
    <row r="710" customFormat="false" ht="16.5" hidden="false" customHeight="true" outlineLevel="0" collapsed="false">
      <c r="M710" s="185"/>
      <c r="N710" s="185"/>
      <c r="O710" s="185"/>
      <c r="P710" s="185"/>
      <c r="Q710" s="185"/>
      <c r="R710" s="185"/>
    </row>
    <row r="711" customFormat="false" ht="16.5" hidden="false" customHeight="true" outlineLevel="0" collapsed="false">
      <c r="M711" s="185"/>
      <c r="N711" s="185"/>
      <c r="O711" s="185"/>
      <c r="P711" s="185"/>
      <c r="Q711" s="185"/>
      <c r="R711" s="185"/>
    </row>
    <row r="712" customFormat="false" ht="16.5" hidden="false" customHeight="true" outlineLevel="0" collapsed="false">
      <c r="M712" s="185"/>
      <c r="N712" s="185"/>
      <c r="O712" s="185"/>
      <c r="P712" s="185"/>
      <c r="Q712" s="185"/>
      <c r="R712" s="185"/>
    </row>
    <row r="713" customFormat="false" ht="16.5" hidden="false" customHeight="true" outlineLevel="0" collapsed="false">
      <c r="M713" s="185"/>
      <c r="N713" s="185"/>
      <c r="O713" s="185"/>
      <c r="P713" s="185"/>
      <c r="Q713" s="185"/>
      <c r="R713" s="185"/>
    </row>
    <row r="714" customFormat="false" ht="16.5" hidden="false" customHeight="true" outlineLevel="0" collapsed="false">
      <c r="M714" s="185"/>
      <c r="N714" s="185"/>
      <c r="O714" s="185"/>
      <c r="P714" s="185"/>
      <c r="Q714" s="185"/>
      <c r="R714" s="185"/>
    </row>
    <row r="715" customFormat="false" ht="16.5" hidden="false" customHeight="true" outlineLevel="0" collapsed="false">
      <c r="M715" s="185"/>
      <c r="N715" s="185"/>
      <c r="O715" s="185"/>
      <c r="P715" s="185"/>
      <c r="Q715" s="185"/>
      <c r="R715" s="185"/>
    </row>
    <row r="716" customFormat="false" ht="16.5" hidden="false" customHeight="true" outlineLevel="0" collapsed="false">
      <c r="M716" s="185"/>
      <c r="N716" s="185"/>
      <c r="O716" s="185"/>
      <c r="P716" s="185"/>
      <c r="Q716" s="185"/>
      <c r="R716" s="185"/>
    </row>
    <row r="717" customFormat="false" ht="16.5" hidden="false" customHeight="true" outlineLevel="0" collapsed="false">
      <c r="M717" s="185"/>
      <c r="N717" s="185"/>
      <c r="O717" s="185"/>
      <c r="P717" s="185"/>
      <c r="Q717" s="185"/>
      <c r="R717" s="185"/>
    </row>
    <row r="718" customFormat="false" ht="16.5" hidden="false" customHeight="true" outlineLevel="0" collapsed="false">
      <c r="M718" s="185"/>
      <c r="N718" s="185"/>
      <c r="O718" s="185"/>
      <c r="P718" s="185"/>
      <c r="Q718" s="185"/>
      <c r="R718" s="185"/>
    </row>
    <row r="719" customFormat="false" ht="16.5" hidden="false" customHeight="true" outlineLevel="0" collapsed="false">
      <c r="M719" s="185"/>
      <c r="N719" s="185"/>
      <c r="O719" s="185"/>
      <c r="P719" s="185"/>
      <c r="Q719" s="185"/>
      <c r="R719" s="185"/>
    </row>
    <row r="720" customFormat="false" ht="16.5" hidden="false" customHeight="true" outlineLevel="0" collapsed="false">
      <c r="M720" s="185"/>
      <c r="N720" s="185"/>
      <c r="O720" s="185"/>
      <c r="P720" s="185"/>
      <c r="Q720" s="185"/>
      <c r="R720" s="185"/>
    </row>
    <row r="721" customFormat="false" ht="16.5" hidden="false" customHeight="true" outlineLevel="0" collapsed="false">
      <c r="M721" s="185"/>
      <c r="N721" s="185"/>
      <c r="O721" s="185"/>
      <c r="P721" s="185"/>
      <c r="Q721" s="185"/>
      <c r="R721" s="185"/>
    </row>
    <row r="722" customFormat="false" ht="16.5" hidden="false" customHeight="true" outlineLevel="0" collapsed="false">
      <c r="M722" s="185"/>
      <c r="N722" s="185"/>
      <c r="O722" s="185"/>
      <c r="P722" s="185"/>
      <c r="Q722" s="185"/>
      <c r="R722" s="185"/>
    </row>
    <row r="723" customFormat="false" ht="16.5" hidden="false" customHeight="true" outlineLevel="0" collapsed="false">
      <c r="M723" s="185"/>
      <c r="N723" s="185"/>
      <c r="O723" s="185"/>
      <c r="P723" s="185"/>
      <c r="Q723" s="185"/>
      <c r="R723" s="185"/>
    </row>
    <row r="724" customFormat="false" ht="16.5" hidden="false" customHeight="true" outlineLevel="0" collapsed="false">
      <c r="M724" s="185"/>
      <c r="N724" s="185"/>
      <c r="O724" s="185"/>
      <c r="P724" s="185"/>
      <c r="Q724" s="185"/>
      <c r="R724" s="185"/>
    </row>
    <row r="725" customFormat="false" ht="16.5" hidden="false" customHeight="true" outlineLevel="0" collapsed="false">
      <c r="M725" s="185"/>
      <c r="N725" s="185"/>
      <c r="O725" s="185"/>
      <c r="P725" s="185"/>
      <c r="Q725" s="185"/>
      <c r="R725" s="185"/>
    </row>
    <row r="726" customFormat="false" ht="16.5" hidden="false" customHeight="true" outlineLevel="0" collapsed="false">
      <c r="M726" s="185"/>
      <c r="N726" s="185"/>
      <c r="O726" s="185"/>
      <c r="P726" s="185"/>
      <c r="Q726" s="185"/>
      <c r="R726" s="185"/>
    </row>
    <row r="727" customFormat="false" ht="16.5" hidden="false" customHeight="true" outlineLevel="0" collapsed="false">
      <c r="M727" s="185"/>
      <c r="N727" s="185"/>
      <c r="O727" s="185"/>
      <c r="P727" s="185"/>
      <c r="Q727" s="185"/>
      <c r="R727" s="185"/>
    </row>
    <row r="728" customFormat="false" ht="16.5" hidden="false" customHeight="true" outlineLevel="0" collapsed="false">
      <c r="M728" s="185"/>
      <c r="N728" s="185"/>
      <c r="O728" s="185"/>
      <c r="P728" s="185"/>
      <c r="Q728" s="185"/>
      <c r="R728" s="185"/>
    </row>
    <row r="729" customFormat="false" ht="16.5" hidden="false" customHeight="true" outlineLevel="0" collapsed="false">
      <c r="M729" s="185"/>
      <c r="N729" s="185"/>
      <c r="O729" s="185"/>
      <c r="P729" s="185"/>
      <c r="Q729" s="185"/>
      <c r="R729" s="185"/>
    </row>
    <row r="730" customFormat="false" ht="16.5" hidden="false" customHeight="true" outlineLevel="0" collapsed="false">
      <c r="M730" s="185"/>
      <c r="N730" s="185"/>
      <c r="O730" s="185"/>
      <c r="P730" s="185"/>
      <c r="Q730" s="185"/>
      <c r="R730" s="185"/>
    </row>
    <row r="731" customFormat="false" ht="16.5" hidden="false" customHeight="true" outlineLevel="0" collapsed="false">
      <c r="M731" s="185"/>
      <c r="N731" s="185"/>
      <c r="O731" s="185"/>
      <c r="P731" s="185"/>
      <c r="Q731" s="185"/>
      <c r="R731" s="185"/>
    </row>
    <row r="732" customFormat="false" ht="16.5" hidden="false" customHeight="true" outlineLevel="0" collapsed="false">
      <c r="M732" s="185"/>
      <c r="N732" s="185"/>
      <c r="O732" s="185"/>
      <c r="P732" s="185"/>
      <c r="Q732" s="185"/>
      <c r="R732" s="185"/>
    </row>
    <row r="733" customFormat="false" ht="16.5" hidden="false" customHeight="true" outlineLevel="0" collapsed="false">
      <c r="M733" s="185"/>
      <c r="N733" s="185"/>
      <c r="O733" s="185"/>
      <c r="P733" s="185"/>
      <c r="Q733" s="185"/>
      <c r="R733" s="185"/>
    </row>
    <row r="734" customFormat="false" ht="16.5" hidden="false" customHeight="true" outlineLevel="0" collapsed="false">
      <c r="M734" s="185"/>
      <c r="N734" s="185"/>
      <c r="O734" s="185"/>
      <c r="P734" s="185"/>
      <c r="Q734" s="185"/>
      <c r="R734" s="185"/>
    </row>
    <row r="735" customFormat="false" ht="16.5" hidden="false" customHeight="true" outlineLevel="0" collapsed="false">
      <c r="M735" s="185"/>
      <c r="N735" s="185"/>
      <c r="O735" s="185"/>
      <c r="P735" s="185"/>
      <c r="Q735" s="185"/>
      <c r="R735" s="185"/>
    </row>
    <row r="736" customFormat="false" ht="16.5" hidden="false" customHeight="true" outlineLevel="0" collapsed="false">
      <c r="M736" s="185"/>
      <c r="N736" s="185"/>
      <c r="O736" s="185"/>
      <c r="P736" s="185"/>
      <c r="Q736" s="185"/>
      <c r="R736" s="185"/>
    </row>
    <row r="737" customFormat="false" ht="16.5" hidden="false" customHeight="true" outlineLevel="0" collapsed="false">
      <c r="M737" s="185"/>
      <c r="N737" s="185"/>
      <c r="O737" s="185"/>
      <c r="P737" s="185"/>
      <c r="Q737" s="185"/>
      <c r="R737" s="185"/>
    </row>
    <row r="738" customFormat="false" ht="16.5" hidden="false" customHeight="true" outlineLevel="0" collapsed="false">
      <c r="M738" s="185"/>
      <c r="N738" s="185"/>
      <c r="O738" s="185"/>
      <c r="P738" s="185"/>
      <c r="Q738" s="185"/>
      <c r="R738" s="185"/>
    </row>
    <row r="739" customFormat="false" ht="16.5" hidden="false" customHeight="true" outlineLevel="0" collapsed="false">
      <c r="M739" s="185"/>
      <c r="N739" s="185"/>
      <c r="O739" s="185"/>
      <c r="P739" s="185"/>
      <c r="Q739" s="185"/>
      <c r="R739" s="185"/>
    </row>
    <row r="740" customFormat="false" ht="16.5" hidden="false" customHeight="true" outlineLevel="0" collapsed="false">
      <c r="M740" s="185"/>
      <c r="N740" s="185"/>
      <c r="O740" s="185"/>
      <c r="P740" s="185"/>
      <c r="Q740" s="185"/>
      <c r="R740" s="185"/>
    </row>
    <row r="741" customFormat="false" ht="16.5" hidden="false" customHeight="true" outlineLevel="0" collapsed="false">
      <c r="M741" s="185"/>
      <c r="N741" s="185"/>
      <c r="O741" s="185"/>
      <c r="P741" s="185"/>
      <c r="Q741" s="185"/>
      <c r="R741" s="185"/>
    </row>
    <row r="742" customFormat="false" ht="16.5" hidden="false" customHeight="true" outlineLevel="0" collapsed="false">
      <c r="M742" s="185"/>
      <c r="N742" s="185"/>
      <c r="O742" s="185"/>
      <c r="P742" s="185"/>
      <c r="Q742" s="185"/>
      <c r="R742" s="185"/>
    </row>
    <row r="743" customFormat="false" ht="16.5" hidden="false" customHeight="true" outlineLevel="0" collapsed="false">
      <c r="M743" s="185"/>
      <c r="N743" s="185"/>
      <c r="O743" s="185"/>
      <c r="P743" s="185"/>
      <c r="Q743" s="185"/>
      <c r="R743" s="185"/>
    </row>
    <row r="744" customFormat="false" ht="16.5" hidden="false" customHeight="true" outlineLevel="0" collapsed="false">
      <c r="M744" s="185"/>
      <c r="N744" s="185"/>
      <c r="O744" s="185"/>
      <c r="P744" s="185"/>
      <c r="Q744" s="185"/>
      <c r="R744" s="185"/>
    </row>
    <row r="745" customFormat="false" ht="16.5" hidden="false" customHeight="true" outlineLevel="0" collapsed="false">
      <c r="M745" s="185"/>
      <c r="N745" s="185"/>
      <c r="O745" s="185"/>
      <c r="P745" s="185"/>
      <c r="Q745" s="185"/>
      <c r="R745" s="185"/>
    </row>
    <row r="746" customFormat="false" ht="16.5" hidden="false" customHeight="true" outlineLevel="0" collapsed="false">
      <c r="M746" s="185"/>
      <c r="N746" s="185"/>
      <c r="O746" s="185"/>
      <c r="P746" s="185"/>
      <c r="Q746" s="185"/>
      <c r="R746" s="185"/>
    </row>
    <row r="747" customFormat="false" ht="16.5" hidden="false" customHeight="true" outlineLevel="0" collapsed="false">
      <c r="M747" s="185"/>
      <c r="N747" s="185"/>
      <c r="O747" s="185"/>
      <c r="P747" s="185"/>
      <c r="Q747" s="185"/>
      <c r="R747" s="185"/>
    </row>
    <row r="748" customFormat="false" ht="16.5" hidden="false" customHeight="true" outlineLevel="0" collapsed="false">
      <c r="M748" s="185"/>
      <c r="N748" s="185"/>
      <c r="O748" s="185"/>
      <c r="P748" s="185"/>
      <c r="Q748" s="185"/>
      <c r="R748" s="185"/>
    </row>
    <row r="749" customFormat="false" ht="16.5" hidden="false" customHeight="true" outlineLevel="0" collapsed="false">
      <c r="M749" s="185"/>
      <c r="N749" s="185"/>
      <c r="O749" s="185"/>
      <c r="P749" s="185"/>
      <c r="Q749" s="185"/>
      <c r="R749" s="185"/>
    </row>
    <row r="750" customFormat="false" ht="16.5" hidden="false" customHeight="true" outlineLevel="0" collapsed="false">
      <c r="M750" s="185"/>
      <c r="N750" s="185"/>
      <c r="O750" s="185"/>
      <c r="P750" s="185"/>
      <c r="Q750" s="185"/>
      <c r="R750" s="185"/>
    </row>
    <row r="751" customFormat="false" ht="16.5" hidden="false" customHeight="true" outlineLevel="0" collapsed="false">
      <c r="M751" s="185"/>
      <c r="N751" s="185"/>
      <c r="O751" s="185"/>
      <c r="P751" s="185"/>
      <c r="Q751" s="185"/>
      <c r="R751" s="185"/>
    </row>
    <row r="752" customFormat="false" ht="16.5" hidden="false" customHeight="true" outlineLevel="0" collapsed="false">
      <c r="M752" s="185"/>
      <c r="N752" s="185"/>
      <c r="O752" s="185"/>
      <c r="P752" s="185"/>
      <c r="Q752" s="185"/>
      <c r="R752" s="185"/>
    </row>
    <row r="753" customFormat="false" ht="16.5" hidden="false" customHeight="true" outlineLevel="0" collapsed="false">
      <c r="M753" s="185"/>
      <c r="N753" s="185"/>
      <c r="O753" s="185"/>
      <c r="P753" s="185"/>
      <c r="Q753" s="185"/>
      <c r="R753" s="185"/>
    </row>
    <row r="754" customFormat="false" ht="16.5" hidden="false" customHeight="true" outlineLevel="0" collapsed="false">
      <c r="M754" s="185"/>
      <c r="N754" s="185"/>
      <c r="O754" s="185"/>
      <c r="P754" s="185"/>
      <c r="Q754" s="185"/>
      <c r="R754" s="185"/>
    </row>
    <row r="755" customFormat="false" ht="16.5" hidden="false" customHeight="true" outlineLevel="0" collapsed="false">
      <c r="M755" s="185"/>
      <c r="N755" s="185"/>
      <c r="O755" s="185"/>
      <c r="P755" s="185"/>
      <c r="Q755" s="185"/>
      <c r="R755" s="185"/>
    </row>
    <row r="756" customFormat="false" ht="16.5" hidden="false" customHeight="true" outlineLevel="0" collapsed="false">
      <c r="M756" s="185"/>
      <c r="N756" s="185"/>
      <c r="O756" s="185"/>
      <c r="P756" s="185"/>
      <c r="Q756" s="185"/>
      <c r="R756" s="185"/>
    </row>
    <row r="757" customFormat="false" ht="16.5" hidden="false" customHeight="true" outlineLevel="0" collapsed="false">
      <c r="M757" s="185"/>
      <c r="N757" s="185"/>
      <c r="O757" s="185"/>
      <c r="P757" s="185"/>
      <c r="Q757" s="185"/>
      <c r="R757" s="185"/>
    </row>
    <row r="758" customFormat="false" ht="16.5" hidden="false" customHeight="true" outlineLevel="0" collapsed="false">
      <c r="M758" s="185"/>
      <c r="N758" s="185"/>
      <c r="O758" s="185"/>
      <c r="P758" s="185"/>
      <c r="Q758" s="185"/>
      <c r="R758" s="185"/>
    </row>
    <row r="759" customFormat="false" ht="16.5" hidden="false" customHeight="true" outlineLevel="0" collapsed="false">
      <c r="M759" s="185"/>
      <c r="N759" s="185"/>
      <c r="O759" s="185"/>
      <c r="P759" s="185"/>
      <c r="Q759" s="185"/>
      <c r="R759" s="185"/>
    </row>
    <row r="760" customFormat="false" ht="16.5" hidden="false" customHeight="true" outlineLevel="0" collapsed="false">
      <c r="M760" s="185"/>
      <c r="N760" s="185"/>
      <c r="O760" s="185"/>
      <c r="P760" s="185"/>
      <c r="Q760" s="185"/>
      <c r="R760" s="185"/>
    </row>
    <row r="761" customFormat="false" ht="16.5" hidden="false" customHeight="true" outlineLevel="0" collapsed="false">
      <c r="M761" s="185"/>
      <c r="N761" s="185"/>
      <c r="O761" s="185"/>
      <c r="P761" s="185"/>
      <c r="Q761" s="185"/>
      <c r="R761" s="185"/>
    </row>
    <row r="762" customFormat="false" ht="16.5" hidden="false" customHeight="true" outlineLevel="0" collapsed="false">
      <c r="M762" s="185"/>
      <c r="N762" s="185"/>
      <c r="O762" s="185"/>
      <c r="P762" s="185"/>
      <c r="Q762" s="185"/>
      <c r="R762" s="185"/>
    </row>
    <row r="763" customFormat="false" ht="16.5" hidden="false" customHeight="true" outlineLevel="0" collapsed="false">
      <c r="M763" s="185"/>
      <c r="N763" s="185"/>
      <c r="O763" s="185"/>
      <c r="P763" s="185"/>
      <c r="Q763" s="185"/>
      <c r="R763" s="185"/>
    </row>
    <row r="764" customFormat="false" ht="16.5" hidden="false" customHeight="true" outlineLevel="0" collapsed="false">
      <c r="M764" s="185"/>
      <c r="N764" s="185"/>
      <c r="O764" s="185"/>
      <c r="P764" s="185"/>
      <c r="Q764" s="185"/>
      <c r="R764" s="185"/>
    </row>
    <row r="765" customFormat="false" ht="16.5" hidden="false" customHeight="true" outlineLevel="0" collapsed="false">
      <c r="M765" s="185"/>
      <c r="N765" s="185"/>
      <c r="O765" s="185"/>
      <c r="P765" s="185"/>
      <c r="Q765" s="185"/>
      <c r="R765" s="185"/>
    </row>
    <row r="766" customFormat="false" ht="16.5" hidden="false" customHeight="true" outlineLevel="0" collapsed="false">
      <c r="M766" s="185"/>
      <c r="N766" s="185"/>
      <c r="O766" s="185"/>
      <c r="P766" s="185"/>
      <c r="Q766" s="185"/>
      <c r="R766" s="185"/>
    </row>
    <row r="767" customFormat="false" ht="16.5" hidden="false" customHeight="true" outlineLevel="0" collapsed="false">
      <c r="M767" s="185"/>
      <c r="N767" s="185"/>
      <c r="O767" s="185"/>
      <c r="P767" s="185"/>
      <c r="Q767" s="185"/>
      <c r="R767" s="185"/>
    </row>
    <row r="768" customFormat="false" ht="16.5" hidden="false" customHeight="true" outlineLevel="0" collapsed="false">
      <c r="M768" s="185"/>
      <c r="N768" s="185"/>
      <c r="O768" s="185"/>
      <c r="P768" s="185"/>
      <c r="Q768" s="185"/>
      <c r="R768" s="185"/>
    </row>
    <row r="769" customFormat="false" ht="16.5" hidden="false" customHeight="true" outlineLevel="0" collapsed="false">
      <c r="M769" s="185"/>
      <c r="N769" s="185"/>
      <c r="O769" s="185"/>
      <c r="P769" s="185"/>
      <c r="Q769" s="185"/>
      <c r="R769" s="185"/>
    </row>
    <row r="770" customFormat="false" ht="16.5" hidden="false" customHeight="true" outlineLevel="0" collapsed="false">
      <c r="M770" s="185"/>
      <c r="N770" s="185"/>
      <c r="O770" s="185"/>
      <c r="P770" s="185"/>
      <c r="Q770" s="185"/>
      <c r="R770" s="185"/>
    </row>
    <row r="771" customFormat="false" ht="16.5" hidden="false" customHeight="true" outlineLevel="0" collapsed="false">
      <c r="M771" s="185"/>
      <c r="N771" s="185"/>
      <c r="O771" s="185"/>
      <c r="P771" s="185"/>
      <c r="Q771" s="185"/>
      <c r="R771" s="185"/>
    </row>
    <row r="772" customFormat="false" ht="16.5" hidden="false" customHeight="true" outlineLevel="0" collapsed="false">
      <c r="M772" s="185"/>
      <c r="N772" s="185"/>
      <c r="O772" s="185"/>
      <c r="P772" s="185"/>
      <c r="Q772" s="185"/>
      <c r="R772" s="185"/>
    </row>
    <row r="773" customFormat="false" ht="16.5" hidden="false" customHeight="true" outlineLevel="0" collapsed="false">
      <c r="M773" s="185"/>
      <c r="N773" s="185"/>
      <c r="O773" s="185"/>
      <c r="P773" s="185"/>
      <c r="Q773" s="185"/>
      <c r="R773" s="185"/>
    </row>
    <row r="774" customFormat="false" ht="16.5" hidden="false" customHeight="true" outlineLevel="0" collapsed="false">
      <c r="M774" s="185"/>
      <c r="N774" s="185"/>
      <c r="O774" s="185"/>
      <c r="P774" s="185"/>
      <c r="Q774" s="185"/>
      <c r="R774" s="185"/>
    </row>
    <row r="775" customFormat="false" ht="16.5" hidden="false" customHeight="true" outlineLevel="0" collapsed="false">
      <c r="M775" s="185"/>
      <c r="N775" s="185"/>
      <c r="O775" s="185"/>
      <c r="P775" s="185"/>
      <c r="Q775" s="185"/>
      <c r="R775" s="185"/>
    </row>
    <row r="776" customFormat="false" ht="16.5" hidden="false" customHeight="true" outlineLevel="0" collapsed="false">
      <c r="M776" s="185"/>
      <c r="N776" s="185"/>
      <c r="O776" s="185"/>
      <c r="P776" s="185"/>
      <c r="Q776" s="185"/>
      <c r="R776" s="185"/>
    </row>
    <row r="777" customFormat="false" ht="16.5" hidden="false" customHeight="true" outlineLevel="0" collapsed="false">
      <c r="M777" s="185"/>
      <c r="N777" s="185"/>
      <c r="O777" s="185"/>
      <c r="P777" s="185"/>
      <c r="Q777" s="185"/>
      <c r="R777" s="185"/>
    </row>
    <row r="778" customFormat="false" ht="16.5" hidden="false" customHeight="true" outlineLevel="0" collapsed="false">
      <c r="M778" s="185"/>
      <c r="N778" s="185"/>
      <c r="O778" s="185"/>
      <c r="P778" s="185"/>
      <c r="Q778" s="185"/>
      <c r="R778" s="185"/>
    </row>
    <row r="779" customFormat="false" ht="16.5" hidden="false" customHeight="true" outlineLevel="0" collapsed="false">
      <c r="M779" s="185"/>
      <c r="N779" s="185"/>
      <c r="O779" s="185"/>
      <c r="P779" s="185"/>
      <c r="Q779" s="185"/>
      <c r="R779" s="185"/>
    </row>
    <row r="780" customFormat="false" ht="16.5" hidden="false" customHeight="true" outlineLevel="0" collapsed="false">
      <c r="M780" s="185"/>
      <c r="N780" s="185"/>
      <c r="O780" s="185"/>
      <c r="P780" s="185"/>
      <c r="Q780" s="185"/>
      <c r="R780" s="185"/>
    </row>
    <row r="781" customFormat="false" ht="16.5" hidden="false" customHeight="true" outlineLevel="0" collapsed="false">
      <c r="M781" s="185"/>
      <c r="N781" s="185"/>
      <c r="O781" s="185"/>
      <c r="P781" s="185"/>
      <c r="Q781" s="185"/>
      <c r="R781" s="185"/>
    </row>
    <row r="782" customFormat="false" ht="16.5" hidden="false" customHeight="true" outlineLevel="0" collapsed="false">
      <c r="M782" s="185"/>
      <c r="N782" s="185"/>
      <c r="O782" s="185"/>
      <c r="P782" s="185"/>
      <c r="Q782" s="185"/>
      <c r="R782" s="185"/>
    </row>
    <row r="783" customFormat="false" ht="16.5" hidden="false" customHeight="true" outlineLevel="0" collapsed="false">
      <c r="M783" s="185"/>
      <c r="N783" s="185"/>
      <c r="O783" s="185"/>
      <c r="P783" s="185"/>
      <c r="Q783" s="185"/>
      <c r="R783" s="185"/>
    </row>
    <row r="784" customFormat="false" ht="16.5" hidden="false" customHeight="true" outlineLevel="0" collapsed="false">
      <c r="M784" s="185"/>
      <c r="N784" s="185"/>
      <c r="O784" s="185"/>
      <c r="P784" s="185"/>
      <c r="Q784" s="185"/>
      <c r="R784" s="185"/>
    </row>
    <row r="785" customFormat="false" ht="16.5" hidden="false" customHeight="true" outlineLevel="0" collapsed="false">
      <c r="M785" s="185"/>
      <c r="N785" s="185"/>
      <c r="O785" s="185"/>
      <c r="P785" s="185"/>
      <c r="Q785" s="185"/>
      <c r="R785" s="185"/>
    </row>
    <row r="786" customFormat="false" ht="16.5" hidden="false" customHeight="true" outlineLevel="0" collapsed="false">
      <c r="M786" s="185"/>
      <c r="N786" s="185"/>
      <c r="O786" s="185"/>
      <c r="P786" s="185"/>
      <c r="Q786" s="185"/>
      <c r="R786" s="185"/>
    </row>
    <row r="787" customFormat="false" ht="16.5" hidden="false" customHeight="true" outlineLevel="0" collapsed="false">
      <c r="M787" s="185"/>
      <c r="N787" s="185"/>
      <c r="O787" s="185"/>
      <c r="P787" s="185"/>
      <c r="Q787" s="185"/>
      <c r="R787" s="185"/>
    </row>
    <row r="788" customFormat="false" ht="16.5" hidden="false" customHeight="true" outlineLevel="0" collapsed="false">
      <c r="M788" s="185"/>
      <c r="N788" s="185"/>
      <c r="O788" s="185"/>
      <c r="P788" s="185"/>
      <c r="Q788" s="185"/>
      <c r="R788" s="185"/>
    </row>
    <row r="789" customFormat="false" ht="16.5" hidden="false" customHeight="true" outlineLevel="0" collapsed="false">
      <c r="M789" s="185"/>
      <c r="N789" s="185"/>
      <c r="O789" s="185"/>
      <c r="P789" s="185"/>
      <c r="Q789" s="185"/>
      <c r="R789" s="185"/>
    </row>
    <row r="790" customFormat="false" ht="16.5" hidden="false" customHeight="true" outlineLevel="0" collapsed="false">
      <c r="M790" s="185"/>
      <c r="N790" s="185"/>
      <c r="O790" s="185"/>
      <c r="P790" s="185"/>
      <c r="Q790" s="185"/>
      <c r="R790" s="185"/>
    </row>
    <row r="791" customFormat="false" ht="16.5" hidden="false" customHeight="true" outlineLevel="0" collapsed="false">
      <c r="M791" s="185"/>
      <c r="N791" s="185"/>
      <c r="O791" s="185"/>
      <c r="P791" s="185"/>
      <c r="Q791" s="185"/>
      <c r="R791" s="185"/>
    </row>
    <row r="792" customFormat="false" ht="16.5" hidden="false" customHeight="true" outlineLevel="0" collapsed="false">
      <c r="M792" s="185"/>
      <c r="N792" s="185"/>
      <c r="O792" s="185"/>
      <c r="P792" s="185"/>
      <c r="Q792" s="185"/>
      <c r="R792" s="185"/>
    </row>
    <row r="793" customFormat="false" ht="16.5" hidden="false" customHeight="true" outlineLevel="0" collapsed="false">
      <c r="M793" s="185"/>
      <c r="N793" s="185"/>
      <c r="O793" s="185"/>
      <c r="P793" s="185"/>
      <c r="Q793" s="185"/>
      <c r="R793" s="185"/>
    </row>
    <row r="794" customFormat="false" ht="16.5" hidden="false" customHeight="true" outlineLevel="0" collapsed="false">
      <c r="M794" s="185"/>
      <c r="N794" s="185"/>
      <c r="O794" s="185"/>
      <c r="P794" s="185"/>
      <c r="Q794" s="185"/>
      <c r="R794" s="185"/>
    </row>
    <row r="795" customFormat="false" ht="16.5" hidden="false" customHeight="true" outlineLevel="0" collapsed="false">
      <c r="M795" s="185"/>
      <c r="N795" s="185"/>
      <c r="O795" s="185"/>
      <c r="P795" s="185"/>
      <c r="Q795" s="185"/>
      <c r="R795" s="185"/>
    </row>
    <row r="796" customFormat="false" ht="16.5" hidden="false" customHeight="true" outlineLevel="0" collapsed="false">
      <c r="M796" s="185"/>
      <c r="N796" s="185"/>
      <c r="O796" s="185"/>
      <c r="P796" s="185"/>
      <c r="Q796" s="185"/>
      <c r="R796" s="185"/>
    </row>
    <row r="797" customFormat="false" ht="16.5" hidden="false" customHeight="true" outlineLevel="0" collapsed="false">
      <c r="M797" s="185"/>
      <c r="N797" s="185"/>
      <c r="O797" s="185"/>
      <c r="P797" s="185"/>
      <c r="Q797" s="185"/>
      <c r="R797" s="185"/>
    </row>
    <row r="798" customFormat="false" ht="16.5" hidden="false" customHeight="true" outlineLevel="0" collapsed="false">
      <c r="M798" s="185"/>
      <c r="N798" s="185"/>
      <c r="O798" s="185"/>
      <c r="P798" s="185"/>
      <c r="Q798" s="185"/>
      <c r="R798" s="185"/>
    </row>
    <row r="799" customFormat="false" ht="16.5" hidden="false" customHeight="true" outlineLevel="0" collapsed="false">
      <c r="M799" s="185"/>
      <c r="N799" s="185"/>
      <c r="O799" s="185"/>
      <c r="P799" s="185"/>
      <c r="Q799" s="185"/>
      <c r="R799" s="185"/>
    </row>
    <row r="800" customFormat="false" ht="16.5" hidden="false" customHeight="true" outlineLevel="0" collapsed="false">
      <c r="M800" s="185"/>
      <c r="N800" s="185"/>
      <c r="O800" s="185"/>
      <c r="P800" s="185"/>
      <c r="Q800" s="185"/>
      <c r="R800" s="185"/>
    </row>
    <row r="801" customFormat="false" ht="16.5" hidden="false" customHeight="true" outlineLevel="0" collapsed="false">
      <c r="M801" s="185"/>
      <c r="N801" s="185"/>
      <c r="O801" s="185"/>
      <c r="P801" s="185"/>
      <c r="Q801" s="185"/>
      <c r="R801" s="185"/>
    </row>
    <row r="802" customFormat="false" ht="16.5" hidden="false" customHeight="true" outlineLevel="0" collapsed="false">
      <c r="M802" s="185"/>
      <c r="N802" s="185"/>
      <c r="O802" s="185"/>
      <c r="P802" s="185"/>
      <c r="Q802" s="185"/>
      <c r="R802" s="185"/>
    </row>
    <row r="803" customFormat="false" ht="16.5" hidden="false" customHeight="true" outlineLevel="0" collapsed="false">
      <c r="M803" s="185"/>
      <c r="N803" s="185"/>
      <c r="O803" s="185"/>
      <c r="P803" s="185"/>
      <c r="Q803" s="185"/>
      <c r="R803" s="185"/>
    </row>
    <row r="804" customFormat="false" ht="16.5" hidden="false" customHeight="true" outlineLevel="0" collapsed="false">
      <c r="M804" s="185"/>
      <c r="N804" s="185"/>
      <c r="O804" s="185"/>
      <c r="P804" s="185"/>
      <c r="Q804" s="185"/>
      <c r="R804" s="185"/>
    </row>
    <row r="805" customFormat="false" ht="16.5" hidden="false" customHeight="true" outlineLevel="0" collapsed="false">
      <c r="M805" s="185"/>
      <c r="N805" s="185"/>
      <c r="O805" s="185"/>
      <c r="P805" s="185"/>
      <c r="Q805" s="185"/>
      <c r="R805" s="185"/>
    </row>
    <row r="806" customFormat="false" ht="16.5" hidden="false" customHeight="true" outlineLevel="0" collapsed="false">
      <c r="M806" s="185"/>
      <c r="N806" s="185"/>
      <c r="O806" s="185"/>
      <c r="P806" s="185"/>
      <c r="Q806" s="185"/>
      <c r="R806" s="185"/>
    </row>
    <row r="807" customFormat="false" ht="16.5" hidden="false" customHeight="true" outlineLevel="0" collapsed="false">
      <c r="M807" s="185"/>
      <c r="N807" s="185"/>
      <c r="O807" s="185"/>
      <c r="P807" s="185"/>
      <c r="Q807" s="185"/>
      <c r="R807" s="185"/>
    </row>
    <row r="808" customFormat="false" ht="16.5" hidden="false" customHeight="true" outlineLevel="0" collapsed="false">
      <c r="M808" s="185"/>
      <c r="N808" s="185"/>
      <c r="O808" s="185"/>
      <c r="P808" s="185"/>
      <c r="Q808" s="185"/>
      <c r="R808" s="185"/>
    </row>
    <row r="809" customFormat="false" ht="16.5" hidden="false" customHeight="true" outlineLevel="0" collapsed="false">
      <c r="M809" s="185"/>
      <c r="N809" s="185"/>
      <c r="O809" s="185"/>
      <c r="P809" s="185"/>
      <c r="Q809" s="185"/>
      <c r="R809" s="185"/>
    </row>
    <row r="810" customFormat="false" ht="16.5" hidden="false" customHeight="true" outlineLevel="0" collapsed="false">
      <c r="M810" s="185"/>
      <c r="N810" s="185"/>
      <c r="O810" s="185"/>
      <c r="P810" s="185"/>
      <c r="Q810" s="185"/>
      <c r="R810" s="185"/>
    </row>
    <row r="811" customFormat="false" ht="16.5" hidden="false" customHeight="true" outlineLevel="0" collapsed="false">
      <c r="M811" s="185"/>
      <c r="N811" s="185"/>
      <c r="O811" s="185"/>
      <c r="P811" s="185"/>
      <c r="Q811" s="185"/>
      <c r="R811" s="185"/>
    </row>
    <row r="812" customFormat="false" ht="16.5" hidden="false" customHeight="true" outlineLevel="0" collapsed="false">
      <c r="M812" s="185"/>
      <c r="N812" s="185"/>
      <c r="O812" s="185"/>
      <c r="P812" s="185"/>
      <c r="Q812" s="185"/>
      <c r="R812" s="185"/>
    </row>
    <row r="813" customFormat="false" ht="16.5" hidden="false" customHeight="true" outlineLevel="0" collapsed="false">
      <c r="M813" s="185"/>
      <c r="N813" s="185"/>
      <c r="O813" s="185"/>
      <c r="P813" s="185"/>
      <c r="Q813" s="185"/>
      <c r="R813" s="185"/>
    </row>
    <row r="814" customFormat="false" ht="16.5" hidden="false" customHeight="true" outlineLevel="0" collapsed="false">
      <c r="M814" s="185"/>
      <c r="N814" s="185"/>
      <c r="O814" s="185"/>
      <c r="P814" s="185"/>
      <c r="Q814" s="185"/>
      <c r="R814" s="185"/>
    </row>
    <row r="815" customFormat="false" ht="16.5" hidden="false" customHeight="true" outlineLevel="0" collapsed="false">
      <c r="M815" s="185"/>
      <c r="N815" s="185"/>
      <c r="O815" s="185"/>
      <c r="P815" s="185"/>
      <c r="Q815" s="185"/>
      <c r="R815" s="185"/>
    </row>
    <row r="816" customFormat="false" ht="16.5" hidden="false" customHeight="true" outlineLevel="0" collapsed="false">
      <c r="M816" s="185"/>
      <c r="N816" s="185"/>
      <c r="O816" s="185"/>
      <c r="P816" s="185"/>
      <c r="Q816" s="185"/>
      <c r="R816" s="185"/>
    </row>
    <row r="817" customFormat="false" ht="16.5" hidden="false" customHeight="true" outlineLevel="0" collapsed="false">
      <c r="M817" s="185"/>
      <c r="N817" s="185"/>
      <c r="O817" s="185"/>
      <c r="P817" s="185"/>
      <c r="Q817" s="185"/>
      <c r="R817" s="185"/>
    </row>
    <row r="818" customFormat="false" ht="16.5" hidden="false" customHeight="true" outlineLevel="0" collapsed="false">
      <c r="M818" s="185"/>
      <c r="N818" s="185"/>
      <c r="O818" s="185"/>
      <c r="P818" s="185"/>
      <c r="Q818" s="185"/>
      <c r="R818" s="185"/>
    </row>
    <row r="819" customFormat="false" ht="16.5" hidden="false" customHeight="true" outlineLevel="0" collapsed="false">
      <c r="M819" s="185"/>
      <c r="N819" s="185"/>
      <c r="O819" s="185"/>
      <c r="P819" s="185"/>
      <c r="Q819" s="185"/>
      <c r="R819" s="185"/>
    </row>
    <row r="820" customFormat="false" ht="16.5" hidden="false" customHeight="true" outlineLevel="0" collapsed="false">
      <c r="M820" s="185"/>
      <c r="N820" s="185"/>
      <c r="O820" s="185"/>
      <c r="P820" s="185"/>
      <c r="Q820" s="185"/>
      <c r="R820" s="185"/>
    </row>
    <row r="821" customFormat="false" ht="16.5" hidden="false" customHeight="true" outlineLevel="0" collapsed="false">
      <c r="M821" s="185"/>
      <c r="N821" s="185"/>
      <c r="O821" s="185"/>
      <c r="P821" s="185"/>
      <c r="Q821" s="185"/>
      <c r="R821" s="185"/>
    </row>
    <row r="822" customFormat="false" ht="16.5" hidden="false" customHeight="true" outlineLevel="0" collapsed="false">
      <c r="M822" s="185"/>
      <c r="N822" s="185"/>
      <c r="O822" s="185"/>
      <c r="P822" s="185"/>
      <c r="Q822" s="185"/>
      <c r="R822" s="185"/>
    </row>
    <row r="823" customFormat="false" ht="16.5" hidden="false" customHeight="true" outlineLevel="0" collapsed="false">
      <c r="M823" s="185"/>
      <c r="N823" s="185"/>
      <c r="O823" s="185"/>
      <c r="P823" s="185"/>
      <c r="Q823" s="185"/>
      <c r="R823" s="185"/>
    </row>
    <row r="824" customFormat="false" ht="16.5" hidden="false" customHeight="true" outlineLevel="0" collapsed="false">
      <c r="M824" s="185"/>
      <c r="N824" s="185"/>
      <c r="O824" s="185"/>
      <c r="P824" s="185"/>
      <c r="Q824" s="185"/>
      <c r="R824" s="185"/>
    </row>
    <row r="825" customFormat="false" ht="16.5" hidden="false" customHeight="true" outlineLevel="0" collapsed="false">
      <c r="M825" s="185"/>
      <c r="N825" s="185"/>
      <c r="O825" s="185"/>
      <c r="P825" s="185"/>
      <c r="Q825" s="185"/>
      <c r="R825" s="185"/>
    </row>
    <row r="826" customFormat="false" ht="16.5" hidden="false" customHeight="true" outlineLevel="0" collapsed="false">
      <c r="M826" s="185"/>
      <c r="N826" s="185"/>
      <c r="O826" s="185"/>
      <c r="P826" s="185"/>
      <c r="Q826" s="185"/>
      <c r="R826" s="185"/>
    </row>
    <row r="827" customFormat="false" ht="16.5" hidden="false" customHeight="true" outlineLevel="0" collapsed="false">
      <c r="M827" s="185"/>
      <c r="N827" s="185"/>
      <c r="O827" s="185"/>
      <c r="P827" s="185"/>
      <c r="Q827" s="185"/>
      <c r="R827" s="185"/>
    </row>
    <row r="828" customFormat="false" ht="16.5" hidden="false" customHeight="true" outlineLevel="0" collapsed="false">
      <c r="M828" s="185"/>
      <c r="N828" s="185"/>
      <c r="O828" s="185"/>
      <c r="P828" s="185"/>
      <c r="Q828" s="185"/>
      <c r="R828" s="185"/>
    </row>
    <row r="829" customFormat="false" ht="16.5" hidden="false" customHeight="true" outlineLevel="0" collapsed="false">
      <c r="M829" s="185"/>
      <c r="N829" s="185"/>
      <c r="O829" s="185"/>
      <c r="P829" s="185"/>
      <c r="Q829" s="185"/>
      <c r="R829" s="185"/>
    </row>
    <row r="830" customFormat="false" ht="16.5" hidden="false" customHeight="true" outlineLevel="0" collapsed="false">
      <c r="M830" s="185"/>
      <c r="N830" s="185"/>
      <c r="O830" s="185"/>
      <c r="P830" s="185"/>
      <c r="Q830" s="185"/>
      <c r="R830" s="185"/>
    </row>
    <row r="831" customFormat="false" ht="16.5" hidden="false" customHeight="true" outlineLevel="0" collapsed="false">
      <c r="M831" s="185"/>
      <c r="N831" s="185"/>
      <c r="O831" s="185"/>
      <c r="P831" s="185"/>
      <c r="Q831" s="185"/>
      <c r="R831" s="185"/>
    </row>
    <row r="832" customFormat="false" ht="16.5" hidden="false" customHeight="true" outlineLevel="0" collapsed="false">
      <c r="M832" s="185"/>
      <c r="N832" s="185"/>
      <c r="O832" s="185"/>
      <c r="P832" s="185"/>
      <c r="Q832" s="185"/>
      <c r="R832" s="185"/>
    </row>
    <row r="833" customFormat="false" ht="16.5" hidden="false" customHeight="true" outlineLevel="0" collapsed="false">
      <c r="M833" s="185"/>
      <c r="N833" s="185"/>
      <c r="O833" s="185"/>
      <c r="P833" s="185"/>
      <c r="Q833" s="185"/>
      <c r="R833" s="185"/>
    </row>
    <row r="834" customFormat="false" ht="16.5" hidden="false" customHeight="true" outlineLevel="0" collapsed="false">
      <c r="M834" s="185"/>
      <c r="N834" s="185"/>
      <c r="O834" s="185"/>
      <c r="P834" s="185"/>
      <c r="Q834" s="185"/>
      <c r="R834" s="185"/>
    </row>
    <row r="835" customFormat="false" ht="16.5" hidden="false" customHeight="true" outlineLevel="0" collapsed="false">
      <c r="M835" s="185"/>
      <c r="N835" s="185"/>
      <c r="O835" s="185"/>
      <c r="P835" s="185"/>
      <c r="Q835" s="185"/>
      <c r="R835" s="185"/>
    </row>
    <row r="836" customFormat="false" ht="16.5" hidden="false" customHeight="true" outlineLevel="0" collapsed="false">
      <c r="M836" s="185"/>
      <c r="N836" s="185"/>
      <c r="O836" s="185"/>
      <c r="P836" s="185"/>
      <c r="Q836" s="185"/>
      <c r="R836" s="185"/>
    </row>
    <row r="837" customFormat="false" ht="16.5" hidden="false" customHeight="true" outlineLevel="0" collapsed="false">
      <c r="M837" s="185"/>
      <c r="N837" s="185"/>
      <c r="O837" s="185"/>
      <c r="P837" s="185"/>
      <c r="Q837" s="185"/>
      <c r="R837" s="185"/>
    </row>
    <row r="838" customFormat="false" ht="16.5" hidden="false" customHeight="true" outlineLevel="0" collapsed="false">
      <c r="M838" s="185"/>
      <c r="N838" s="185"/>
      <c r="O838" s="185"/>
      <c r="P838" s="185"/>
      <c r="Q838" s="185"/>
      <c r="R838" s="185"/>
    </row>
    <row r="839" customFormat="false" ht="16.5" hidden="false" customHeight="true" outlineLevel="0" collapsed="false">
      <c r="M839" s="185"/>
      <c r="N839" s="185"/>
      <c r="O839" s="185"/>
      <c r="P839" s="185"/>
      <c r="Q839" s="185"/>
      <c r="R839" s="185"/>
    </row>
    <row r="840" customFormat="false" ht="16.5" hidden="false" customHeight="true" outlineLevel="0" collapsed="false">
      <c r="M840" s="185"/>
      <c r="N840" s="185"/>
      <c r="O840" s="185"/>
      <c r="P840" s="185"/>
      <c r="Q840" s="185"/>
      <c r="R840" s="185"/>
    </row>
    <row r="841" customFormat="false" ht="16.5" hidden="false" customHeight="true" outlineLevel="0" collapsed="false">
      <c r="M841" s="185"/>
      <c r="N841" s="185"/>
      <c r="O841" s="185"/>
      <c r="P841" s="185"/>
      <c r="Q841" s="185"/>
      <c r="R841" s="185"/>
    </row>
    <row r="842" customFormat="false" ht="16.5" hidden="false" customHeight="true" outlineLevel="0" collapsed="false">
      <c r="M842" s="185"/>
      <c r="N842" s="185"/>
      <c r="O842" s="185"/>
      <c r="P842" s="185"/>
      <c r="Q842" s="185"/>
      <c r="R842" s="185"/>
    </row>
    <row r="843" customFormat="false" ht="16.5" hidden="false" customHeight="true" outlineLevel="0" collapsed="false">
      <c r="M843" s="185"/>
      <c r="N843" s="185"/>
      <c r="O843" s="185"/>
      <c r="P843" s="185"/>
      <c r="Q843" s="185"/>
      <c r="R843" s="185"/>
    </row>
    <row r="844" customFormat="false" ht="16.5" hidden="false" customHeight="true" outlineLevel="0" collapsed="false">
      <c r="M844" s="185"/>
      <c r="N844" s="185"/>
      <c r="O844" s="185"/>
      <c r="P844" s="185"/>
      <c r="Q844" s="185"/>
      <c r="R844" s="185"/>
    </row>
    <row r="845" customFormat="false" ht="16.5" hidden="false" customHeight="true" outlineLevel="0" collapsed="false">
      <c r="M845" s="185"/>
      <c r="N845" s="185"/>
      <c r="O845" s="185"/>
      <c r="P845" s="185"/>
      <c r="Q845" s="185"/>
      <c r="R845" s="185"/>
    </row>
    <row r="846" customFormat="false" ht="16.5" hidden="false" customHeight="true" outlineLevel="0" collapsed="false">
      <c r="M846" s="185"/>
      <c r="N846" s="185"/>
      <c r="O846" s="185"/>
      <c r="P846" s="185"/>
      <c r="Q846" s="185"/>
      <c r="R846" s="185"/>
    </row>
    <row r="847" customFormat="false" ht="16.5" hidden="false" customHeight="true" outlineLevel="0" collapsed="false">
      <c r="M847" s="185"/>
      <c r="N847" s="185"/>
      <c r="O847" s="185"/>
      <c r="P847" s="185"/>
      <c r="Q847" s="185"/>
      <c r="R847" s="185"/>
    </row>
    <row r="848" customFormat="false" ht="16.5" hidden="false" customHeight="true" outlineLevel="0" collapsed="false">
      <c r="M848" s="185"/>
      <c r="N848" s="185"/>
      <c r="O848" s="185"/>
      <c r="P848" s="185"/>
      <c r="Q848" s="185"/>
      <c r="R848" s="185"/>
    </row>
    <row r="849" customFormat="false" ht="16.5" hidden="false" customHeight="true" outlineLevel="0" collapsed="false">
      <c r="M849" s="185"/>
      <c r="N849" s="185"/>
      <c r="O849" s="185"/>
      <c r="P849" s="185"/>
      <c r="Q849" s="185"/>
      <c r="R849" s="185"/>
    </row>
    <row r="850" customFormat="false" ht="16.5" hidden="false" customHeight="true" outlineLevel="0" collapsed="false">
      <c r="M850" s="185"/>
      <c r="N850" s="185"/>
      <c r="O850" s="185"/>
      <c r="P850" s="185"/>
      <c r="Q850" s="185"/>
      <c r="R850" s="185"/>
    </row>
    <row r="851" customFormat="false" ht="16.5" hidden="false" customHeight="true" outlineLevel="0" collapsed="false">
      <c r="M851" s="185"/>
      <c r="N851" s="185"/>
      <c r="O851" s="185"/>
      <c r="P851" s="185"/>
      <c r="Q851" s="185"/>
      <c r="R851" s="185"/>
    </row>
    <row r="852" customFormat="false" ht="16.5" hidden="false" customHeight="true" outlineLevel="0" collapsed="false">
      <c r="M852" s="185"/>
      <c r="N852" s="185"/>
      <c r="O852" s="185"/>
      <c r="P852" s="185"/>
      <c r="Q852" s="185"/>
      <c r="R852" s="185"/>
    </row>
    <row r="853" customFormat="false" ht="16.5" hidden="false" customHeight="true" outlineLevel="0" collapsed="false">
      <c r="M853" s="185"/>
      <c r="N853" s="185"/>
      <c r="O853" s="185"/>
      <c r="P853" s="185"/>
      <c r="Q853" s="185"/>
      <c r="R853" s="185"/>
    </row>
    <row r="854" customFormat="false" ht="16.5" hidden="false" customHeight="true" outlineLevel="0" collapsed="false">
      <c r="M854" s="185"/>
      <c r="N854" s="185"/>
      <c r="O854" s="185"/>
      <c r="P854" s="185"/>
      <c r="Q854" s="185"/>
      <c r="R854" s="185"/>
    </row>
    <row r="855" customFormat="false" ht="16.5" hidden="false" customHeight="true" outlineLevel="0" collapsed="false">
      <c r="M855" s="185"/>
      <c r="N855" s="185"/>
      <c r="O855" s="185"/>
      <c r="P855" s="185"/>
      <c r="Q855" s="185"/>
      <c r="R855" s="185"/>
    </row>
    <row r="856" customFormat="false" ht="16.5" hidden="false" customHeight="true" outlineLevel="0" collapsed="false">
      <c r="M856" s="185"/>
      <c r="N856" s="185"/>
      <c r="O856" s="185"/>
      <c r="P856" s="185"/>
      <c r="Q856" s="185"/>
      <c r="R856" s="185"/>
    </row>
    <row r="857" customFormat="false" ht="16.5" hidden="false" customHeight="true" outlineLevel="0" collapsed="false">
      <c r="M857" s="185"/>
      <c r="N857" s="185"/>
      <c r="O857" s="185"/>
      <c r="P857" s="185"/>
      <c r="Q857" s="185"/>
      <c r="R857" s="185"/>
    </row>
    <row r="858" customFormat="false" ht="16.5" hidden="false" customHeight="true" outlineLevel="0" collapsed="false">
      <c r="M858" s="185"/>
      <c r="N858" s="185"/>
      <c r="O858" s="185"/>
      <c r="P858" s="185"/>
      <c r="Q858" s="185"/>
      <c r="R858" s="185"/>
    </row>
    <row r="859" customFormat="false" ht="16.5" hidden="false" customHeight="true" outlineLevel="0" collapsed="false">
      <c r="M859" s="185"/>
      <c r="N859" s="185"/>
      <c r="O859" s="185"/>
      <c r="P859" s="185"/>
      <c r="Q859" s="185"/>
      <c r="R859" s="185"/>
    </row>
    <row r="860" customFormat="false" ht="16.5" hidden="false" customHeight="true" outlineLevel="0" collapsed="false">
      <c r="M860" s="185"/>
      <c r="N860" s="185"/>
      <c r="O860" s="185"/>
      <c r="P860" s="185"/>
      <c r="Q860" s="185"/>
      <c r="R860" s="185"/>
    </row>
    <row r="861" customFormat="false" ht="16.5" hidden="false" customHeight="true" outlineLevel="0" collapsed="false">
      <c r="M861" s="185"/>
      <c r="N861" s="185"/>
      <c r="O861" s="185"/>
      <c r="P861" s="185"/>
      <c r="Q861" s="185"/>
      <c r="R861" s="185"/>
    </row>
    <row r="862" customFormat="false" ht="16.5" hidden="false" customHeight="true" outlineLevel="0" collapsed="false">
      <c r="M862" s="185"/>
      <c r="N862" s="185"/>
      <c r="O862" s="185"/>
      <c r="P862" s="185"/>
      <c r="Q862" s="185"/>
      <c r="R862" s="185"/>
    </row>
    <row r="863" customFormat="false" ht="16.5" hidden="false" customHeight="true" outlineLevel="0" collapsed="false">
      <c r="M863" s="185"/>
      <c r="N863" s="185"/>
      <c r="O863" s="185"/>
      <c r="P863" s="185"/>
      <c r="Q863" s="185"/>
      <c r="R863" s="185"/>
    </row>
    <row r="864" customFormat="false" ht="16.5" hidden="false" customHeight="true" outlineLevel="0" collapsed="false">
      <c r="M864" s="185"/>
      <c r="N864" s="185"/>
      <c r="O864" s="185"/>
      <c r="P864" s="185"/>
      <c r="Q864" s="185"/>
      <c r="R864" s="185"/>
    </row>
    <row r="865" customFormat="false" ht="16.5" hidden="false" customHeight="true" outlineLevel="0" collapsed="false">
      <c r="M865" s="185"/>
      <c r="N865" s="185"/>
      <c r="O865" s="185"/>
      <c r="P865" s="185"/>
      <c r="Q865" s="185"/>
      <c r="R865" s="185"/>
    </row>
    <row r="866" customFormat="false" ht="16.5" hidden="false" customHeight="true" outlineLevel="0" collapsed="false">
      <c r="M866" s="185"/>
      <c r="N866" s="185"/>
      <c r="O866" s="185"/>
      <c r="P866" s="185"/>
      <c r="Q866" s="185"/>
      <c r="R866" s="185"/>
    </row>
    <row r="867" customFormat="false" ht="16.5" hidden="false" customHeight="true" outlineLevel="0" collapsed="false">
      <c r="M867" s="185"/>
      <c r="N867" s="185"/>
      <c r="O867" s="185"/>
      <c r="P867" s="185"/>
      <c r="Q867" s="185"/>
      <c r="R867" s="185"/>
    </row>
    <row r="868" customFormat="false" ht="16.5" hidden="false" customHeight="true" outlineLevel="0" collapsed="false">
      <c r="M868" s="185"/>
      <c r="N868" s="185"/>
      <c r="O868" s="185"/>
      <c r="P868" s="185"/>
      <c r="Q868" s="185"/>
      <c r="R868" s="185"/>
    </row>
    <row r="869" customFormat="false" ht="16.5" hidden="false" customHeight="true" outlineLevel="0" collapsed="false">
      <c r="M869" s="185"/>
      <c r="N869" s="185"/>
      <c r="O869" s="185"/>
      <c r="P869" s="185"/>
      <c r="Q869" s="185"/>
      <c r="R869" s="185"/>
    </row>
    <row r="870" customFormat="false" ht="16.5" hidden="false" customHeight="true" outlineLevel="0" collapsed="false">
      <c r="M870" s="185"/>
      <c r="N870" s="185"/>
      <c r="O870" s="185"/>
      <c r="P870" s="185"/>
      <c r="Q870" s="185"/>
      <c r="R870" s="185"/>
    </row>
    <row r="871" customFormat="false" ht="16.5" hidden="false" customHeight="true" outlineLevel="0" collapsed="false">
      <c r="M871" s="185"/>
      <c r="N871" s="185"/>
      <c r="O871" s="185"/>
      <c r="P871" s="185"/>
      <c r="Q871" s="185"/>
      <c r="R871" s="185"/>
    </row>
    <row r="872" customFormat="false" ht="16.5" hidden="false" customHeight="true" outlineLevel="0" collapsed="false">
      <c r="M872" s="185"/>
      <c r="N872" s="185"/>
      <c r="O872" s="185"/>
      <c r="P872" s="185"/>
      <c r="Q872" s="185"/>
      <c r="R872" s="185"/>
    </row>
    <row r="873" customFormat="false" ht="16.5" hidden="false" customHeight="true" outlineLevel="0" collapsed="false">
      <c r="M873" s="185"/>
      <c r="N873" s="185"/>
      <c r="O873" s="185"/>
      <c r="P873" s="185"/>
      <c r="Q873" s="185"/>
      <c r="R873" s="185"/>
    </row>
    <row r="874" customFormat="false" ht="16.5" hidden="false" customHeight="true" outlineLevel="0" collapsed="false">
      <c r="M874" s="185"/>
      <c r="N874" s="185"/>
      <c r="O874" s="185"/>
      <c r="P874" s="185"/>
      <c r="Q874" s="185"/>
      <c r="R874" s="185"/>
    </row>
    <row r="875" customFormat="false" ht="16.5" hidden="false" customHeight="true" outlineLevel="0" collapsed="false">
      <c r="M875" s="185"/>
      <c r="N875" s="185"/>
      <c r="O875" s="185"/>
      <c r="P875" s="185"/>
      <c r="Q875" s="185"/>
      <c r="R875" s="185"/>
    </row>
    <row r="876" customFormat="false" ht="16.5" hidden="false" customHeight="true" outlineLevel="0" collapsed="false">
      <c r="M876" s="185"/>
      <c r="N876" s="185"/>
      <c r="O876" s="185"/>
      <c r="P876" s="185"/>
      <c r="Q876" s="185"/>
      <c r="R876" s="185"/>
    </row>
    <row r="877" customFormat="false" ht="16.5" hidden="false" customHeight="true" outlineLevel="0" collapsed="false">
      <c r="M877" s="185"/>
      <c r="N877" s="185"/>
      <c r="O877" s="185"/>
      <c r="P877" s="185"/>
      <c r="Q877" s="185"/>
      <c r="R877" s="185"/>
    </row>
    <row r="878" customFormat="false" ht="16.5" hidden="false" customHeight="true" outlineLevel="0" collapsed="false">
      <c r="M878" s="185"/>
      <c r="N878" s="185"/>
      <c r="O878" s="185"/>
      <c r="P878" s="185"/>
      <c r="Q878" s="185"/>
      <c r="R878" s="185"/>
    </row>
    <row r="879" customFormat="false" ht="16.5" hidden="false" customHeight="true" outlineLevel="0" collapsed="false">
      <c r="M879" s="185"/>
      <c r="N879" s="185"/>
      <c r="O879" s="185"/>
      <c r="P879" s="185"/>
      <c r="Q879" s="185"/>
      <c r="R879" s="185"/>
    </row>
    <row r="880" customFormat="false" ht="16.5" hidden="false" customHeight="true" outlineLevel="0" collapsed="false">
      <c r="M880" s="185"/>
      <c r="N880" s="185"/>
      <c r="O880" s="185"/>
      <c r="P880" s="185"/>
      <c r="Q880" s="185"/>
      <c r="R880" s="185"/>
    </row>
    <row r="881" customFormat="false" ht="16.5" hidden="false" customHeight="true" outlineLevel="0" collapsed="false">
      <c r="M881" s="185"/>
      <c r="N881" s="185"/>
      <c r="O881" s="185"/>
      <c r="P881" s="185"/>
      <c r="Q881" s="185"/>
      <c r="R881" s="185"/>
    </row>
    <row r="882" customFormat="false" ht="16.5" hidden="false" customHeight="true" outlineLevel="0" collapsed="false">
      <c r="M882" s="185"/>
      <c r="N882" s="185"/>
      <c r="O882" s="185"/>
      <c r="P882" s="185"/>
      <c r="Q882" s="185"/>
      <c r="R882" s="185"/>
    </row>
    <row r="883" customFormat="false" ht="16.5" hidden="false" customHeight="true" outlineLevel="0" collapsed="false">
      <c r="M883" s="185"/>
      <c r="N883" s="185"/>
      <c r="O883" s="185"/>
      <c r="P883" s="185"/>
      <c r="Q883" s="185"/>
      <c r="R883" s="185"/>
    </row>
    <row r="884" customFormat="false" ht="16.5" hidden="false" customHeight="true" outlineLevel="0" collapsed="false">
      <c r="M884" s="185"/>
      <c r="N884" s="185"/>
      <c r="O884" s="185"/>
      <c r="P884" s="185"/>
      <c r="Q884" s="185"/>
      <c r="R884" s="185"/>
    </row>
    <row r="885" customFormat="false" ht="16.5" hidden="false" customHeight="true" outlineLevel="0" collapsed="false">
      <c r="M885" s="185"/>
      <c r="N885" s="185"/>
      <c r="O885" s="185"/>
      <c r="P885" s="185"/>
      <c r="Q885" s="185"/>
      <c r="R885" s="185"/>
    </row>
    <row r="886" customFormat="false" ht="16.5" hidden="false" customHeight="true" outlineLevel="0" collapsed="false">
      <c r="M886" s="185"/>
      <c r="N886" s="185"/>
      <c r="O886" s="185"/>
      <c r="P886" s="185"/>
      <c r="Q886" s="185"/>
      <c r="R886" s="185"/>
    </row>
    <row r="887" customFormat="false" ht="16.5" hidden="false" customHeight="true" outlineLevel="0" collapsed="false">
      <c r="M887" s="185"/>
      <c r="N887" s="185"/>
      <c r="O887" s="185"/>
      <c r="P887" s="185"/>
      <c r="Q887" s="185"/>
      <c r="R887" s="185"/>
    </row>
    <row r="888" customFormat="false" ht="16.5" hidden="false" customHeight="true" outlineLevel="0" collapsed="false">
      <c r="M888" s="185"/>
      <c r="N888" s="185"/>
      <c r="O888" s="185"/>
      <c r="P888" s="185"/>
      <c r="Q888" s="185"/>
      <c r="R888" s="185"/>
    </row>
    <row r="889" customFormat="false" ht="16.5" hidden="false" customHeight="true" outlineLevel="0" collapsed="false">
      <c r="M889" s="185"/>
      <c r="N889" s="185"/>
      <c r="O889" s="185"/>
      <c r="P889" s="185"/>
      <c r="Q889" s="185"/>
      <c r="R889" s="185"/>
    </row>
    <row r="890" customFormat="false" ht="16.5" hidden="false" customHeight="true" outlineLevel="0" collapsed="false">
      <c r="M890" s="185"/>
      <c r="N890" s="185"/>
      <c r="O890" s="185"/>
      <c r="P890" s="185"/>
      <c r="Q890" s="185"/>
      <c r="R890" s="185"/>
    </row>
    <row r="891" customFormat="false" ht="16.5" hidden="false" customHeight="true" outlineLevel="0" collapsed="false">
      <c r="M891" s="185"/>
      <c r="N891" s="185"/>
      <c r="O891" s="185"/>
      <c r="P891" s="185"/>
      <c r="Q891" s="185"/>
      <c r="R891" s="185"/>
    </row>
    <row r="892" customFormat="false" ht="16.5" hidden="false" customHeight="true" outlineLevel="0" collapsed="false">
      <c r="M892" s="185"/>
      <c r="N892" s="185"/>
      <c r="O892" s="185"/>
      <c r="P892" s="185"/>
      <c r="Q892" s="185"/>
      <c r="R892" s="185"/>
    </row>
    <row r="893" customFormat="false" ht="16.5" hidden="false" customHeight="true" outlineLevel="0" collapsed="false">
      <c r="M893" s="185"/>
      <c r="N893" s="185"/>
      <c r="O893" s="185"/>
      <c r="P893" s="185"/>
      <c r="Q893" s="185"/>
      <c r="R893" s="185"/>
    </row>
    <row r="894" customFormat="false" ht="16.5" hidden="false" customHeight="true" outlineLevel="0" collapsed="false">
      <c r="M894" s="185"/>
      <c r="N894" s="185"/>
      <c r="O894" s="185"/>
      <c r="P894" s="185"/>
      <c r="Q894" s="185"/>
      <c r="R894" s="185"/>
    </row>
    <row r="895" customFormat="false" ht="16.5" hidden="false" customHeight="true" outlineLevel="0" collapsed="false">
      <c r="M895" s="185"/>
      <c r="N895" s="185"/>
      <c r="O895" s="185"/>
      <c r="P895" s="185"/>
      <c r="Q895" s="185"/>
      <c r="R895" s="185"/>
    </row>
    <row r="896" customFormat="false" ht="16.5" hidden="false" customHeight="true" outlineLevel="0" collapsed="false">
      <c r="M896" s="185"/>
      <c r="N896" s="185"/>
      <c r="O896" s="185"/>
      <c r="P896" s="185"/>
      <c r="Q896" s="185"/>
      <c r="R896" s="185"/>
    </row>
    <row r="897" customFormat="false" ht="16.5" hidden="false" customHeight="true" outlineLevel="0" collapsed="false">
      <c r="M897" s="185"/>
      <c r="N897" s="185"/>
      <c r="O897" s="185"/>
      <c r="P897" s="185"/>
      <c r="Q897" s="185"/>
      <c r="R897" s="185"/>
    </row>
    <row r="898" customFormat="false" ht="16.5" hidden="false" customHeight="true" outlineLevel="0" collapsed="false">
      <c r="M898" s="185"/>
      <c r="N898" s="185"/>
      <c r="O898" s="185"/>
      <c r="P898" s="185"/>
      <c r="Q898" s="185"/>
      <c r="R898" s="185"/>
    </row>
    <row r="899" customFormat="false" ht="16.5" hidden="false" customHeight="true" outlineLevel="0" collapsed="false">
      <c r="M899" s="185"/>
      <c r="N899" s="185"/>
      <c r="O899" s="185"/>
      <c r="P899" s="185"/>
      <c r="Q899" s="185"/>
      <c r="R899" s="185"/>
    </row>
    <row r="900" customFormat="false" ht="16.5" hidden="false" customHeight="true" outlineLevel="0" collapsed="false">
      <c r="M900" s="185"/>
      <c r="N900" s="185"/>
      <c r="O900" s="185"/>
      <c r="P900" s="185"/>
      <c r="Q900" s="185"/>
      <c r="R900" s="185"/>
    </row>
    <row r="901" customFormat="false" ht="16.5" hidden="false" customHeight="true" outlineLevel="0" collapsed="false">
      <c r="M901" s="185"/>
      <c r="N901" s="185"/>
      <c r="O901" s="185"/>
      <c r="P901" s="185"/>
      <c r="Q901" s="185"/>
      <c r="R901" s="185"/>
    </row>
    <row r="902" customFormat="false" ht="16.5" hidden="false" customHeight="true" outlineLevel="0" collapsed="false">
      <c r="M902" s="185"/>
      <c r="N902" s="185"/>
      <c r="O902" s="185"/>
      <c r="P902" s="185"/>
      <c r="Q902" s="185"/>
      <c r="R902" s="185"/>
    </row>
    <row r="903" customFormat="false" ht="16.5" hidden="false" customHeight="true" outlineLevel="0" collapsed="false">
      <c r="M903" s="185"/>
      <c r="N903" s="185"/>
      <c r="O903" s="185"/>
      <c r="P903" s="185"/>
      <c r="Q903" s="185"/>
      <c r="R903" s="185"/>
    </row>
    <row r="904" customFormat="false" ht="16.5" hidden="false" customHeight="true" outlineLevel="0" collapsed="false">
      <c r="M904" s="185"/>
      <c r="N904" s="185"/>
      <c r="O904" s="185"/>
      <c r="P904" s="185"/>
      <c r="Q904" s="185"/>
      <c r="R904" s="185"/>
    </row>
    <row r="905" customFormat="false" ht="16.5" hidden="false" customHeight="true" outlineLevel="0" collapsed="false">
      <c r="M905" s="185"/>
      <c r="N905" s="185"/>
      <c r="O905" s="185"/>
      <c r="P905" s="185"/>
      <c r="Q905" s="185"/>
      <c r="R905" s="185"/>
    </row>
    <row r="906" customFormat="false" ht="16.5" hidden="false" customHeight="true" outlineLevel="0" collapsed="false">
      <c r="M906" s="185"/>
      <c r="N906" s="185"/>
      <c r="O906" s="185"/>
      <c r="P906" s="185"/>
      <c r="Q906" s="185"/>
      <c r="R906" s="185"/>
    </row>
    <row r="907" customFormat="false" ht="16.5" hidden="false" customHeight="true" outlineLevel="0" collapsed="false">
      <c r="M907" s="185"/>
      <c r="N907" s="185"/>
      <c r="O907" s="185"/>
      <c r="P907" s="185"/>
      <c r="Q907" s="185"/>
      <c r="R907" s="185"/>
    </row>
    <row r="908" customFormat="false" ht="16.5" hidden="false" customHeight="true" outlineLevel="0" collapsed="false">
      <c r="M908" s="185"/>
      <c r="N908" s="185"/>
      <c r="O908" s="185"/>
      <c r="P908" s="185"/>
      <c r="Q908" s="185"/>
      <c r="R908" s="185"/>
    </row>
    <row r="909" customFormat="false" ht="16.5" hidden="false" customHeight="true" outlineLevel="0" collapsed="false">
      <c r="M909" s="185"/>
      <c r="N909" s="185"/>
      <c r="O909" s="185"/>
      <c r="P909" s="185"/>
      <c r="Q909" s="185"/>
      <c r="R909" s="185"/>
    </row>
    <row r="910" customFormat="false" ht="16.5" hidden="false" customHeight="true" outlineLevel="0" collapsed="false">
      <c r="M910" s="185"/>
      <c r="N910" s="185"/>
      <c r="O910" s="185"/>
      <c r="P910" s="185"/>
      <c r="Q910" s="185"/>
      <c r="R910" s="185"/>
    </row>
    <row r="911" customFormat="false" ht="16.5" hidden="false" customHeight="true" outlineLevel="0" collapsed="false">
      <c r="M911" s="185"/>
      <c r="N911" s="185"/>
      <c r="O911" s="185"/>
      <c r="P911" s="185"/>
      <c r="Q911" s="185"/>
      <c r="R911" s="185"/>
    </row>
    <row r="912" customFormat="false" ht="16.5" hidden="false" customHeight="true" outlineLevel="0" collapsed="false">
      <c r="M912" s="185"/>
      <c r="N912" s="185"/>
      <c r="O912" s="185"/>
      <c r="P912" s="185"/>
      <c r="Q912" s="185"/>
      <c r="R912" s="185"/>
    </row>
    <row r="913" customFormat="false" ht="16.5" hidden="false" customHeight="true" outlineLevel="0" collapsed="false">
      <c r="M913" s="185"/>
      <c r="N913" s="185"/>
      <c r="O913" s="185"/>
      <c r="P913" s="185"/>
      <c r="Q913" s="185"/>
      <c r="R913" s="185"/>
    </row>
    <row r="914" customFormat="false" ht="16.5" hidden="false" customHeight="true" outlineLevel="0" collapsed="false">
      <c r="M914" s="185"/>
      <c r="N914" s="185"/>
      <c r="O914" s="185"/>
      <c r="P914" s="185"/>
      <c r="Q914" s="185"/>
      <c r="R914" s="185"/>
    </row>
    <row r="915" customFormat="false" ht="16.5" hidden="false" customHeight="true" outlineLevel="0" collapsed="false">
      <c r="M915" s="185"/>
      <c r="N915" s="185"/>
      <c r="O915" s="185"/>
      <c r="P915" s="185"/>
      <c r="Q915" s="185"/>
      <c r="R915" s="185"/>
    </row>
    <row r="916" customFormat="false" ht="16.5" hidden="false" customHeight="true" outlineLevel="0" collapsed="false">
      <c r="M916" s="185"/>
      <c r="N916" s="185"/>
      <c r="O916" s="185"/>
      <c r="P916" s="185"/>
      <c r="Q916" s="185"/>
      <c r="R916" s="185"/>
    </row>
    <row r="917" customFormat="false" ht="16.5" hidden="false" customHeight="true" outlineLevel="0" collapsed="false">
      <c r="M917" s="185"/>
      <c r="N917" s="185"/>
      <c r="O917" s="185"/>
      <c r="P917" s="185"/>
      <c r="Q917" s="185"/>
      <c r="R917" s="185"/>
    </row>
    <row r="918" customFormat="false" ht="16.5" hidden="false" customHeight="true" outlineLevel="0" collapsed="false">
      <c r="M918" s="185"/>
      <c r="N918" s="185"/>
      <c r="O918" s="185"/>
      <c r="P918" s="185"/>
      <c r="Q918" s="185"/>
      <c r="R918" s="185"/>
    </row>
    <row r="919" customFormat="false" ht="16.5" hidden="false" customHeight="true" outlineLevel="0" collapsed="false">
      <c r="M919" s="185"/>
      <c r="N919" s="185"/>
      <c r="O919" s="185"/>
      <c r="P919" s="185"/>
      <c r="Q919" s="185"/>
      <c r="R919" s="185"/>
    </row>
    <row r="920" customFormat="false" ht="16.5" hidden="false" customHeight="true" outlineLevel="0" collapsed="false">
      <c r="M920" s="185"/>
      <c r="N920" s="185"/>
      <c r="O920" s="185"/>
      <c r="P920" s="185"/>
      <c r="Q920" s="185"/>
      <c r="R920" s="185"/>
    </row>
    <row r="921" customFormat="false" ht="16.5" hidden="false" customHeight="true" outlineLevel="0" collapsed="false">
      <c r="M921" s="185"/>
      <c r="N921" s="185"/>
      <c r="O921" s="185"/>
      <c r="P921" s="185"/>
      <c r="Q921" s="185"/>
      <c r="R921" s="185"/>
    </row>
    <row r="922" customFormat="false" ht="16.5" hidden="false" customHeight="true" outlineLevel="0" collapsed="false">
      <c r="M922" s="185"/>
      <c r="N922" s="185"/>
      <c r="O922" s="185"/>
      <c r="P922" s="185"/>
      <c r="Q922" s="185"/>
      <c r="R922" s="185"/>
    </row>
    <row r="923" customFormat="false" ht="16.5" hidden="false" customHeight="true" outlineLevel="0" collapsed="false">
      <c r="M923" s="185"/>
      <c r="N923" s="185"/>
      <c r="O923" s="185"/>
      <c r="P923" s="185"/>
      <c r="Q923" s="185"/>
      <c r="R923" s="185"/>
    </row>
    <row r="924" customFormat="false" ht="16.5" hidden="false" customHeight="true" outlineLevel="0" collapsed="false">
      <c r="M924" s="185"/>
      <c r="N924" s="185"/>
      <c r="O924" s="185"/>
      <c r="P924" s="185"/>
      <c r="Q924" s="185"/>
      <c r="R924" s="185"/>
    </row>
    <row r="925" customFormat="false" ht="16.5" hidden="false" customHeight="true" outlineLevel="0" collapsed="false">
      <c r="M925" s="185"/>
      <c r="N925" s="185"/>
      <c r="O925" s="185"/>
      <c r="P925" s="185"/>
      <c r="Q925" s="185"/>
      <c r="R925" s="185"/>
    </row>
    <row r="926" customFormat="false" ht="16.5" hidden="false" customHeight="true" outlineLevel="0" collapsed="false">
      <c r="M926" s="185"/>
      <c r="N926" s="185"/>
      <c r="O926" s="185"/>
      <c r="P926" s="185"/>
      <c r="Q926" s="185"/>
      <c r="R926" s="185"/>
    </row>
    <row r="927" customFormat="false" ht="16.5" hidden="false" customHeight="true" outlineLevel="0" collapsed="false">
      <c r="M927" s="185"/>
      <c r="N927" s="185"/>
      <c r="O927" s="185"/>
      <c r="P927" s="185"/>
      <c r="Q927" s="185"/>
      <c r="R927" s="185"/>
    </row>
    <row r="928" customFormat="false" ht="16.5" hidden="false" customHeight="true" outlineLevel="0" collapsed="false">
      <c r="M928" s="185"/>
      <c r="N928" s="185"/>
      <c r="O928" s="185"/>
      <c r="P928" s="185"/>
      <c r="Q928" s="185"/>
      <c r="R928" s="185"/>
    </row>
    <row r="929" customFormat="false" ht="16.5" hidden="false" customHeight="true" outlineLevel="0" collapsed="false">
      <c r="M929" s="185"/>
      <c r="N929" s="185"/>
      <c r="O929" s="185"/>
      <c r="P929" s="185"/>
      <c r="Q929" s="185"/>
      <c r="R929" s="185"/>
    </row>
    <row r="930" customFormat="false" ht="16.5" hidden="false" customHeight="true" outlineLevel="0" collapsed="false">
      <c r="M930" s="185"/>
      <c r="N930" s="185"/>
      <c r="O930" s="185"/>
      <c r="P930" s="185"/>
      <c r="Q930" s="185"/>
      <c r="R930" s="185"/>
    </row>
    <row r="931" customFormat="false" ht="16.5" hidden="false" customHeight="true" outlineLevel="0" collapsed="false">
      <c r="M931" s="185"/>
      <c r="N931" s="185"/>
      <c r="O931" s="185"/>
      <c r="P931" s="185"/>
      <c r="Q931" s="185"/>
      <c r="R931" s="185"/>
    </row>
    <row r="932" customFormat="false" ht="16.5" hidden="false" customHeight="true" outlineLevel="0" collapsed="false">
      <c r="M932" s="185"/>
      <c r="N932" s="185"/>
      <c r="O932" s="185"/>
      <c r="P932" s="185"/>
      <c r="Q932" s="185"/>
      <c r="R932" s="185"/>
    </row>
    <row r="933" customFormat="false" ht="16.5" hidden="false" customHeight="true" outlineLevel="0" collapsed="false">
      <c r="M933" s="185"/>
      <c r="N933" s="185"/>
      <c r="O933" s="185"/>
      <c r="P933" s="185"/>
      <c r="Q933" s="185"/>
      <c r="R933" s="185"/>
    </row>
    <row r="934" customFormat="false" ht="16.5" hidden="false" customHeight="true" outlineLevel="0" collapsed="false">
      <c r="M934" s="185"/>
      <c r="N934" s="185"/>
      <c r="O934" s="185"/>
      <c r="P934" s="185"/>
      <c r="Q934" s="185"/>
      <c r="R934" s="185"/>
    </row>
    <row r="935" customFormat="false" ht="16.5" hidden="false" customHeight="true" outlineLevel="0" collapsed="false">
      <c r="M935" s="185"/>
      <c r="N935" s="185"/>
      <c r="O935" s="185"/>
      <c r="P935" s="185"/>
      <c r="Q935" s="185"/>
      <c r="R935" s="185"/>
    </row>
    <row r="936" customFormat="false" ht="16.5" hidden="false" customHeight="true" outlineLevel="0" collapsed="false">
      <c r="M936" s="185"/>
      <c r="N936" s="185"/>
      <c r="O936" s="185"/>
      <c r="P936" s="185"/>
      <c r="Q936" s="185"/>
      <c r="R936" s="185"/>
    </row>
    <row r="937" customFormat="false" ht="16.5" hidden="false" customHeight="true" outlineLevel="0" collapsed="false">
      <c r="M937" s="185"/>
      <c r="N937" s="185"/>
      <c r="O937" s="185"/>
      <c r="P937" s="185"/>
      <c r="Q937" s="185"/>
      <c r="R937" s="185"/>
    </row>
    <row r="938" customFormat="false" ht="16.5" hidden="false" customHeight="true" outlineLevel="0" collapsed="false">
      <c r="M938" s="185"/>
      <c r="N938" s="185"/>
      <c r="O938" s="185"/>
      <c r="P938" s="185"/>
      <c r="Q938" s="185"/>
      <c r="R938" s="185"/>
    </row>
    <row r="939" customFormat="false" ht="16.5" hidden="false" customHeight="true" outlineLevel="0" collapsed="false">
      <c r="M939" s="185"/>
      <c r="N939" s="185"/>
      <c r="O939" s="185"/>
      <c r="P939" s="185"/>
      <c r="Q939" s="185"/>
      <c r="R939" s="185"/>
    </row>
    <row r="940" customFormat="false" ht="16.5" hidden="false" customHeight="true" outlineLevel="0" collapsed="false">
      <c r="M940" s="185"/>
      <c r="N940" s="185"/>
      <c r="O940" s="185"/>
      <c r="P940" s="185"/>
      <c r="Q940" s="185"/>
      <c r="R940" s="185"/>
    </row>
    <row r="941" customFormat="false" ht="16.5" hidden="false" customHeight="true" outlineLevel="0" collapsed="false">
      <c r="M941" s="185"/>
      <c r="N941" s="185"/>
      <c r="O941" s="185"/>
      <c r="P941" s="185"/>
      <c r="Q941" s="185"/>
      <c r="R941" s="185"/>
    </row>
    <row r="942" customFormat="false" ht="16.5" hidden="false" customHeight="true" outlineLevel="0" collapsed="false">
      <c r="M942" s="185"/>
      <c r="N942" s="185"/>
      <c r="O942" s="185"/>
      <c r="P942" s="185"/>
      <c r="Q942" s="185"/>
      <c r="R942" s="185"/>
    </row>
    <row r="943" customFormat="false" ht="16.5" hidden="false" customHeight="true" outlineLevel="0" collapsed="false">
      <c r="M943" s="185"/>
      <c r="N943" s="185"/>
      <c r="O943" s="185"/>
      <c r="P943" s="185"/>
      <c r="Q943" s="185"/>
      <c r="R943" s="185"/>
    </row>
    <row r="944" customFormat="false" ht="16.5" hidden="false" customHeight="true" outlineLevel="0" collapsed="false">
      <c r="M944" s="185"/>
      <c r="N944" s="185"/>
      <c r="O944" s="185"/>
      <c r="P944" s="185"/>
      <c r="Q944" s="185"/>
      <c r="R944" s="185"/>
    </row>
    <row r="945" customFormat="false" ht="16.5" hidden="false" customHeight="true" outlineLevel="0" collapsed="false">
      <c r="M945" s="185"/>
      <c r="N945" s="185"/>
      <c r="O945" s="185"/>
      <c r="P945" s="185"/>
      <c r="Q945" s="185"/>
      <c r="R945" s="185"/>
    </row>
    <row r="946" customFormat="false" ht="16.5" hidden="false" customHeight="true" outlineLevel="0" collapsed="false">
      <c r="M946" s="185"/>
      <c r="N946" s="185"/>
      <c r="O946" s="185"/>
      <c r="P946" s="185"/>
      <c r="Q946" s="185"/>
      <c r="R946" s="185"/>
    </row>
    <row r="947" customFormat="false" ht="16.5" hidden="false" customHeight="true" outlineLevel="0" collapsed="false">
      <c r="M947" s="185"/>
      <c r="N947" s="185"/>
      <c r="O947" s="185"/>
      <c r="P947" s="185"/>
      <c r="Q947" s="185"/>
      <c r="R947" s="185"/>
    </row>
    <row r="948" customFormat="false" ht="16.5" hidden="false" customHeight="true" outlineLevel="0" collapsed="false">
      <c r="M948" s="185"/>
      <c r="N948" s="185"/>
      <c r="O948" s="185"/>
      <c r="P948" s="185"/>
      <c r="Q948" s="185"/>
      <c r="R948" s="185"/>
    </row>
    <row r="949" customFormat="false" ht="16.5" hidden="false" customHeight="true" outlineLevel="0" collapsed="false">
      <c r="M949" s="185"/>
      <c r="N949" s="185"/>
      <c r="O949" s="185"/>
      <c r="P949" s="185"/>
      <c r="Q949" s="185"/>
      <c r="R949" s="185"/>
    </row>
    <row r="950" customFormat="false" ht="16.5" hidden="false" customHeight="true" outlineLevel="0" collapsed="false">
      <c r="M950" s="185"/>
      <c r="N950" s="185"/>
      <c r="O950" s="185"/>
      <c r="P950" s="185"/>
      <c r="Q950" s="185"/>
      <c r="R950" s="185"/>
    </row>
    <row r="951" customFormat="false" ht="16.5" hidden="false" customHeight="true" outlineLevel="0" collapsed="false">
      <c r="M951" s="185"/>
      <c r="N951" s="185"/>
      <c r="O951" s="185"/>
      <c r="P951" s="185"/>
      <c r="Q951" s="185"/>
      <c r="R951" s="185"/>
    </row>
    <row r="952" customFormat="false" ht="16.5" hidden="false" customHeight="true" outlineLevel="0" collapsed="false">
      <c r="M952" s="185"/>
      <c r="N952" s="185"/>
      <c r="O952" s="185"/>
      <c r="P952" s="185"/>
      <c r="Q952" s="185"/>
      <c r="R952" s="185"/>
    </row>
    <row r="953" customFormat="false" ht="16.5" hidden="false" customHeight="true" outlineLevel="0" collapsed="false">
      <c r="M953" s="185"/>
      <c r="N953" s="185"/>
      <c r="O953" s="185"/>
      <c r="P953" s="185"/>
      <c r="Q953" s="185"/>
      <c r="R953" s="185"/>
    </row>
    <row r="954" customFormat="false" ht="16.5" hidden="false" customHeight="true" outlineLevel="0" collapsed="false">
      <c r="M954" s="185"/>
      <c r="N954" s="185"/>
      <c r="O954" s="185"/>
      <c r="P954" s="185"/>
      <c r="Q954" s="185"/>
      <c r="R954" s="185"/>
    </row>
    <row r="955" customFormat="false" ht="16.5" hidden="false" customHeight="true" outlineLevel="0" collapsed="false">
      <c r="M955" s="185"/>
      <c r="N955" s="185"/>
      <c r="O955" s="185"/>
      <c r="P955" s="185"/>
      <c r="Q955" s="185"/>
      <c r="R955" s="185"/>
    </row>
    <row r="956" customFormat="false" ht="16.5" hidden="false" customHeight="true" outlineLevel="0" collapsed="false">
      <c r="M956" s="185"/>
      <c r="N956" s="185"/>
      <c r="O956" s="185"/>
      <c r="P956" s="185"/>
      <c r="Q956" s="185"/>
      <c r="R956" s="185"/>
    </row>
    <row r="957" customFormat="false" ht="16.5" hidden="false" customHeight="true" outlineLevel="0" collapsed="false">
      <c r="M957" s="185"/>
      <c r="N957" s="185"/>
      <c r="O957" s="185"/>
      <c r="P957" s="185"/>
      <c r="Q957" s="185"/>
      <c r="R957" s="185"/>
    </row>
    <row r="958" customFormat="false" ht="16.5" hidden="false" customHeight="true" outlineLevel="0" collapsed="false">
      <c r="M958" s="185"/>
      <c r="N958" s="185"/>
      <c r="O958" s="185"/>
      <c r="P958" s="185"/>
      <c r="Q958" s="185"/>
      <c r="R958" s="185"/>
    </row>
    <row r="959" customFormat="false" ht="16.5" hidden="false" customHeight="true" outlineLevel="0" collapsed="false">
      <c r="M959" s="185"/>
      <c r="N959" s="185"/>
      <c r="O959" s="185"/>
      <c r="P959" s="185"/>
      <c r="Q959" s="185"/>
      <c r="R959" s="185"/>
    </row>
    <row r="960" customFormat="false" ht="16.5" hidden="false" customHeight="true" outlineLevel="0" collapsed="false">
      <c r="M960" s="185"/>
      <c r="N960" s="185"/>
      <c r="O960" s="185"/>
      <c r="P960" s="185"/>
      <c r="Q960" s="185"/>
      <c r="R960" s="185"/>
    </row>
    <row r="961" customFormat="false" ht="16.5" hidden="false" customHeight="true" outlineLevel="0" collapsed="false">
      <c r="M961" s="185"/>
      <c r="N961" s="185"/>
      <c r="O961" s="185"/>
      <c r="P961" s="185"/>
      <c r="Q961" s="185"/>
      <c r="R961" s="185"/>
    </row>
    <row r="962" customFormat="false" ht="16.5" hidden="false" customHeight="true" outlineLevel="0" collapsed="false">
      <c r="M962" s="185"/>
      <c r="N962" s="185"/>
      <c r="O962" s="185"/>
      <c r="P962" s="185"/>
      <c r="Q962" s="185"/>
      <c r="R962" s="185"/>
    </row>
    <row r="963" customFormat="false" ht="16.5" hidden="false" customHeight="true" outlineLevel="0" collapsed="false">
      <c r="M963" s="185"/>
      <c r="N963" s="185"/>
      <c r="O963" s="185"/>
      <c r="P963" s="185"/>
      <c r="Q963" s="185"/>
      <c r="R963" s="185"/>
    </row>
    <row r="964" customFormat="false" ht="16.5" hidden="false" customHeight="true" outlineLevel="0" collapsed="false">
      <c r="M964" s="185"/>
      <c r="N964" s="185"/>
      <c r="O964" s="185"/>
      <c r="P964" s="185"/>
      <c r="Q964" s="185"/>
      <c r="R964" s="185"/>
    </row>
    <row r="965" customFormat="false" ht="16.5" hidden="false" customHeight="true" outlineLevel="0" collapsed="false">
      <c r="M965" s="185"/>
      <c r="N965" s="185"/>
      <c r="O965" s="185"/>
      <c r="P965" s="185"/>
      <c r="Q965" s="185"/>
      <c r="R965" s="185"/>
    </row>
    <row r="966" customFormat="false" ht="16.5" hidden="false" customHeight="true" outlineLevel="0" collapsed="false">
      <c r="M966" s="185"/>
      <c r="N966" s="185"/>
      <c r="O966" s="185"/>
      <c r="P966" s="185"/>
      <c r="Q966" s="185"/>
      <c r="R966" s="185"/>
    </row>
    <row r="967" customFormat="false" ht="16.5" hidden="false" customHeight="true" outlineLevel="0" collapsed="false">
      <c r="M967" s="185"/>
      <c r="N967" s="185"/>
      <c r="O967" s="185"/>
      <c r="P967" s="185"/>
      <c r="Q967" s="185"/>
      <c r="R967" s="185"/>
    </row>
    <row r="968" customFormat="false" ht="16.5" hidden="false" customHeight="true" outlineLevel="0" collapsed="false">
      <c r="M968" s="185"/>
      <c r="N968" s="185"/>
      <c r="O968" s="185"/>
      <c r="P968" s="185"/>
      <c r="Q968" s="185"/>
      <c r="R968" s="185"/>
    </row>
    <row r="969" customFormat="false" ht="16.5" hidden="false" customHeight="true" outlineLevel="0" collapsed="false">
      <c r="M969" s="185"/>
      <c r="N969" s="185"/>
      <c r="O969" s="185"/>
      <c r="P969" s="185"/>
      <c r="Q969" s="185"/>
      <c r="R969" s="185"/>
    </row>
    <row r="970" customFormat="false" ht="16.5" hidden="false" customHeight="true" outlineLevel="0" collapsed="false">
      <c r="M970" s="185"/>
      <c r="N970" s="185"/>
      <c r="O970" s="185"/>
      <c r="P970" s="185"/>
      <c r="Q970" s="185"/>
      <c r="R970" s="185"/>
    </row>
    <row r="971" customFormat="false" ht="16.5" hidden="false" customHeight="true" outlineLevel="0" collapsed="false">
      <c r="M971" s="185"/>
      <c r="N971" s="185"/>
      <c r="O971" s="185"/>
      <c r="P971" s="185"/>
      <c r="Q971" s="185"/>
      <c r="R971" s="185"/>
    </row>
    <row r="972" customFormat="false" ht="16.5" hidden="false" customHeight="true" outlineLevel="0" collapsed="false">
      <c r="M972" s="185"/>
      <c r="N972" s="185"/>
      <c r="O972" s="185"/>
      <c r="P972" s="185"/>
      <c r="Q972" s="185"/>
      <c r="R972" s="185"/>
    </row>
    <row r="973" customFormat="false" ht="16.5" hidden="false" customHeight="true" outlineLevel="0" collapsed="false">
      <c r="M973" s="185"/>
      <c r="N973" s="185"/>
      <c r="O973" s="185"/>
      <c r="P973" s="185"/>
      <c r="Q973" s="185"/>
      <c r="R973" s="185"/>
    </row>
    <row r="974" customFormat="false" ht="16.5" hidden="false" customHeight="true" outlineLevel="0" collapsed="false">
      <c r="M974" s="185"/>
      <c r="N974" s="185"/>
      <c r="O974" s="185"/>
      <c r="P974" s="185"/>
      <c r="Q974" s="185"/>
      <c r="R974" s="185"/>
    </row>
    <row r="975" customFormat="false" ht="16.5" hidden="false" customHeight="true" outlineLevel="0" collapsed="false">
      <c r="M975" s="185"/>
      <c r="N975" s="185"/>
      <c r="O975" s="185"/>
      <c r="P975" s="185"/>
      <c r="Q975" s="185"/>
      <c r="R975" s="185"/>
    </row>
    <row r="976" customFormat="false" ht="16.5" hidden="false" customHeight="true" outlineLevel="0" collapsed="false">
      <c r="M976" s="185"/>
      <c r="N976" s="185"/>
      <c r="O976" s="185"/>
      <c r="P976" s="185"/>
      <c r="Q976" s="185"/>
      <c r="R976" s="185"/>
    </row>
    <row r="977" customFormat="false" ht="16.5" hidden="false" customHeight="true" outlineLevel="0" collapsed="false">
      <c r="M977" s="185"/>
      <c r="N977" s="185"/>
      <c r="O977" s="185"/>
      <c r="P977" s="185"/>
      <c r="Q977" s="185"/>
      <c r="R977" s="185"/>
    </row>
    <row r="978" customFormat="false" ht="16.5" hidden="false" customHeight="true" outlineLevel="0" collapsed="false">
      <c r="M978" s="185"/>
      <c r="N978" s="185"/>
      <c r="O978" s="185"/>
      <c r="P978" s="185"/>
      <c r="Q978" s="185"/>
      <c r="R978" s="185"/>
    </row>
    <row r="979" customFormat="false" ht="16.5" hidden="false" customHeight="true" outlineLevel="0" collapsed="false">
      <c r="M979" s="185"/>
      <c r="N979" s="185"/>
      <c r="O979" s="185"/>
      <c r="P979" s="185"/>
      <c r="Q979" s="185"/>
      <c r="R979" s="185"/>
    </row>
    <row r="980" customFormat="false" ht="16.5" hidden="false" customHeight="true" outlineLevel="0" collapsed="false">
      <c r="M980" s="185"/>
      <c r="N980" s="185"/>
      <c r="O980" s="185"/>
      <c r="P980" s="185"/>
      <c r="Q980" s="185"/>
      <c r="R980" s="185"/>
    </row>
    <row r="981" customFormat="false" ht="16.5" hidden="false" customHeight="true" outlineLevel="0" collapsed="false">
      <c r="M981" s="185"/>
      <c r="N981" s="185"/>
      <c r="O981" s="185"/>
      <c r="P981" s="185"/>
      <c r="Q981" s="185"/>
      <c r="R981" s="185"/>
    </row>
    <row r="982" customFormat="false" ht="16.5" hidden="false" customHeight="true" outlineLevel="0" collapsed="false">
      <c r="M982" s="185"/>
      <c r="N982" s="185"/>
      <c r="O982" s="185"/>
      <c r="P982" s="185"/>
      <c r="Q982" s="185"/>
      <c r="R982" s="185"/>
    </row>
    <row r="983" customFormat="false" ht="16.5" hidden="false" customHeight="true" outlineLevel="0" collapsed="false">
      <c r="M983" s="185"/>
      <c r="N983" s="185"/>
      <c r="O983" s="185"/>
      <c r="P983" s="185"/>
      <c r="Q983" s="185"/>
      <c r="R983" s="185"/>
    </row>
    <row r="984" customFormat="false" ht="16.5" hidden="false" customHeight="true" outlineLevel="0" collapsed="false">
      <c r="M984" s="185"/>
      <c r="N984" s="185"/>
      <c r="O984" s="185"/>
      <c r="P984" s="185"/>
      <c r="Q984" s="185"/>
      <c r="R984" s="185"/>
    </row>
    <row r="985" customFormat="false" ht="16.5" hidden="false" customHeight="true" outlineLevel="0" collapsed="false">
      <c r="M985" s="185"/>
      <c r="N985" s="185"/>
      <c r="O985" s="185"/>
      <c r="P985" s="185"/>
      <c r="Q985" s="185"/>
      <c r="R985" s="185"/>
    </row>
    <row r="986" customFormat="false" ht="16.5" hidden="false" customHeight="true" outlineLevel="0" collapsed="false">
      <c r="M986" s="185"/>
      <c r="N986" s="185"/>
      <c r="O986" s="185"/>
      <c r="P986" s="185"/>
      <c r="Q986" s="185"/>
      <c r="R986" s="185"/>
    </row>
    <row r="987" customFormat="false" ht="16.5" hidden="false" customHeight="true" outlineLevel="0" collapsed="false">
      <c r="M987" s="185"/>
      <c r="N987" s="185"/>
      <c r="O987" s="185"/>
      <c r="P987" s="185"/>
      <c r="Q987" s="185"/>
      <c r="R987" s="185"/>
    </row>
    <row r="988" customFormat="false" ht="16.5" hidden="false" customHeight="true" outlineLevel="0" collapsed="false">
      <c r="M988" s="185"/>
      <c r="N988" s="185"/>
      <c r="O988" s="185"/>
      <c r="P988" s="185"/>
      <c r="Q988" s="185"/>
      <c r="R988" s="185"/>
    </row>
    <row r="989" customFormat="false" ht="16.5" hidden="false" customHeight="true" outlineLevel="0" collapsed="false">
      <c r="M989" s="185"/>
      <c r="N989" s="185"/>
      <c r="O989" s="185"/>
      <c r="P989" s="185"/>
      <c r="Q989" s="185"/>
      <c r="R989" s="185"/>
    </row>
    <row r="990" customFormat="false" ht="16.5" hidden="false" customHeight="true" outlineLevel="0" collapsed="false">
      <c r="M990" s="185"/>
      <c r="N990" s="185"/>
      <c r="O990" s="185"/>
      <c r="P990" s="185"/>
      <c r="Q990" s="185"/>
      <c r="R990" s="185"/>
    </row>
    <row r="991" customFormat="false" ht="16.5" hidden="false" customHeight="true" outlineLevel="0" collapsed="false">
      <c r="M991" s="185"/>
      <c r="N991" s="185"/>
      <c r="O991" s="185"/>
      <c r="P991" s="185"/>
      <c r="Q991" s="185"/>
      <c r="R991" s="185"/>
    </row>
    <row r="992" customFormat="false" ht="16.5" hidden="false" customHeight="true" outlineLevel="0" collapsed="false">
      <c r="M992" s="185"/>
      <c r="N992" s="185"/>
      <c r="O992" s="185"/>
      <c r="P992" s="185"/>
      <c r="Q992" s="185"/>
      <c r="R992" s="185"/>
    </row>
    <row r="993" customFormat="false" ht="16.5" hidden="false" customHeight="true" outlineLevel="0" collapsed="false">
      <c r="M993" s="185"/>
      <c r="N993" s="185"/>
      <c r="O993" s="185"/>
      <c r="P993" s="185"/>
      <c r="Q993" s="185"/>
      <c r="R993" s="185"/>
    </row>
    <row r="994" customFormat="false" ht="16.5" hidden="false" customHeight="true" outlineLevel="0" collapsed="false">
      <c r="M994" s="185"/>
      <c r="N994" s="185"/>
      <c r="O994" s="185"/>
      <c r="P994" s="185"/>
      <c r="Q994" s="185"/>
      <c r="R994" s="185"/>
    </row>
    <row r="995" customFormat="false" ht="16.5" hidden="false" customHeight="true" outlineLevel="0" collapsed="false">
      <c r="M995" s="185"/>
      <c r="N995" s="185"/>
      <c r="O995" s="185"/>
      <c r="P995" s="185"/>
      <c r="Q995" s="185"/>
      <c r="R995" s="185"/>
    </row>
    <row r="996" customFormat="false" ht="16.5" hidden="false" customHeight="true" outlineLevel="0" collapsed="false">
      <c r="M996" s="185"/>
      <c r="N996" s="185"/>
      <c r="O996" s="185"/>
      <c r="P996" s="185"/>
      <c r="Q996" s="185"/>
      <c r="R996" s="185"/>
    </row>
    <row r="997" customFormat="false" ht="16.5" hidden="false" customHeight="true" outlineLevel="0" collapsed="false">
      <c r="M997" s="185"/>
      <c r="N997" s="185"/>
      <c r="O997" s="185"/>
      <c r="P997" s="185"/>
      <c r="Q997" s="185"/>
      <c r="R997" s="185"/>
    </row>
    <row r="998" customFormat="false" ht="16.5" hidden="false" customHeight="true" outlineLevel="0" collapsed="false">
      <c r="M998" s="185"/>
      <c r="N998" s="185"/>
      <c r="O998" s="185"/>
      <c r="P998" s="185"/>
      <c r="Q998" s="185"/>
      <c r="R998" s="185"/>
    </row>
    <row r="999" customFormat="false" ht="16.5" hidden="false" customHeight="true" outlineLevel="0" collapsed="false">
      <c r="M999" s="185"/>
      <c r="N999" s="185"/>
      <c r="O999" s="185"/>
      <c r="P999" s="185"/>
      <c r="Q999" s="185"/>
      <c r="R999" s="185"/>
    </row>
    <row r="1000" customFormat="false" ht="16.5" hidden="false" customHeight="true" outlineLevel="0" collapsed="false">
      <c r="M1000" s="185"/>
      <c r="N1000" s="185"/>
      <c r="O1000" s="185"/>
      <c r="P1000" s="185"/>
      <c r="Q1000" s="185"/>
      <c r="R1000" s="185"/>
    </row>
    <row r="1001" customFormat="false" ht="16.5" hidden="false" customHeight="true" outlineLevel="0" collapsed="false">
      <c r="M1001" s="185"/>
      <c r="N1001" s="185"/>
      <c r="O1001" s="185"/>
      <c r="P1001" s="185"/>
      <c r="Q1001" s="185"/>
      <c r="R1001" s="185"/>
    </row>
    <row r="1002" customFormat="false" ht="16.5" hidden="false" customHeight="true" outlineLevel="0" collapsed="false">
      <c r="M1002" s="185"/>
      <c r="N1002" s="185"/>
      <c r="O1002" s="185"/>
      <c r="P1002" s="185"/>
      <c r="Q1002" s="185"/>
      <c r="R1002" s="185"/>
    </row>
    <row r="1003" customFormat="false" ht="16.5" hidden="false" customHeight="true" outlineLevel="0" collapsed="false">
      <c r="M1003" s="185"/>
      <c r="N1003" s="185"/>
      <c r="O1003" s="185"/>
      <c r="P1003" s="185"/>
      <c r="Q1003" s="185"/>
      <c r="R1003" s="185"/>
    </row>
    <row r="1004" customFormat="false" ht="16.5" hidden="false" customHeight="true" outlineLevel="0" collapsed="false">
      <c r="M1004" s="185"/>
      <c r="N1004" s="185"/>
      <c r="O1004" s="185"/>
      <c r="P1004" s="185"/>
      <c r="Q1004" s="185"/>
      <c r="R1004" s="185"/>
    </row>
    <row r="1005" customFormat="false" ht="16.5" hidden="false" customHeight="true" outlineLevel="0" collapsed="false">
      <c r="M1005" s="185"/>
      <c r="N1005" s="185"/>
      <c r="O1005" s="185"/>
      <c r="P1005" s="185"/>
      <c r="Q1005" s="185"/>
      <c r="R1005" s="185"/>
    </row>
    <row r="1006" customFormat="false" ht="16.5" hidden="false" customHeight="true" outlineLevel="0" collapsed="false">
      <c r="M1006" s="185"/>
      <c r="N1006" s="185"/>
      <c r="O1006" s="185"/>
      <c r="P1006" s="185"/>
      <c r="Q1006" s="185"/>
      <c r="R1006" s="185"/>
    </row>
    <row r="1007" customFormat="false" ht="16.5" hidden="false" customHeight="true" outlineLevel="0" collapsed="false">
      <c r="M1007" s="185"/>
      <c r="N1007" s="185"/>
      <c r="O1007" s="185"/>
      <c r="P1007" s="185"/>
      <c r="Q1007" s="185"/>
      <c r="R1007" s="185"/>
    </row>
    <row r="1008" customFormat="false" ht="16.5" hidden="false" customHeight="true" outlineLevel="0" collapsed="false">
      <c r="M1008" s="185"/>
      <c r="N1008" s="185"/>
      <c r="O1008" s="185"/>
      <c r="P1008" s="185"/>
      <c r="Q1008" s="185"/>
      <c r="R1008" s="185"/>
    </row>
    <row r="1009" customFormat="false" ht="16.5" hidden="false" customHeight="true" outlineLevel="0" collapsed="false">
      <c r="M1009" s="185"/>
      <c r="N1009" s="185"/>
      <c r="O1009" s="185"/>
      <c r="P1009" s="185"/>
      <c r="Q1009" s="185"/>
      <c r="R1009" s="185"/>
    </row>
    <row r="1010" customFormat="false" ht="16.5" hidden="false" customHeight="true" outlineLevel="0" collapsed="false">
      <c r="M1010" s="185"/>
      <c r="N1010" s="185"/>
      <c r="O1010" s="185"/>
      <c r="P1010" s="185"/>
      <c r="Q1010" s="185"/>
      <c r="R1010" s="185"/>
    </row>
    <row r="1011" customFormat="false" ht="16.5" hidden="false" customHeight="true" outlineLevel="0" collapsed="false">
      <c r="M1011" s="185"/>
      <c r="N1011" s="185"/>
      <c r="O1011" s="185"/>
      <c r="P1011" s="185"/>
      <c r="Q1011" s="185"/>
      <c r="R1011" s="185"/>
    </row>
    <row r="1012" customFormat="false" ht="16.5" hidden="false" customHeight="true" outlineLevel="0" collapsed="false">
      <c r="M1012" s="185"/>
      <c r="N1012" s="185"/>
      <c r="O1012" s="185"/>
      <c r="P1012" s="185"/>
      <c r="Q1012" s="185"/>
      <c r="R1012" s="185"/>
    </row>
    <row r="1013" customFormat="false" ht="16.5" hidden="false" customHeight="true" outlineLevel="0" collapsed="false">
      <c r="M1013" s="185"/>
      <c r="N1013" s="185"/>
      <c r="O1013" s="185"/>
      <c r="P1013" s="185"/>
      <c r="Q1013" s="185"/>
      <c r="R1013" s="185"/>
    </row>
    <row r="1014" customFormat="false" ht="16.5" hidden="false" customHeight="true" outlineLevel="0" collapsed="false">
      <c r="M1014" s="185"/>
      <c r="N1014" s="185"/>
      <c r="O1014" s="185"/>
      <c r="P1014" s="185"/>
      <c r="Q1014" s="185"/>
      <c r="R1014" s="185"/>
    </row>
    <row r="1015" customFormat="false" ht="16.5" hidden="false" customHeight="true" outlineLevel="0" collapsed="false">
      <c r="M1015" s="185"/>
      <c r="N1015" s="185"/>
      <c r="O1015" s="185"/>
      <c r="P1015" s="185"/>
      <c r="Q1015" s="185"/>
      <c r="R1015" s="185"/>
    </row>
    <row r="1016" customFormat="false" ht="16.5" hidden="false" customHeight="true" outlineLevel="0" collapsed="false">
      <c r="M1016" s="185"/>
      <c r="N1016" s="185"/>
      <c r="O1016" s="185"/>
      <c r="P1016" s="185"/>
      <c r="Q1016" s="185"/>
      <c r="R1016" s="185"/>
    </row>
    <row r="1017" customFormat="false" ht="16.5" hidden="false" customHeight="true" outlineLevel="0" collapsed="false">
      <c r="M1017" s="185"/>
      <c r="N1017" s="185"/>
      <c r="O1017" s="185"/>
      <c r="P1017" s="185"/>
      <c r="Q1017" s="185"/>
      <c r="R1017" s="185"/>
    </row>
    <row r="1018" customFormat="false" ht="16.5" hidden="false" customHeight="true" outlineLevel="0" collapsed="false">
      <c r="M1018" s="185"/>
      <c r="N1018" s="185"/>
      <c r="O1018" s="185"/>
      <c r="P1018" s="185"/>
      <c r="Q1018" s="185"/>
      <c r="R1018" s="185"/>
    </row>
    <row r="1019" customFormat="false" ht="16.5" hidden="false" customHeight="true" outlineLevel="0" collapsed="false">
      <c r="M1019" s="185"/>
      <c r="N1019" s="185"/>
      <c r="O1019" s="185"/>
      <c r="P1019" s="185"/>
      <c r="Q1019" s="185"/>
      <c r="R1019" s="185"/>
    </row>
    <row r="1020" customFormat="false" ht="16.5" hidden="false" customHeight="true" outlineLevel="0" collapsed="false">
      <c r="M1020" s="185"/>
      <c r="N1020" s="185"/>
      <c r="O1020" s="185"/>
      <c r="P1020" s="185"/>
      <c r="Q1020" s="185"/>
      <c r="R1020" s="185"/>
    </row>
    <row r="1021" customFormat="false" ht="16.5" hidden="false" customHeight="true" outlineLevel="0" collapsed="false">
      <c r="M1021" s="185"/>
      <c r="N1021" s="185"/>
      <c r="O1021" s="185"/>
      <c r="P1021" s="185"/>
      <c r="Q1021" s="185"/>
      <c r="R1021" s="185"/>
    </row>
    <row r="1022" customFormat="false" ht="16.5" hidden="false" customHeight="true" outlineLevel="0" collapsed="false">
      <c r="M1022" s="185"/>
      <c r="N1022" s="185"/>
      <c r="O1022" s="185"/>
      <c r="P1022" s="185"/>
      <c r="Q1022" s="185"/>
      <c r="R1022" s="185"/>
    </row>
    <row r="1023" customFormat="false" ht="16.5" hidden="false" customHeight="true" outlineLevel="0" collapsed="false">
      <c r="M1023" s="185"/>
      <c r="N1023" s="185"/>
      <c r="O1023" s="185"/>
      <c r="P1023" s="185"/>
      <c r="Q1023" s="185"/>
      <c r="R1023" s="185"/>
    </row>
    <row r="1024" customFormat="false" ht="16.5" hidden="false" customHeight="true" outlineLevel="0" collapsed="false">
      <c r="M1024" s="185"/>
      <c r="N1024" s="185"/>
      <c r="O1024" s="185"/>
      <c r="P1024" s="185"/>
      <c r="Q1024" s="185"/>
      <c r="R1024" s="185"/>
    </row>
    <row r="1025" customFormat="false" ht="16.5" hidden="false" customHeight="true" outlineLevel="0" collapsed="false">
      <c r="M1025" s="185"/>
      <c r="N1025" s="185"/>
      <c r="O1025" s="185"/>
      <c r="P1025" s="185"/>
      <c r="Q1025" s="185"/>
      <c r="R1025" s="185"/>
    </row>
    <row r="1026" customFormat="false" ht="16.5" hidden="false" customHeight="true" outlineLevel="0" collapsed="false">
      <c r="M1026" s="185"/>
      <c r="N1026" s="185"/>
      <c r="O1026" s="185"/>
      <c r="P1026" s="185"/>
      <c r="Q1026" s="185"/>
      <c r="R1026" s="185"/>
    </row>
    <row r="1027" customFormat="false" ht="16.5" hidden="false" customHeight="true" outlineLevel="0" collapsed="false">
      <c r="M1027" s="185"/>
      <c r="N1027" s="185"/>
      <c r="O1027" s="185"/>
      <c r="P1027" s="185"/>
      <c r="Q1027" s="185"/>
      <c r="R1027" s="185"/>
    </row>
    <row r="1028" customFormat="false" ht="16.5" hidden="false" customHeight="true" outlineLevel="0" collapsed="false">
      <c r="M1028" s="185"/>
      <c r="N1028" s="185"/>
      <c r="O1028" s="185"/>
      <c r="P1028" s="185"/>
      <c r="Q1028" s="185"/>
      <c r="R1028" s="185"/>
    </row>
    <row r="1029" customFormat="false" ht="16.5" hidden="false" customHeight="true" outlineLevel="0" collapsed="false">
      <c r="M1029" s="185"/>
      <c r="N1029" s="185"/>
      <c r="O1029" s="185"/>
      <c r="P1029" s="185"/>
      <c r="Q1029" s="185"/>
      <c r="R1029" s="185"/>
    </row>
    <row r="1030" customFormat="false" ht="16.5" hidden="false" customHeight="true" outlineLevel="0" collapsed="false">
      <c r="M1030" s="185"/>
      <c r="N1030" s="185"/>
      <c r="O1030" s="185"/>
      <c r="P1030" s="185"/>
      <c r="Q1030" s="185"/>
      <c r="R1030" s="185"/>
    </row>
    <row r="1031" customFormat="false" ht="16.5" hidden="false" customHeight="true" outlineLevel="0" collapsed="false">
      <c r="M1031" s="185"/>
      <c r="N1031" s="185"/>
      <c r="O1031" s="185"/>
      <c r="P1031" s="185"/>
      <c r="Q1031" s="185"/>
      <c r="R1031" s="185"/>
    </row>
    <row r="1032" customFormat="false" ht="16.5" hidden="false" customHeight="true" outlineLevel="0" collapsed="false">
      <c r="M1032" s="185"/>
      <c r="N1032" s="185"/>
      <c r="O1032" s="185"/>
      <c r="P1032" s="185"/>
      <c r="Q1032" s="185"/>
      <c r="R1032" s="185"/>
    </row>
    <row r="1033" customFormat="false" ht="16.5" hidden="false" customHeight="true" outlineLevel="0" collapsed="false">
      <c r="M1033" s="185"/>
      <c r="N1033" s="185"/>
      <c r="O1033" s="185"/>
      <c r="P1033" s="185"/>
      <c r="Q1033" s="185"/>
      <c r="R1033" s="185"/>
    </row>
    <row r="1034" customFormat="false" ht="16.5" hidden="false" customHeight="true" outlineLevel="0" collapsed="false">
      <c r="M1034" s="185"/>
      <c r="N1034" s="185"/>
      <c r="O1034" s="185"/>
      <c r="P1034" s="185"/>
      <c r="Q1034" s="185"/>
      <c r="R1034" s="185"/>
    </row>
    <row r="1035" customFormat="false" ht="16.5" hidden="false" customHeight="true" outlineLevel="0" collapsed="false">
      <c r="M1035" s="185"/>
      <c r="N1035" s="185"/>
      <c r="O1035" s="185"/>
      <c r="P1035" s="185"/>
      <c r="Q1035" s="185"/>
      <c r="R1035" s="185"/>
    </row>
    <row r="1036" customFormat="false" ht="16.5" hidden="false" customHeight="true" outlineLevel="0" collapsed="false">
      <c r="M1036" s="185"/>
      <c r="N1036" s="185"/>
      <c r="O1036" s="185"/>
      <c r="P1036" s="185"/>
      <c r="Q1036" s="185"/>
      <c r="R1036" s="185"/>
    </row>
    <row r="1037" customFormat="false" ht="16.5" hidden="false" customHeight="true" outlineLevel="0" collapsed="false">
      <c r="M1037" s="185"/>
      <c r="N1037" s="185"/>
      <c r="O1037" s="185"/>
      <c r="P1037" s="185"/>
      <c r="Q1037" s="185"/>
      <c r="R1037" s="185"/>
    </row>
    <row r="1038" customFormat="false" ht="16.5" hidden="false" customHeight="true" outlineLevel="0" collapsed="false">
      <c r="M1038" s="185"/>
      <c r="N1038" s="185"/>
      <c r="O1038" s="185"/>
      <c r="P1038" s="185"/>
      <c r="Q1038" s="185"/>
      <c r="R1038" s="185"/>
    </row>
    <row r="1039" customFormat="false" ht="16.5" hidden="false" customHeight="true" outlineLevel="0" collapsed="false">
      <c r="M1039" s="185"/>
      <c r="N1039" s="185"/>
      <c r="O1039" s="185"/>
      <c r="P1039" s="185"/>
      <c r="Q1039" s="185"/>
      <c r="R1039" s="185"/>
    </row>
    <row r="1040" customFormat="false" ht="16.5" hidden="false" customHeight="true" outlineLevel="0" collapsed="false">
      <c r="M1040" s="185"/>
      <c r="N1040" s="185"/>
      <c r="O1040" s="185"/>
      <c r="P1040" s="185"/>
      <c r="Q1040" s="185"/>
      <c r="R1040" s="185"/>
    </row>
    <row r="1041" customFormat="false" ht="16.5" hidden="false" customHeight="true" outlineLevel="0" collapsed="false">
      <c r="M1041" s="185"/>
      <c r="N1041" s="185"/>
      <c r="O1041" s="185"/>
      <c r="P1041" s="185"/>
      <c r="Q1041" s="185"/>
      <c r="R1041" s="185"/>
    </row>
    <row r="1042" customFormat="false" ht="16.5" hidden="false" customHeight="true" outlineLevel="0" collapsed="false">
      <c r="M1042" s="185"/>
      <c r="N1042" s="185"/>
      <c r="O1042" s="185"/>
      <c r="P1042" s="185"/>
      <c r="Q1042" s="185"/>
      <c r="R1042" s="185"/>
    </row>
    <row r="1043" customFormat="false" ht="16.5" hidden="false" customHeight="true" outlineLevel="0" collapsed="false">
      <c r="M1043" s="185"/>
      <c r="N1043" s="185"/>
      <c r="O1043" s="185"/>
      <c r="P1043" s="185"/>
      <c r="Q1043" s="185"/>
      <c r="R1043" s="185"/>
    </row>
    <row r="1044" customFormat="false" ht="16.5" hidden="false" customHeight="true" outlineLevel="0" collapsed="false">
      <c r="M1044" s="185"/>
      <c r="N1044" s="185"/>
      <c r="O1044" s="185"/>
      <c r="P1044" s="185"/>
      <c r="Q1044" s="185"/>
      <c r="R1044" s="185"/>
    </row>
    <row r="1045" customFormat="false" ht="16.5" hidden="false" customHeight="true" outlineLevel="0" collapsed="false">
      <c r="M1045" s="185"/>
      <c r="N1045" s="185"/>
      <c r="O1045" s="185"/>
      <c r="P1045" s="185"/>
      <c r="Q1045" s="185"/>
      <c r="R1045" s="185"/>
    </row>
    <row r="1046" customFormat="false" ht="16.5" hidden="false" customHeight="true" outlineLevel="0" collapsed="false">
      <c r="M1046" s="185"/>
      <c r="N1046" s="185"/>
      <c r="O1046" s="185"/>
      <c r="P1046" s="185"/>
      <c r="Q1046" s="185"/>
      <c r="R1046" s="185"/>
    </row>
    <row r="1047" customFormat="false" ht="16.5" hidden="false" customHeight="true" outlineLevel="0" collapsed="false">
      <c r="M1047" s="185"/>
      <c r="N1047" s="185"/>
      <c r="O1047" s="185"/>
      <c r="P1047" s="185"/>
      <c r="Q1047" s="185"/>
      <c r="R1047" s="185"/>
    </row>
    <row r="1048" customFormat="false" ht="16.5" hidden="false" customHeight="true" outlineLevel="0" collapsed="false">
      <c r="M1048" s="185"/>
      <c r="N1048" s="185"/>
      <c r="O1048" s="185"/>
      <c r="P1048" s="185"/>
      <c r="Q1048" s="185"/>
      <c r="R1048" s="185"/>
    </row>
    <row r="1049" customFormat="false" ht="16.5" hidden="false" customHeight="true" outlineLevel="0" collapsed="false">
      <c r="M1049" s="185"/>
      <c r="N1049" s="185"/>
      <c r="O1049" s="185"/>
      <c r="P1049" s="185"/>
      <c r="Q1049" s="185"/>
      <c r="R1049" s="185"/>
    </row>
    <row r="1050" customFormat="false" ht="16.5" hidden="false" customHeight="true" outlineLevel="0" collapsed="false">
      <c r="M1050" s="185"/>
      <c r="N1050" s="185"/>
      <c r="O1050" s="185"/>
      <c r="P1050" s="185"/>
      <c r="Q1050" s="185"/>
      <c r="R1050" s="185"/>
    </row>
    <row r="1051" customFormat="false" ht="16.5" hidden="false" customHeight="true" outlineLevel="0" collapsed="false">
      <c r="M1051" s="185"/>
      <c r="N1051" s="185"/>
      <c r="O1051" s="185"/>
      <c r="P1051" s="185"/>
      <c r="Q1051" s="185"/>
      <c r="R1051" s="185"/>
    </row>
    <row r="1052" customFormat="false" ht="16.5" hidden="false" customHeight="true" outlineLevel="0" collapsed="false">
      <c r="M1052" s="185"/>
      <c r="N1052" s="185"/>
      <c r="O1052" s="185"/>
      <c r="P1052" s="185"/>
      <c r="Q1052" s="185"/>
      <c r="R1052" s="185"/>
    </row>
    <row r="1053" customFormat="false" ht="16.5" hidden="false" customHeight="true" outlineLevel="0" collapsed="false">
      <c r="M1053" s="185"/>
      <c r="N1053" s="185"/>
      <c r="O1053" s="185"/>
      <c r="P1053" s="185"/>
      <c r="Q1053" s="185"/>
      <c r="R1053" s="185"/>
    </row>
    <row r="1054" customFormat="false" ht="16.5" hidden="false" customHeight="true" outlineLevel="0" collapsed="false">
      <c r="M1054" s="185"/>
      <c r="N1054" s="185"/>
      <c r="O1054" s="185"/>
      <c r="P1054" s="185"/>
      <c r="Q1054" s="185"/>
      <c r="R1054" s="185"/>
    </row>
    <row r="1055" customFormat="false" ht="16.5" hidden="false" customHeight="true" outlineLevel="0" collapsed="false">
      <c r="M1055" s="185"/>
      <c r="N1055" s="185"/>
      <c r="O1055" s="185"/>
      <c r="P1055" s="185"/>
      <c r="Q1055" s="185"/>
      <c r="R1055" s="185"/>
    </row>
    <row r="1056" customFormat="false" ht="16.5" hidden="false" customHeight="true" outlineLevel="0" collapsed="false">
      <c r="M1056" s="185"/>
      <c r="N1056" s="185"/>
      <c r="O1056" s="185"/>
      <c r="P1056" s="185"/>
      <c r="Q1056" s="185"/>
      <c r="R1056" s="185"/>
    </row>
    <row r="1057" customFormat="false" ht="16.5" hidden="false" customHeight="true" outlineLevel="0" collapsed="false">
      <c r="M1057" s="185"/>
      <c r="N1057" s="185"/>
      <c r="O1057" s="185"/>
      <c r="P1057" s="185"/>
      <c r="Q1057" s="185"/>
      <c r="R1057" s="185"/>
    </row>
    <row r="1058" customFormat="false" ht="16.5" hidden="false" customHeight="true" outlineLevel="0" collapsed="false">
      <c r="M1058" s="185"/>
      <c r="N1058" s="185"/>
      <c r="O1058" s="185"/>
      <c r="P1058" s="185"/>
      <c r="Q1058" s="185"/>
      <c r="R1058" s="185"/>
    </row>
    <row r="1059" customFormat="false" ht="16.5" hidden="false" customHeight="true" outlineLevel="0" collapsed="false">
      <c r="M1059" s="185"/>
      <c r="N1059" s="185"/>
      <c r="O1059" s="185"/>
      <c r="P1059" s="185"/>
      <c r="Q1059" s="185"/>
      <c r="R1059" s="185"/>
    </row>
    <row r="1060" customFormat="false" ht="16.5" hidden="false" customHeight="true" outlineLevel="0" collapsed="false">
      <c r="M1060" s="185"/>
      <c r="N1060" s="185"/>
      <c r="O1060" s="185"/>
      <c r="P1060" s="185"/>
      <c r="Q1060" s="185"/>
      <c r="R1060" s="185"/>
    </row>
    <row r="1061" customFormat="false" ht="16.5" hidden="false" customHeight="true" outlineLevel="0" collapsed="false">
      <c r="M1061" s="185"/>
      <c r="N1061" s="185"/>
      <c r="O1061" s="185"/>
      <c r="P1061" s="185"/>
      <c r="Q1061" s="185"/>
      <c r="R1061" s="185"/>
    </row>
    <row r="1062" customFormat="false" ht="16.5" hidden="false" customHeight="true" outlineLevel="0" collapsed="false">
      <c r="M1062" s="185"/>
      <c r="N1062" s="185"/>
      <c r="O1062" s="185"/>
      <c r="P1062" s="185"/>
      <c r="Q1062" s="185"/>
      <c r="R1062" s="185"/>
    </row>
    <row r="1063" customFormat="false" ht="16.5" hidden="false" customHeight="true" outlineLevel="0" collapsed="false">
      <c r="M1063" s="185"/>
      <c r="N1063" s="185"/>
      <c r="O1063" s="185"/>
      <c r="P1063" s="185"/>
      <c r="Q1063" s="185"/>
      <c r="R1063" s="185"/>
    </row>
    <row r="1064" customFormat="false" ht="16.5" hidden="false" customHeight="true" outlineLevel="0" collapsed="false">
      <c r="M1064" s="185"/>
      <c r="N1064" s="185"/>
      <c r="O1064" s="185"/>
      <c r="P1064" s="185"/>
      <c r="Q1064" s="185"/>
      <c r="R1064" s="185"/>
    </row>
    <row r="1065" customFormat="false" ht="16.5" hidden="false" customHeight="true" outlineLevel="0" collapsed="false">
      <c r="M1065" s="185"/>
      <c r="N1065" s="185"/>
      <c r="O1065" s="185"/>
      <c r="P1065" s="185"/>
      <c r="Q1065" s="185"/>
      <c r="R1065" s="185"/>
    </row>
    <row r="1066" customFormat="false" ht="16.5" hidden="false" customHeight="true" outlineLevel="0" collapsed="false">
      <c r="M1066" s="185"/>
      <c r="N1066" s="185"/>
      <c r="O1066" s="185"/>
      <c r="P1066" s="185"/>
      <c r="Q1066" s="185"/>
      <c r="R1066" s="185"/>
    </row>
    <row r="1067" customFormat="false" ht="16.5" hidden="false" customHeight="true" outlineLevel="0" collapsed="false">
      <c r="M1067" s="185"/>
      <c r="N1067" s="185"/>
      <c r="O1067" s="185"/>
      <c r="P1067" s="185"/>
      <c r="Q1067" s="185"/>
      <c r="R1067" s="185"/>
    </row>
    <row r="1068" customFormat="false" ht="16.5" hidden="false" customHeight="true" outlineLevel="0" collapsed="false">
      <c r="M1068" s="185"/>
      <c r="N1068" s="185"/>
      <c r="O1068" s="185"/>
      <c r="P1068" s="185"/>
      <c r="Q1068" s="185"/>
      <c r="R1068" s="185"/>
    </row>
    <row r="1069" customFormat="false" ht="16.5" hidden="false" customHeight="true" outlineLevel="0" collapsed="false">
      <c r="M1069" s="185"/>
      <c r="N1069" s="185"/>
      <c r="O1069" s="185"/>
      <c r="P1069" s="185"/>
      <c r="Q1069" s="185"/>
      <c r="R1069" s="185"/>
    </row>
    <row r="1070" customFormat="false" ht="16.5" hidden="false" customHeight="true" outlineLevel="0" collapsed="false">
      <c r="M1070" s="185"/>
      <c r="N1070" s="185"/>
      <c r="O1070" s="185"/>
      <c r="P1070" s="185"/>
      <c r="Q1070" s="185"/>
      <c r="R1070" s="185"/>
    </row>
    <row r="1071" customFormat="false" ht="16.5" hidden="false" customHeight="true" outlineLevel="0" collapsed="false">
      <c r="M1071" s="185"/>
      <c r="N1071" s="185"/>
      <c r="O1071" s="185"/>
      <c r="P1071" s="185"/>
      <c r="Q1071" s="185"/>
      <c r="R1071" s="185"/>
    </row>
    <row r="1072" customFormat="false" ht="16.5" hidden="false" customHeight="true" outlineLevel="0" collapsed="false">
      <c r="M1072" s="185"/>
      <c r="N1072" s="185"/>
      <c r="O1072" s="185"/>
      <c r="P1072" s="185"/>
      <c r="Q1072" s="185"/>
      <c r="R1072" s="185"/>
    </row>
    <row r="1073" customFormat="false" ht="16.5" hidden="false" customHeight="true" outlineLevel="0" collapsed="false">
      <c r="M1073" s="185"/>
      <c r="N1073" s="185"/>
      <c r="O1073" s="185"/>
      <c r="P1073" s="185"/>
      <c r="Q1073" s="185"/>
      <c r="R1073" s="185"/>
    </row>
    <row r="1074" customFormat="false" ht="16.5" hidden="false" customHeight="true" outlineLevel="0" collapsed="false">
      <c r="M1074" s="185"/>
      <c r="N1074" s="185"/>
      <c r="O1074" s="185"/>
      <c r="P1074" s="185"/>
      <c r="Q1074" s="185"/>
      <c r="R1074" s="185"/>
    </row>
    <row r="1075" customFormat="false" ht="16.5" hidden="false" customHeight="true" outlineLevel="0" collapsed="false">
      <c r="M1075" s="185"/>
      <c r="N1075" s="185"/>
      <c r="O1075" s="185"/>
      <c r="P1075" s="185"/>
      <c r="Q1075" s="185"/>
      <c r="R1075" s="185"/>
    </row>
    <row r="1076" customFormat="false" ht="16.5" hidden="false" customHeight="true" outlineLevel="0" collapsed="false">
      <c r="M1076" s="185"/>
      <c r="N1076" s="185"/>
      <c r="O1076" s="185"/>
      <c r="P1076" s="185"/>
      <c r="Q1076" s="185"/>
      <c r="R1076" s="185"/>
    </row>
    <row r="1077" customFormat="false" ht="16.5" hidden="false" customHeight="true" outlineLevel="0" collapsed="false">
      <c r="M1077" s="185"/>
      <c r="N1077" s="185"/>
      <c r="O1077" s="185"/>
      <c r="P1077" s="185"/>
      <c r="Q1077" s="185"/>
      <c r="R1077" s="185"/>
    </row>
    <row r="1078" customFormat="false" ht="16.5" hidden="false" customHeight="true" outlineLevel="0" collapsed="false">
      <c r="M1078" s="185"/>
      <c r="N1078" s="185"/>
      <c r="O1078" s="185"/>
      <c r="P1078" s="185"/>
      <c r="Q1078" s="185"/>
      <c r="R1078" s="185"/>
    </row>
    <row r="1079" customFormat="false" ht="16.5" hidden="false" customHeight="true" outlineLevel="0" collapsed="false">
      <c r="M1079" s="185"/>
      <c r="N1079" s="185"/>
      <c r="O1079" s="185"/>
      <c r="P1079" s="185"/>
      <c r="Q1079" s="185"/>
      <c r="R1079" s="185"/>
    </row>
    <row r="1080" customFormat="false" ht="16.5" hidden="false" customHeight="true" outlineLevel="0" collapsed="false">
      <c r="M1080" s="185"/>
      <c r="N1080" s="185"/>
      <c r="O1080" s="185"/>
      <c r="P1080" s="185"/>
      <c r="Q1080" s="185"/>
      <c r="R1080" s="185"/>
    </row>
    <row r="1081" customFormat="false" ht="16.5" hidden="false" customHeight="true" outlineLevel="0" collapsed="false">
      <c r="M1081" s="185"/>
      <c r="N1081" s="185"/>
      <c r="O1081" s="185"/>
      <c r="P1081" s="185"/>
      <c r="Q1081" s="185"/>
      <c r="R1081" s="185"/>
    </row>
    <row r="1082" customFormat="false" ht="16.5" hidden="false" customHeight="true" outlineLevel="0" collapsed="false">
      <c r="M1082" s="185"/>
      <c r="N1082" s="185"/>
      <c r="O1082" s="185"/>
      <c r="P1082" s="185"/>
      <c r="Q1082" s="185"/>
      <c r="R1082" s="185"/>
    </row>
    <row r="1083" customFormat="false" ht="16.5" hidden="false" customHeight="true" outlineLevel="0" collapsed="false">
      <c r="M1083" s="185"/>
      <c r="N1083" s="185"/>
      <c r="O1083" s="185"/>
      <c r="P1083" s="185"/>
      <c r="Q1083" s="185"/>
      <c r="R1083" s="185"/>
    </row>
    <row r="1084" customFormat="false" ht="16.5" hidden="false" customHeight="true" outlineLevel="0" collapsed="false">
      <c r="M1084" s="185"/>
      <c r="N1084" s="185"/>
      <c r="O1084" s="185"/>
      <c r="P1084" s="185"/>
      <c r="Q1084" s="185"/>
      <c r="R1084" s="185"/>
    </row>
    <row r="1085" customFormat="false" ht="16.5" hidden="false" customHeight="true" outlineLevel="0" collapsed="false">
      <c r="M1085" s="185"/>
      <c r="N1085" s="185"/>
      <c r="O1085" s="185"/>
      <c r="P1085" s="185"/>
      <c r="Q1085" s="185"/>
      <c r="R1085" s="185"/>
    </row>
    <row r="1086" customFormat="false" ht="16.5" hidden="false" customHeight="true" outlineLevel="0" collapsed="false">
      <c r="M1086" s="185"/>
      <c r="N1086" s="185"/>
      <c r="O1086" s="185"/>
      <c r="P1086" s="185"/>
      <c r="Q1086" s="185"/>
      <c r="R1086" s="185"/>
    </row>
    <row r="1087" customFormat="false" ht="16.5" hidden="false" customHeight="true" outlineLevel="0" collapsed="false">
      <c r="M1087" s="185"/>
      <c r="N1087" s="185"/>
      <c r="O1087" s="185"/>
      <c r="P1087" s="185"/>
      <c r="Q1087" s="185"/>
      <c r="R1087" s="185"/>
    </row>
    <row r="1088" customFormat="false" ht="16.5" hidden="false" customHeight="true" outlineLevel="0" collapsed="false">
      <c r="M1088" s="185"/>
      <c r="N1088" s="185"/>
      <c r="O1088" s="185"/>
      <c r="P1088" s="185"/>
      <c r="Q1088" s="185"/>
      <c r="R1088" s="185"/>
    </row>
    <row r="1089" customFormat="false" ht="16.5" hidden="false" customHeight="true" outlineLevel="0" collapsed="false">
      <c r="M1089" s="185"/>
      <c r="N1089" s="185"/>
      <c r="O1089" s="185"/>
      <c r="P1089" s="185"/>
      <c r="Q1089" s="185"/>
      <c r="R1089" s="185"/>
    </row>
    <row r="1090" customFormat="false" ht="16.5" hidden="false" customHeight="true" outlineLevel="0" collapsed="false">
      <c r="M1090" s="185"/>
      <c r="N1090" s="185"/>
      <c r="O1090" s="185"/>
      <c r="P1090" s="185"/>
      <c r="Q1090" s="185"/>
      <c r="R1090" s="185"/>
    </row>
    <row r="1091" customFormat="false" ht="16.5" hidden="false" customHeight="true" outlineLevel="0" collapsed="false">
      <c r="M1091" s="185"/>
      <c r="N1091" s="185"/>
      <c r="O1091" s="185"/>
      <c r="P1091" s="185"/>
      <c r="Q1091" s="185"/>
      <c r="R1091" s="185"/>
    </row>
    <row r="1092" customFormat="false" ht="16.5" hidden="false" customHeight="true" outlineLevel="0" collapsed="false">
      <c r="M1092" s="185"/>
      <c r="N1092" s="185"/>
      <c r="O1092" s="185"/>
      <c r="P1092" s="185"/>
      <c r="Q1092" s="185"/>
      <c r="R1092" s="185"/>
    </row>
    <row r="1093" customFormat="false" ht="16.5" hidden="false" customHeight="true" outlineLevel="0" collapsed="false">
      <c r="M1093" s="185"/>
      <c r="N1093" s="185"/>
      <c r="O1093" s="185"/>
      <c r="P1093" s="185"/>
      <c r="Q1093" s="185"/>
      <c r="R1093" s="185"/>
    </row>
    <row r="1094" customFormat="false" ht="16.5" hidden="false" customHeight="true" outlineLevel="0" collapsed="false">
      <c r="M1094" s="185"/>
      <c r="N1094" s="185"/>
      <c r="O1094" s="185"/>
      <c r="P1094" s="185"/>
      <c r="Q1094" s="185"/>
      <c r="R1094" s="185"/>
    </row>
    <row r="1095" customFormat="false" ht="16.5" hidden="false" customHeight="true" outlineLevel="0" collapsed="false">
      <c r="M1095" s="185"/>
      <c r="N1095" s="185"/>
      <c r="O1095" s="185"/>
      <c r="P1095" s="185"/>
      <c r="Q1095" s="185"/>
      <c r="R1095" s="185"/>
    </row>
    <row r="1096" customFormat="false" ht="16.5" hidden="false" customHeight="true" outlineLevel="0" collapsed="false">
      <c r="M1096" s="185"/>
      <c r="N1096" s="185"/>
      <c r="O1096" s="185"/>
      <c r="P1096" s="185"/>
      <c r="Q1096" s="185"/>
      <c r="R1096" s="185"/>
    </row>
    <row r="1097" customFormat="false" ht="16.5" hidden="false" customHeight="true" outlineLevel="0" collapsed="false">
      <c r="M1097" s="185"/>
      <c r="N1097" s="185"/>
      <c r="O1097" s="185"/>
      <c r="P1097" s="185"/>
      <c r="Q1097" s="185"/>
      <c r="R1097" s="185"/>
    </row>
    <row r="1098" customFormat="false" ht="16.5" hidden="false" customHeight="true" outlineLevel="0" collapsed="false">
      <c r="M1098" s="185"/>
      <c r="N1098" s="185"/>
      <c r="O1098" s="185"/>
      <c r="P1098" s="185"/>
      <c r="Q1098" s="185"/>
      <c r="R1098" s="185"/>
    </row>
    <row r="1099" customFormat="false" ht="16.5" hidden="false" customHeight="true" outlineLevel="0" collapsed="false">
      <c r="M1099" s="185"/>
      <c r="N1099" s="185"/>
      <c r="O1099" s="185"/>
      <c r="P1099" s="185"/>
      <c r="Q1099" s="185"/>
      <c r="R1099" s="185"/>
    </row>
    <row r="1100" customFormat="false" ht="16.5" hidden="false" customHeight="true" outlineLevel="0" collapsed="false">
      <c r="M1100" s="185"/>
      <c r="N1100" s="185"/>
      <c r="O1100" s="185"/>
      <c r="P1100" s="185"/>
      <c r="Q1100" s="185"/>
      <c r="R1100" s="185"/>
    </row>
    <row r="1101" customFormat="false" ht="16.5" hidden="false" customHeight="true" outlineLevel="0" collapsed="false">
      <c r="M1101" s="185"/>
      <c r="N1101" s="185"/>
      <c r="O1101" s="185"/>
      <c r="P1101" s="185"/>
      <c r="Q1101" s="185"/>
      <c r="R1101" s="185"/>
    </row>
    <row r="1102" customFormat="false" ht="16.5" hidden="false" customHeight="true" outlineLevel="0" collapsed="false">
      <c r="M1102" s="185"/>
      <c r="N1102" s="185"/>
      <c r="O1102" s="185"/>
      <c r="P1102" s="185"/>
      <c r="Q1102" s="185"/>
      <c r="R1102" s="185"/>
    </row>
    <row r="1103" customFormat="false" ht="16.5" hidden="false" customHeight="true" outlineLevel="0" collapsed="false">
      <c r="M1103" s="185"/>
      <c r="N1103" s="185"/>
      <c r="O1103" s="185"/>
      <c r="P1103" s="185"/>
      <c r="Q1103" s="185"/>
      <c r="R1103" s="185"/>
    </row>
    <row r="1104" customFormat="false" ht="16.5" hidden="false" customHeight="true" outlineLevel="0" collapsed="false">
      <c r="M1104" s="185"/>
      <c r="N1104" s="185"/>
      <c r="O1104" s="185"/>
      <c r="P1104" s="185"/>
      <c r="Q1104" s="185"/>
      <c r="R1104" s="185"/>
    </row>
    <row r="1105" customFormat="false" ht="16.5" hidden="false" customHeight="true" outlineLevel="0" collapsed="false">
      <c r="M1105" s="185"/>
      <c r="N1105" s="185"/>
      <c r="O1105" s="185"/>
      <c r="P1105" s="185"/>
      <c r="Q1105" s="185"/>
      <c r="R1105" s="185"/>
    </row>
    <row r="1106" customFormat="false" ht="16.5" hidden="false" customHeight="true" outlineLevel="0" collapsed="false">
      <c r="M1106" s="185"/>
      <c r="N1106" s="185"/>
      <c r="O1106" s="185"/>
      <c r="P1106" s="185"/>
      <c r="Q1106" s="185"/>
      <c r="R1106" s="185"/>
    </row>
    <row r="1107" customFormat="false" ht="16.5" hidden="false" customHeight="true" outlineLevel="0" collapsed="false">
      <c r="M1107" s="185"/>
      <c r="N1107" s="185"/>
      <c r="O1107" s="185"/>
      <c r="P1107" s="185"/>
      <c r="Q1107" s="185"/>
      <c r="R1107" s="185"/>
    </row>
    <row r="1108" customFormat="false" ht="16.5" hidden="false" customHeight="true" outlineLevel="0" collapsed="false">
      <c r="M1108" s="185"/>
      <c r="N1108" s="185"/>
      <c r="O1108" s="185"/>
      <c r="P1108" s="185"/>
      <c r="Q1108" s="185"/>
      <c r="R1108" s="185"/>
    </row>
    <row r="1109" customFormat="false" ht="16.5" hidden="false" customHeight="true" outlineLevel="0" collapsed="false">
      <c r="M1109" s="185"/>
      <c r="N1109" s="185"/>
      <c r="O1109" s="185"/>
      <c r="P1109" s="185"/>
      <c r="Q1109" s="185"/>
      <c r="R1109" s="185"/>
    </row>
    <row r="1110" customFormat="false" ht="16.5" hidden="false" customHeight="true" outlineLevel="0" collapsed="false">
      <c r="M1110" s="185"/>
      <c r="N1110" s="185"/>
      <c r="O1110" s="185"/>
      <c r="P1110" s="185"/>
      <c r="Q1110" s="185"/>
      <c r="R1110" s="185"/>
    </row>
    <row r="1111" customFormat="false" ht="16.5" hidden="false" customHeight="true" outlineLevel="0" collapsed="false">
      <c r="M1111" s="185"/>
      <c r="N1111" s="185"/>
      <c r="O1111" s="185"/>
      <c r="P1111" s="185"/>
      <c r="Q1111" s="185"/>
      <c r="R1111" s="185"/>
    </row>
    <row r="1112" customFormat="false" ht="16.5" hidden="false" customHeight="true" outlineLevel="0" collapsed="false">
      <c r="M1112" s="185"/>
      <c r="N1112" s="185"/>
      <c r="O1112" s="185"/>
      <c r="P1112" s="185"/>
      <c r="Q1112" s="185"/>
      <c r="R1112" s="185"/>
    </row>
    <row r="1113" customFormat="false" ht="16.5" hidden="false" customHeight="true" outlineLevel="0" collapsed="false">
      <c r="M1113" s="185"/>
      <c r="N1113" s="185"/>
      <c r="O1113" s="185"/>
      <c r="P1113" s="185"/>
      <c r="Q1113" s="185"/>
      <c r="R1113" s="185"/>
    </row>
    <row r="1114" customFormat="false" ht="16.5" hidden="false" customHeight="true" outlineLevel="0" collapsed="false">
      <c r="M1114" s="185"/>
      <c r="N1114" s="185"/>
      <c r="O1114" s="185"/>
      <c r="P1114" s="185"/>
      <c r="Q1114" s="185"/>
      <c r="R1114" s="185"/>
    </row>
    <row r="1115" customFormat="false" ht="16.5" hidden="false" customHeight="true" outlineLevel="0" collapsed="false">
      <c r="M1115" s="185"/>
      <c r="N1115" s="185"/>
      <c r="O1115" s="185"/>
      <c r="P1115" s="185"/>
      <c r="Q1115" s="185"/>
      <c r="R1115" s="185"/>
    </row>
    <row r="1116" customFormat="false" ht="16.5" hidden="false" customHeight="true" outlineLevel="0" collapsed="false">
      <c r="M1116" s="185"/>
      <c r="N1116" s="185"/>
      <c r="O1116" s="185"/>
      <c r="P1116" s="185"/>
      <c r="Q1116" s="185"/>
      <c r="R1116" s="185"/>
    </row>
    <row r="1117" customFormat="false" ht="16.5" hidden="false" customHeight="true" outlineLevel="0" collapsed="false">
      <c r="M1117" s="185"/>
      <c r="N1117" s="185"/>
      <c r="O1117" s="185"/>
      <c r="P1117" s="185"/>
      <c r="Q1117" s="185"/>
      <c r="R1117" s="185"/>
    </row>
    <row r="1118" customFormat="false" ht="16.5" hidden="false" customHeight="true" outlineLevel="0" collapsed="false">
      <c r="M1118" s="185"/>
      <c r="N1118" s="185"/>
      <c r="O1118" s="185"/>
      <c r="P1118" s="185"/>
      <c r="Q1118" s="185"/>
      <c r="R1118" s="185"/>
    </row>
    <row r="1119" customFormat="false" ht="16.5" hidden="false" customHeight="true" outlineLevel="0" collapsed="false">
      <c r="M1119" s="185"/>
      <c r="N1119" s="185"/>
      <c r="O1119" s="185"/>
      <c r="P1119" s="185"/>
      <c r="Q1119" s="185"/>
      <c r="R1119" s="185"/>
    </row>
    <row r="1120" customFormat="false" ht="16.5" hidden="false" customHeight="true" outlineLevel="0" collapsed="false">
      <c r="M1120" s="185"/>
      <c r="N1120" s="185"/>
      <c r="O1120" s="185"/>
      <c r="P1120" s="185"/>
      <c r="Q1120" s="185"/>
      <c r="R1120" s="185"/>
    </row>
    <row r="1121" customFormat="false" ht="16.5" hidden="false" customHeight="true" outlineLevel="0" collapsed="false">
      <c r="M1121" s="185"/>
      <c r="N1121" s="185"/>
      <c r="O1121" s="185"/>
      <c r="P1121" s="185"/>
      <c r="Q1121" s="185"/>
      <c r="R1121" s="185"/>
    </row>
    <row r="1122" customFormat="false" ht="16.5" hidden="false" customHeight="true" outlineLevel="0" collapsed="false">
      <c r="M1122" s="185"/>
      <c r="N1122" s="185"/>
      <c r="O1122" s="185"/>
      <c r="P1122" s="185"/>
      <c r="Q1122" s="185"/>
      <c r="R1122" s="185"/>
    </row>
    <row r="1123" customFormat="false" ht="16.5" hidden="false" customHeight="true" outlineLevel="0" collapsed="false">
      <c r="M1123" s="185"/>
      <c r="N1123" s="185"/>
      <c r="O1123" s="185"/>
      <c r="P1123" s="185"/>
      <c r="Q1123" s="185"/>
      <c r="R1123" s="185"/>
    </row>
    <row r="1124" customFormat="false" ht="16.5" hidden="false" customHeight="true" outlineLevel="0" collapsed="false">
      <c r="M1124" s="185"/>
      <c r="N1124" s="185"/>
      <c r="O1124" s="185"/>
      <c r="P1124" s="185"/>
      <c r="Q1124" s="185"/>
      <c r="R1124" s="185"/>
    </row>
    <row r="1125" customFormat="false" ht="16.5" hidden="false" customHeight="true" outlineLevel="0" collapsed="false">
      <c r="M1125" s="185"/>
      <c r="N1125" s="185"/>
      <c r="O1125" s="185"/>
      <c r="P1125" s="185"/>
      <c r="Q1125" s="185"/>
      <c r="R1125" s="185"/>
    </row>
    <row r="1126" customFormat="false" ht="16.5" hidden="false" customHeight="true" outlineLevel="0" collapsed="false">
      <c r="M1126" s="185"/>
      <c r="N1126" s="185"/>
      <c r="O1126" s="185"/>
      <c r="P1126" s="185"/>
      <c r="Q1126" s="185"/>
      <c r="R1126" s="185"/>
    </row>
    <row r="1127" customFormat="false" ht="16.5" hidden="false" customHeight="true" outlineLevel="0" collapsed="false">
      <c r="M1127" s="185"/>
      <c r="N1127" s="185"/>
      <c r="O1127" s="185"/>
      <c r="P1127" s="185"/>
      <c r="Q1127" s="185"/>
      <c r="R1127" s="185"/>
    </row>
    <row r="1128" customFormat="false" ht="16.5" hidden="false" customHeight="true" outlineLevel="0" collapsed="false">
      <c r="M1128" s="185"/>
      <c r="N1128" s="185"/>
      <c r="O1128" s="185"/>
      <c r="P1128" s="185"/>
      <c r="Q1128" s="185"/>
      <c r="R1128" s="185"/>
    </row>
    <row r="1129" customFormat="false" ht="16.5" hidden="false" customHeight="true" outlineLevel="0" collapsed="false">
      <c r="M1129" s="185"/>
      <c r="N1129" s="185"/>
      <c r="O1129" s="185"/>
      <c r="P1129" s="185"/>
      <c r="Q1129" s="185"/>
      <c r="R1129" s="185"/>
    </row>
    <row r="1130" customFormat="false" ht="16.5" hidden="false" customHeight="true" outlineLevel="0" collapsed="false">
      <c r="M1130" s="185"/>
      <c r="N1130" s="185"/>
      <c r="O1130" s="185"/>
      <c r="P1130" s="185"/>
      <c r="Q1130" s="185"/>
      <c r="R1130" s="185"/>
    </row>
    <row r="1131" customFormat="false" ht="16.5" hidden="false" customHeight="true" outlineLevel="0" collapsed="false">
      <c r="M1131" s="185"/>
      <c r="N1131" s="185"/>
      <c r="O1131" s="185"/>
      <c r="P1131" s="185"/>
      <c r="Q1131" s="185"/>
      <c r="R1131" s="185"/>
    </row>
    <row r="1132" customFormat="false" ht="16.5" hidden="false" customHeight="true" outlineLevel="0" collapsed="false">
      <c r="M1132" s="185"/>
      <c r="N1132" s="185"/>
      <c r="O1132" s="185"/>
      <c r="P1132" s="185"/>
      <c r="Q1132" s="185"/>
      <c r="R1132" s="185"/>
    </row>
    <row r="1133" customFormat="false" ht="16.5" hidden="false" customHeight="true" outlineLevel="0" collapsed="false">
      <c r="M1133" s="185"/>
      <c r="N1133" s="185"/>
      <c r="O1133" s="185"/>
      <c r="P1133" s="185"/>
      <c r="Q1133" s="185"/>
      <c r="R1133" s="185"/>
    </row>
    <row r="1134" customFormat="false" ht="16.5" hidden="false" customHeight="true" outlineLevel="0" collapsed="false">
      <c r="M1134" s="185"/>
      <c r="N1134" s="185"/>
      <c r="O1134" s="185"/>
      <c r="P1134" s="185"/>
      <c r="Q1134" s="185"/>
      <c r="R1134" s="185"/>
    </row>
    <row r="1135" customFormat="false" ht="16.5" hidden="false" customHeight="true" outlineLevel="0" collapsed="false">
      <c r="M1135" s="185"/>
      <c r="N1135" s="185"/>
      <c r="O1135" s="185"/>
      <c r="P1135" s="185"/>
      <c r="Q1135" s="185"/>
      <c r="R1135" s="185"/>
    </row>
    <row r="1136" customFormat="false" ht="16.5" hidden="false" customHeight="true" outlineLevel="0" collapsed="false">
      <c r="M1136" s="185"/>
      <c r="N1136" s="185"/>
      <c r="O1136" s="185"/>
      <c r="P1136" s="185"/>
      <c r="Q1136" s="185"/>
      <c r="R1136" s="185"/>
    </row>
    <row r="1137" customFormat="false" ht="16.5" hidden="false" customHeight="true" outlineLevel="0" collapsed="false">
      <c r="M1137" s="185"/>
      <c r="N1137" s="185"/>
      <c r="O1137" s="185"/>
      <c r="P1137" s="185"/>
      <c r="Q1137" s="185"/>
      <c r="R1137" s="185"/>
    </row>
    <row r="1138" customFormat="false" ht="16.5" hidden="false" customHeight="true" outlineLevel="0" collapsed="false">
      <c r="M1138" s="185"/>
      <c r="N1138" s="185"/>
      <c r="O1138" s="185"/>
      <c r="P1138" s="185"/>
      <c r="Q1138" s="185"/>
      <c r="R1138" s="185"/>
    </row>
    <row r="1139" customFormat="false" ht="16.5" hidden="false" customHeight="true" outlineLevel="0" collapsed="false">
      <c r="M1139" s="185"/>
      <c r="N1139" s="185"/>
      <c r="O1139" s="185"/>
      <c r="P1139" s="185"/>
      <c r="Q1139" s="185"/>
      <c r="R1139" s="185"/>
    </row>
    <row r="1140" customFormat="false" ht="16.5" hidden="false" customHeight="true" outlineLevel="0" collapsed="false">
      <c r="M1140" s="185"/>
      <c r="N1140" s="185"/>
      <c r="O1140" s="185"/>
      <c r="P1140" s="185"/>
      <c r="Q1140" s="185"/>
      <c r="R1140" s="185"/>
    </row>
    <row r="1141" customFormat="false" ht="16.5" hidden="false" customHeight="true" outlineLevel="0" collapsed="false">
      <c r="M1141" s="185"/>
      <c r="N1141" s="185"/>
      <c r="O1141" s="185"/>
      <c r="P1141" s="185"/>
      <c r="Q1141" s="185"/>
      <c r="R1141" s="185"/>
    </row>
    <row r="1142" customFormat="false" ht="16.5" hidden="false" customHeight="true" outlineLevel="0" collapsed="false">
      <c r="M1142" s="185"/>
      <c r="N1142" s="185"/>
      <c r="O1142" s="185"/>
      <c r="P1142" s="185"/>
      <c r="Q1142" s="185"/>
      <c r="R1142" s="185"/>
    </row>
    <row r="1143" customFormat="false" ht="16.5" hidden="false" customHeight="true" outlineLevel="0" collapsed="false">
      <c r="M1143" s="185"/>
      <c r="N1143" s="185"/>
      <c r="O1143" s="185"/>
      <c r="P1143" s="185"/>
      <c r="Q1143" s="185"/>
      <c r="R1143" s="185"/>
    </row>
    <row r="1144" customFormat="false" ht="16.5" hidden="false" customHeight="true" outlineLevel="0" collapsed="false">
      <c r="M1144" s="185"/>
      <c r="N1144" s="185"/>
      <c r="O1144" s="185"/>
      <c r="P1144" s="185"/>
      <c r="Q1144" s="185"/>
      <c r="R1144" s="185"/>
    </row>
    <row r="1145" customFormat="false" ht="16.5" hidden="false" customHeight="true" outlineLevel="0" collapsed="false">
      <c r="M1145" s="185"/>
      <c r="N1145" s="185"/>
      <c r="O1145" s="185"/>
      <c r="P1145" s="185"/>
      <c r="Q1145" s="185"/>
      <c r="R1145" s="185"/>
    </row>
    <row r="1146" customFormat="false" ht="16.5" hidden="false" customHeight="true" outlineLevel="0" collapsed="false">
      <c r="M1146" s="185"/>
      <c r="N1146" s="185"/>
      <c r="O1146" s="185"/>
      <c r="P1146" s="185"/>
      <c r="Q1146" s="185"/>
      <c r="R1146" s="185"/>
    </row>
    <row r="1147" customFormat="false" ht="16.5" hidden="false" customHeight="true" outlineLevel="0" collapsed="false">
      <c r="M1147" s="185"/>
      <c r="N1147" s="185"/>
      <c r="O1147" s="185"/>
      <c r="P1147" s="185"/>
      <c r="Q1147" s="185"/>
      <c r="R1147" s="185"/>
    </row>
    <row r="1148" customFormat="false" ht="16.5" hidden="false" customHeight="true" outlineLevel="0" collapsed="false">
      <c r="M1148" s="185"/>
      <c r="N1148" s="185"/>
      <c r="O1148" s="185"/>
      <c r="P1148" s="185"/>
      <c r="Q1148" s="185"/>
      <c r="R1148" s="185"/>
    </row>
    <row r="1149" customFormat="false" ht="16.5" hidden="false" customHeight="true" outlineLevel="0" collapsed="false">
      <c r="M1149" s="185"/>
      <c r="N1149" s="185"/>
      <c r="O1149" s="185"/>
      <c r="P1149" s="185"/>
      <c r="Q1149" s="185"/>
      <c r="R1149" s="185"/>
    </row>
    <row r="1150" customFormat="false" ht="16.5" hidden="false" customHeight="true" outlineLevel="0" collapsed="false">
      <c r="M1150" s="185"/>
      <c r="N1150" s="185"/>
      <c r="O1150" s="185"/>
      <c r="P1150" s="185"/>
      <c r="Q1150" s="185"/>
      <c r="R1150" s="185"/>
    </row>
    <row r="1151" customFormat="false" ht="16.5" hidden="false" customHeight="true" outlineLevel="0" collapsed="false">
      <c r="M1151" s="185"/>
      <c r="N1151" s="185"/>
      <c r="O1151" s="185"/>
      <c r="P1151" s="185"/>
      <c r="Q1151" s="185"/>
      <c r="R1151" s="185"/>
    </row>
    <row r="1152" customFormat="false" ht="16.5" hidden="false" customHeight="true" outlineLevel="0" collapsed="false">
      <c r="M1152" s="185"/>
      <c r="N1152" s="185"/>
      <c r="O1152" s="185"/>
      <c r="P1152" s="185"/>
      <c r="Q1152" s="185"/>
      <c r="R1152" s="185"/>
    </row>
    <row r="1153" customFormat="false" ht="16.5" hidden="false" customHeight="true" outlineLevel="0" collapsed="false">
      <c r="M1153" s="185"/>
      <c r="N1153" s="185"/>
      <c r="O1153" s="185"/>
      <c r="P1153" s="185"/>
      <c r="Q1153" s="185"/>
      <c r="R1153" s="185"/>
    </row>
    <row r="1154" customFormat="false" ht="16.5" hidden="false" customHeight="true" outlineLevel="0" collapsed="false">
      <c r="M1154" s="185"/>
      <c r="N1154" s="185"/>
      <c r="O1154" s="185"/>
      <c r="P1154" s="185"/>
      <c r="Q1154" s="185"/>
      <c r="R1154" s="185"/>
    </row>
    <row r="1155" customFormat="false" ht="16.5" hidden="false" customHeight="true" outlineLevel="0" collapsed="false">
      <c r="M1155" s="185"/>
      <c r="N1155" s="185"/>
      <c r="O1155" s="185"/>
      <c r="P1155" s="185"/>
      <c r="Q1155" s="185"/>
      <c r="R1155" s="185"/>
    </row>
    <row r="1156" customFormat="false" ht="16.5" hidden="false" customHeight="true" outlineLevel="0" collapsed="false">
      <c r="M1156" s="185"/>
      <c r="N1156" s="185"/>
      <c r="O1156" s="185"/>
      <c r="P1156" s="185"/>
      <c r="Q1156" s="185"/>
      <c r="R1156" s="185"/>
    </row>
    <row r="1157" customFormat="false" ht="16.5" hidden="false" customHeight="true" outlineLevel="0" collapsed="false">
      <c r="M1157" s="185"/>
      <c r="N1157" s="185"/>
      <c r="O1157" s="185"/>
      <c r="P1157" s="185"/>
      <c r="Q1157" s="185"/>
      <c r="R1157" s="185"/>
    </row>
    <row r="1158" customFormat="false" ht="16.5" hidden="false" customHeight="true" outlineLevel="0" collapsed="false">
      <c r="M1158" s="185"/>
      <c r="N1158" s="185"/>
      <c r="O1158" s="185"/>
      <c r="P1158" s="185"/>
      <c r="Q1158" s="185"/>
      <c r="R1158" s="185"/>
    </row>
    <row r="1159" customFormat="false" ht="16.5" hidden="false" customHeight="true" outlineLevel="0" collapsed="false">
      <c r="M1159" s="185"/>
      <c r="N1159" s="185"/>
      <c r="O1159" s="185"/>
      <c r="P1159" s="185"/>
      <c r="Q1159" s="185"/>
      <c r="R1159" s="185"/>
    </row>
    <row r="1160" customFormat="false" ht="16.5" hidden="false" customHeight="true" outlineLevel="0" collapsed="false">
      <c r="M1160" s="185"/>
      <c r="N1160" s="185"/>
      <c r="O1160" s="185"/>
      <c r="P1160" s="185"/>
      <c r="Q1160" s="185"/>
      <c r="R1160" s="185"/>
    </row>
    <row r="1161" customFormat="false" ht="16.5" hidden="false" customHeight="true" outlineLevel="0" collapsed="false">
      <c r="M1161" s="185"/>
      <c r="N1161" s="185"/>
      <c r="O1161" s="185"/>
      <c r="P1161" s="185"/>
      <c r="Q1161" s="185"/>
      <c r="R1161" s="185"/>
    </row>
    <row r="1162" customFormat="false" ht="16.5" hidden="false" customHeight="true" outlineLevel="0" collapsed="false">
      <c r="M1162" s="185"/>
      <c r="N1162" s="185"/>
      <c r="O1162" s="185"/>
      <c r="P1162" s="185"/>
      <c r="Q1162" s="185"/>
      <c r="R1162" s="185"/>
    </row>
    <row r="1163" customFormat="false" ht="16.5" hidden="false" customHeight="true" outlineLevel="0" collapsed="false">
      <c r="M1163" s="185"/>
      <c r="N1163" s="185"/>
      <c r="O1163" s="185"/>
      <c r="P1163" s="185"/>
      <c r="Q1163" s="185"/>
      <c r="R1163" s="185"/>
    </row>
    <row r="1164" customFormat="false" ht="16.5" hidden="false" customHeight="true" outlineLevel="0" collapsed="false">
      <c r="M1164" s="185"/>
      <c r="N1164" s="185"/>
      <c r="O1164" s="185"/>
      <c r="P1164" s="185"/>
      <c r="Q1164" s="185"/>
      <c r="R1164" s="185"/>
    </row>
    <row r="1165" customFormat="false" ht="16.5" hidden="false" customHeight="true" outlineLevel="0" collapsed="false">
      <c r="M1165" s="185"/>
      <c r="N1165" s="185"/>
      <c r="O1165" s="185"/>
      <c r="P1165" s="185"/>
      <c r="Q1165" s="185"/>
      <c r="R1165" s="185"/>
    </row>
    <row r="1166" customFormat="false" ht="16.5" hidden="false" customHeight="true" outlineLevel="0" collapsed="false">
      <c r="M1166" s="185"/>
      <c r="N1166" s="185"/>
      <c r="O1166" s="185"/>
      <c r="P1166" s="185"/>
      <c r="Q1166" s="185"/>
      <c r="R1166" s="185"/>
    </row>
    <row r="1167" customFormat="false" ht="16.5" hidden="false" customHeight="true" outlineLevel="0" collapsed="false">
      <c r="M1167" s="185"/>
      <c r="N1167" s="185"/>
      <c r="O1167" s="185"/>
      <c r="P1167" s="185"/>
      <c r="Q1167" s="185"/>
      <c r="R1167" s="185"/>
    </row>
    <row r="1168" customFormat="false" ht="16.5" hidden="false" customHeight="true" outlineLevel="0" collapsed="false">
      <c r="M1168" s="185"/>
      <c r="N1168" s="185"/>
      <c r="O1168" s="185"/>
      <c r="P1168" s="185"/>
      <c r="Q1168" s="185"/>
      <c r="R1168" s="185"/>
    </row>
    <row r="1169" customFormat="false" ht="16.5" hidden="false" customHeight="true" outlineLevel="0" collapsed="false">
      <c r="M1169" s="185"/>
      <c r="N1169" s="185"/>
      <c r="O1169" s="185"/>
      <c r="P1169" s="185"/>
      <c r="Q1169" s="185"/>
      <c r="R1169" s="185"/>
    </row>
    <row r="1170" customFormat="false" ht="16.5" hidden="false" customHeight="true" outlineLevel="0" collapsed="false">
      <c r="M1170" s="185"/>
      <c r="N1170" s="185"/>
      <c r="O1170" s="185"/>
      <c r="P1170" s="185"/>
      <c r="Q1170" s="185"/>
      <c r="R1170" s="185"/>
    </row>
    <row r="1171" customFormat="false" ht="16.5" hidden="false" customHeight="true" outlineLevel="0" collapsed="false">
      <c r="M1171" s="185"/>
      <c r="N1171" s="185"/>
      <c r="O1171" s="185"/>
      <c r="P1171" s="185"/>
      <c r="Q1171" s="185"/>
      <c r="R1171" s="185"/>
    </row>
    <row r="1172" customFormat="false" ht="16.5" hidden="false" customHeight="true" outlineLevel="0" collapsed="false">
      <c r="M1172" s="185"/>
      <c r="N1172" s="185"/>
      <c r="O1172" s="185"/>
      <c r="P1172" s="185"/>
      <c r="Q1172" s="185"/>
      <c r="R1172" s="185"/>
    </row>
    <row r="1173" customFormat="false" ht="16.5" hidden="false" customHeight="true" outlineLevel="0" collapsed="false">
      <c r="M1173" s="185"/>
      <c r="N1173" s="185"/>
      <c r="O1173" s="185"/>
      <c r="P1173" s="185"/>
      <c r="Q1173" s="185"/>
      <c r="R1173" s="185"/>
    </row>
    <row r="1174" customFormat="false" ht="16.5" hidden="false" customHeight="true" outlineLevel="0" collapsed="false">
      <c r="M1174" s="185"/>
      <c r="N1174" s="185"/>
      <c r="O1174" s="185"/>
      <c r="P1174" s="185"/>
      <c r="Q1174" s="185"/>
      <c r="R1174" s="185"/>
    </row>
    <row r="1175" customFormat="false" ht="16.5" hidden="false" customHeight="true" outlineLevel="0" collapsed="false">
      <c r="M1175" s="185"/>
      <c r="N1175" s="185"/>
      <c r="O1175" s="185"/>
      <c r="P1175" s="185"/>
      <c r="Q1175" s="185"/>
      <c r="R1175" s="185"/>
    </row>
    <row r="1176" customFormat="false" ht="16.5" hidden="false" customHeight="true" outlineLevel="0" collapsed="false">
      <c r="M1176" s="185"/>
      <c r="N1176" s="185"/>
      <c r="O1176" s="185"/>
      <c r="P1176" s="185"/>
      <c r="Q1176" s="185"/>
      <c r="R1176" s="185"/>
    </row>
    <row r="1177" customFormat="false" ht="16.5" hidden="false" customHeight="true" outlineLevel="0" collapsed="false">
      <c r="M1177" s="185"/>
      <c r="N1177" s="185"/>
      <c r="O1177" s="185"/>
      <c r="P1177" s="185"/>
      <c r="Q1177" s="185"/>
      <c r="R1177" s="185"/>
    </row>
    <row r="1178" customFormat="false" ht="16.5" hidden="false" customHeight="true" outlineLevel="0" collapsed="false">
      <c r="M1178" s="185"/>
      <c r="N1178" s="185"/>
      <c r="O1178" s="185"/>
      <c r="P1178" s="185"/>
      <c r="Q1178" s="185"/>
      <c r="R1178" s="185"/>
    </row>
    <row r="1179" customFormat="false" ht="16.5" hidden="false" customHeight="true" outlineLevel="0" collapsed="false">
      <c r="M1179" s="185"/>
      <c r="N1179" s="185"/>
      <c r="O1179" s="185"/>
      <c r="P1179" s="185"/>
      <c r="Q1179" s="185"/>
      <c r="R1179" s="185"/>
    </row>
  </sheetData>
  <conditionalFormatting sqref="B41:B179 B3:I40">
    <cfRule type="expression" priority="2" aboveAverage="0" equalAverage="0" bottom="0" percent="0" rank="0" text="" dxfId="9">
      <formula>LEN($C41)&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85" width="4.87"/>
    <col collapsed="false" customWidth="true" hidden="false" outlineLevel="0" max="2" min="2" style="86" width="4.87"/>
    <col collapsed="false" customWidth="true" hidden="false" outlineLevel="0" max="3" min="3" style="86" width="4.62"/>
    <col collapsed="false" customWidth="true" hidden="false" outlineLevel="0" max="5" min="4" style="86" width="8.62"/>
    <col collapsed="false" customWidth="true" hidden="false" outlineLevel="0" max="8" min="6" style="86" width="12.62"/>
    <col collapsed="false" customWidth="true" hidden="false" outlineLevel="0" max="9" min="9" style="86" width="5.36"/>
    <col collapsed="false" customWidth="true" hidden="false" outlineLevel="0" max="10" min="10" style="86" width="8.5"/>
    <col collapsed="false" customWidth="true" hidden="false" outlineLevel="0" max="12" min="11" style="86" width="4.62"/>
    <col collapsed="false" customWidth="true" hidden="false" outlineLevel="0" max="13" min="13" style="86" width="3.24"/>
    <col collapsed="false" customWidth="true" hidden="false" outlineLevel="0" max="14" min="14" style="86" width="2.5"/>
    <col collapsed="false" customWidth="true" hidden="false" outlineLevel="0" max="15" min="15" style="87" width="7.62"/>
    <col collapsed="false" customWidth="true" hidden="false" outlineLevel="0" max="16" min="16" style="87" width="2.5"/>
    <col collapsed="false" customWidth="true" hidden="false" outlineLevel="0" max="17" min="17" style="87" width="7.62"/>
    <col collapsed="false" customWidth="true" hidden="false" outlineLevel="0" max="18" min="18" style="87" width="2.74"/>
    <col collapsed="false" customWidth="true" hidden="true" outlineLevel="0" max="20" min="19" style="88" width="8.5"/>
    <col collapsed="false" customWidth="true" hidden="true" outlineLevel="0" max="21" min="21" style="88" width="5.87"/>
    <col collapsed="false" customWidth="true" hidden="true" outlineLevel="0" max="22" min="22" style="88" width="8.9"/>
    <col collapsed="false" customWidth="true" hidden="true" outlineLevel="0" max="23" min="23" style="88" width="5.87"/>
    <col collapsed="false" customWidth="true" hidden="true" outlineLevel="0" max="25" min="24" style="88" width="6.36"/>
    <col collapsed="false" customWidth="true" hidden="true" outlineLevel="0" max="26" min="26" style="88" width="5.87"/>
    <col collapsed="false" customWidth="true" hidden="true" outlineLevel="0" max="27" min="27" style="88" width="2.37"/>
    <col collapsed="false" customWidth="true" hidden="true" outlineLevel="0" max="28" min="28" style="88" width="6.36"/>
    <col collapsed="false" customWidth="true" hidden="true" outlineLevel="0" max="29" min="29" style="88" width="5.87"/>
    <col collapsed="false" customWidth="true" hidden="true" outlineLevel="0" max="30" min="30" style="88" width="2.37"/>
    <col collapsed="false" customWidth="true" hidden="true" outlineLevel="0" max="31" min="31" style="88" width="6.36"/>
    <col collapsed="false" customWidth="true" hidden="true" outlineLevel="0" max="32" min="32" style="88" width="5.87"/>
    <col collapsed="false" customWidth="true" hidden="true" outlineLevel="0" max="33" min="33" style="88" width="2.37"/>
    <col collapsed="false" customWidth="true" hidden="true" outlineLevel="0" max="34" min="34" style="89" width="7.99"/>
    <col collapsed="false" customWidth="true" hidden="true" outlineLevel="0" max="35" min="35" style="88" width="5.87"/>
    <col collapsed="false" customWidth="true" hidden="true" outlineLevel="0" max="36" min="36" style="88" width="4.12"/>
    <col collapsed="false" customWidth="true" hidden="true" outlineLevel="0" max="37" min="37" style="88" width="5.87"/>
    <col collapsed="false" customWidth="true" hidden="true" outlineLevel="0" max="38" min="38" style="88" width="4.12"/>
    <col collapsed="false" customWidth="true" hidden="true" outlineLevel="0" max="39" min="39" style="90" width="5.99"/>
    <col collapsed="false" customWidth="true" hidden="false" outlineLevel="0" max="40" min="40" style="91" width="5.99"/>
    <col collapsed="false" customWidth="false" hidden="false" outlineLevel="0" max="41" min="41" style="92" width="8.99"/>
    <col collapsed="false" customWidth="true" hidden="false" outlineLevel="0" max="42" min="42" style="92" width="2.5"/>
    <col collapsed="false" customWidth="false" hidden="false" outlineLevel="0" max="43" min="43" style="92" width="8.99"/>
    <col collapsed="false" customWidth="false" hidden="false" outlineLevel="0" max="257" min="44" style="86" width="8.99"/>
  </cols>
  <sheetData>
    <row r="1" customFormat="false" ht="25.5" hidden="false" customHeight="false" outlineLevel="0" collapsed="false">
      <c r="C1" s="93" t="str">
        <f aca="false">名单!C1&amp;名单!G1&amp;"党员自学"</f>
        <v>华模中学“学习实践”活动第一阶段党员自学</v>
      </c>
      <c r="D1" s="93"/>
      <c r="E1" s="93"/>
      <c r="F1" s="93"/>
      <c r="G1" s="93"/>
      <c r="H1" s="93"/>
      <c r="I1" s="93"/>
      <c r="J1" s="93"/>
      <c r="K1" s="94" t="s">
        <v>134</v>
      </c>
      <c r="L1" s="94"/>
      <c r="N1" s="95"/>
      <c r="O1" s="95"/>
      <c r="P1" s="95"/>
      <c r="Q1" s="95"/>
      <c r="R1" s="95"/>
    </row>
    <row r="2" customFormat="false" ht="19.5" hidden="false" customHeight="true" outlineLevel="0" collapsed="false">
      <c r="N2" s="95"/>
      <c r="O2" s="96"/>
      <c r="P2" s="95"/>
      <c r="Q2" s="95"/>
      <c r="R2" s="95"/>
      <c r="W2" s="97" t="n">
        <f aca="true">RAND()</f>
        <v>0.896071938372338</v>
      </c>
      <c r="X2" s="88" t="str">
        <f aca="false">试题库!J1</f>
        <v>题型</v>
      </c>
      <c r="Y2" s="88" t="str">
        <f aca="false">名单!G5</f>
        <v>单选题</v>
      </c>
      <c r="AA2" s="88" t="n">
        <f aca="false">名单!G6</f>
        <v>0</v>
      </c>
      <c r="AB2" s="88" t="str">
        <f aca="false">名单!H5</f>
        <v>多选题</v>
      </c>
      <c r="AD2" s="88" t="n">
        <f aca="false">名单!H6</f>
        <v>0</v>
      </c>
      <c r="AE2" s="88" t="str">
        <f aca="false">名单!I5</f>
        <v>判断题</v>
      </c>
      <c r="AG2" s="88" t="n">
        <f aca="false">名单!I6</f>
        <v>0</v>
      </c>
      <c r="AH2" s="88" t="str">
        <f aca="false">名单!J5</f>
        <v>不限题型</v>
      </c>
      <c r="AJ2" s="88" t="n">
        <f aca="false">名单!J6</f>
        <v>100</v>
      </c>
    </row>
    <row r="3" customFormat="false" ht="24" hidden="false" customHeight="true" outlineLevel="0" collapsed="false">
      <c r="B3" s="98"/>
      <c r="C3" s="99"/>
      <c r="D3" s="99"/>
      <c r="E3" s="99"/>
      <c r="F3" s="99"/>
      <c r="G3" s="100"/>
      <c r="H3" s="100"/>
      <c r="I3" s="100"/>
      <c r="J3" s="100"/>
      <c r="K3" s="99"/>
      <c r="L3" s="101"/>
      <c r="N3" s="102"/>
      <c r="O3" s="103" t="s">
        <v>135</v>
      </c>
      <c r="P3" s="102"/>
      <c r="Q3" s="103" t="s">
        <v>136</v>
      </c>
      <c r="R3" s="102"/>
      <c r="W3" s="97" t="n">
        <v>0.547156723751406</v>
      </c>
      <c r="X3" s="88" t="str">
        <f aca="false">试题库!J2</f>
        <v>单选题</v>
      </c>
      <c r="Y3" s="88" t="n">
        <f aca="false">IF($X3=0,"",IF(Y$2=$X3,1,""))</f>
        <v>1</v>
      </c>
      <c r="Z3" s="104" t="n">
        <f aca="false">IF(Y3=1,$W3,"")</f>
        <v>0.547156723751406</v>
      </c>
      <c r="AA3" s="88" t="str">
        <f aca="false">IF(Z3="","",IF(RANK(Z3,Z$3:Z$200)&gt;AA$2,"",2))</f>
        <v/>
      </c>
      <c r="AB3" s="88" t="str">
        <f aca="false">IF($X3=0,"",IF(AB$2=$X3,1,""))</f>
        <v/>
      </c>
      <c r="AC3" s="104" t="str">
        <f aca="false">IF(AB3=1,$W3,"")</f>
        <v/>
      </c>
      <c r="AD3" s="88" t="str">
        <f aca="false">IF(AC3="","",IF(RANK(AC3,AC$3:AC$200)&gt;AD$2,"",2))</f>
        <v/>
      </c>
      <c r="AE3" s="88" t="str">
        <f aca="false">IF($X3=0,"",IF(AE$2=$X3,1,""))</f>
        <v/>
      </c>
      <c r="AF3" s="104" t="str">
        <f aca="false">IF(AE3=1,$W3,"")</f>
        <v/>
      </c>
      <c r="AG3" s="88" t="str">
        <f aca="false">IF(AF3="","",IF(RANK(AF3,AF$3:AF$200)&gt;AG$2,"",2))</f>
        <v/>
      </c>
      <c r="AH3" s="88" t="n">
        <f aca="false">IF($X3=0,"",IF($AJ$2&gt;0,1,""))</f>
        <v>1</v>
      </c>
      <c r="AI3" s="104" t="n">
        <f aca="false">IF(AH3=1,$W3,"")</f>
        <v>0.547156723751406</v>
      </c>
      <c r="AJ3" s="88" t="n">
        <f aca="false">IF(AI3="","",IF(RANK(AI3,AI$3:AI$200)&gt;AJ$2,"",2))</f>
        <v>2</v>
      </c>
      <c r="AK3" s="104" t="n">
        <f aca="false">IF(SUM(AA3,AD3,AG3,AJ3)&gt;1,W3,"")</f>
        <v>0.547156723751406</v>
      </c>
      <c r="AL3" s="105" t="n">
        <f aca="false">IF(AK3="","",RANK(W3,AK$3:AK$201))</f>
        <v>46</v>
      </c>
    </row>
    <row r="4" customFormat="false" ht="24" hidden="false" customHeight="true" outlineLevel="0" collapsed="false">
      <c r="B4" s="106"/>
      <c r="C4" s="107"/>
      <c r="D4" s="108"/>
      <c r="E4" s="108"/>
      <c r="F4" s="108"/>
      <c r="G4" s="108"/>
      <c r="H4" s="108"/>
      <c r="I4" s="108"/>
      <c r="J4" s="108"/>
      <c r="K4" s="109"/>
      <c r="L4" s="110"/>
      <c r="N4" s="111"/>
      <c r="O4" s="112" t="s">
        <v>46</v>
      </c>
      <c r="P4" s="111"/>
      <c r="Q4" s="112" t="s">
        <v>45</v>
      </c>
      <c r="R4" s="111"/>
      <c r="W4" s="97" t="n">
        <v>0.378480920573384</v>
      </c>
      <c r="X4" s="88" t="str">
        <f aca="false">试题库!J3</f>
        <v>单选题</v>
      </c>
      <c r="Y4" s="88" t="n">
        <f aca="false">IF($X4=0,"",IF(Y$2=$X4,1,""))</f>
        <v>1</v>
      </c>
      <c r="Z4" s="104" t="n">
        <f aca="false">IF(Y4=1,$W4,"")</f>
        <v>0.378480920573384</v>
      </c>
      <c r="AA4" s="88" t="str">
        <f aca="false">IF(Z4="","",IF(RANK(Z4,Z$3:Z$200)&gt;AA$2,"",2))</f>
        <v/>
      </c>
      <c r="AB4" s="88" t="str">
        <f aca="false">IF($X4=0,"",IF(AB$2=$X4,1,""))</f>
        <v/>
      </c>
      <c r="AC4" s="104" t="str">
        <f aca="false">IF(AB4=1,$W4,"")</f>
        <v/>
      </c>
      <c r="AD4" s="88" t="str">
        <f aca="false">IF(AC4="","",IF(RANK(AC4,AC$3:AC$200)&gt;AD$2,"",2))</f>
        <v/>
      </c>
      <c r="AE4" s="88" t="str">
        <f aca="false">IF($X4=0,"",IF(AE$2=$X4,1,""))</f>
        <v/>
      </c>
      <c r="AF4" s="104" t="str">
        <f aca="false">IF(AE4=1,$W4,"")</f>
        <v/>
      </c>
      <c r="AG4" s="88" t="str">
        <f aca="false">IF(AF4="","",IF(RANK(AF4,AF$3:AF$200)&gt;AG$2,"",2))</f>
        <v/>
      </c>
      <c r="AH4" s="88" t="n">
        <f aca="false">IF($X4=0,"",IF($AJ$2&gt;0,1,""))</f>
        <v>1</v>
      </c>
      <c r="AI4" s="104" t="n">
        <f aca="false">IF(AH4=1,$W4,"")</f>
        <v>0.378480920573384</v>
      </c>
      <c r="AJ4" s="88" t="n">
        <f aca="false">IF(AI4="","",IF(RANK(AI4,AI$3:AI$200)&gt;AJ$2,"",2))</f>
        <v>2</v>
      </c>
      <c r="AK4" s="104" t="n">
        <f aca="false">IF(SUM(AA4,AD4,AG4,AJ4)&gt;1,W4,"")</f>
        <v>0.378480920573384</v>
      </c>
      <c r="AL4" s="105" t="n">
        <f aca="false">IF(AK4="","",RANK(W4,AK$3:AK$201))</f>
        <v>74</v>
      </c>
    </row>
    <row r="5" customFormat="false" ht="18" hidden="false" customHeight="true" outlineLevel="0" collapsed="false">
      <c r="B5" s="113"/>
      <c r="C5" s="114"/>
      <c r="D5" s="115" t="str">
        <f aca="false">IF(K20&gt;名单!K6,"答题结束",IF(ISERROR(VLOOKUP(K20,试题库!B2:J201,3,0)),"","    "&amp;VLOOKUP(K20,试题库!B2:J201,3,0))&amp;"
")</f>
        <v>    我国的立国之本是坚持改革开放（  ）
</v>
      </c>
      <c r="E5" s="115"/>
      <c r="F5" s="115"/>
      <c r="G5" s="115"/>
      <c r="H5" s="115"/>
      <c r="I5" s="115"/>
      <c r="J5" s="115"/>
      <c r="K5" s="116"/>
      <c r="L5" s="110"/>
      <c r="N5" s="117"/>
      <c r="O5" s="118" t="str">
        <f aca="false">名单!D5</f>
        <v>党支部</v>
      </c>
      <c r="P5" s="119"/>
      <c r="Q5" s="119" t="str">
        <f aca="false">VLOOKUP(O4,名单!AF2:AG7,2,0)</f>
        <v>一</v>
      </c>
      <c r="R5" s="117"/>
      <c r="W5" s="97" t="n">
        <v>0.0973238649664998</v>
      </c>
      <c r="X5" s="88" t="str">
        <f aca="false">试题库!J4</f>
        <v>单选题</v>
      </c>
      <c r="Y5" s="88" t="n">
        <f aca="false">IF($X5=0,"",IF(Y$2=$X5,1,""))</f>
        <v>1</v>
      </c>
      <c r="Z5" s="104" t="n">
        <f aca="false">IF(Y5=1,$W5,"")</f>
        <v>0.0973238649664998</v>
      </c>
      <c r="AA5" s="88" t="str">
        <f aca="false">IF(Z5="","",IF(RANK(Z5,Z$3:Z$200)&gt;AA$2,"",2))</f>
        <v/>
      </c>
      <c r="AB5" s="88" t="str">
        <f aca="false">IF($X5=0,"",IF(AB$2=$X5,1,""))</f>
        <v/>
      </c>
      <c r="AC5" s="104" t="str">
        <f aca="false">IF(AB5=1,$W5,"")</f>
        <v/>
      </c>
      <c r="AD5" s="88" t="str">
        <f aca="false">IF(AC5="","",IF(RANK(AC5,AC$3:AC$200)&gt;AD$2,"",2))</f>
        <v/>
      </c>
      <c r="AE5" s="88" t="str">
        <f aca="false">IF($X5=0,"",IF(AE$2=$X5,1,""))</f>
        <v/>
      </c>
      <c r="AF5" s="104" t="str">
        <f aca="false">IF(AE5=1,$W5,"")</f>
        <v/>
      </c>
      <c r="AG5" s="88" t="str">
        <f aca="false">IF(AF5="","",IF(RANK(AF5,AF$3:AF$200)&gt;AG$2,"",2))</f>
        <v/>
      </c>
      <c r="AH5" s="88" t="n">
        <f aca="false">IF($X5=0,"",IF($AJ$2&gt;0,1,""))</f>
        <v>1</v>
      </c>
      <c r="AI5" s="104" t="n">
        <f aca="false">IF(AH5=1,$W5,"")</f>
        <v>0.0973238649664998</v>
      </c>
      <c r="AJ5" s="88" t="str">
        <f aca="false">IF(AI5="","",IF(RANK(AI5,AI$3:AI$200)&gt;AJ$2,"",2))</f>
        <v/>
      </c>
      <c r="AK5" s="104" t="str">
        <f aca="false">IF(SUM(AA5,AD5,AG5,AJ5)&gt;1,W5,"")</f>
        <v/>
      </c>
      <c r="AL5" s="105" t="str">
        <f aca="false">IF(AK5="","",RANK(W5,AK$3:AK$201))</f>
        <v/>
      </c>
    </row>
    <row r="6" customFormat="false" ht="18" hidden="false" customHeight="true" outlineLevel="0" collapsed="false">
      <c r="B6" s="113"/>
      <c r="C6" s="114"/>
      <c r="D6" s="115"/>
      <c r="E6" s="115"/>
      <c r="F6" s="115"/>
      <c r="G6" s="115"/>
      <c r="H6" s="115"/>
      <c r="I6" s="115"/>
      <c r="J6" s="115"/>
      <c r="K6" s="116"/>
      <c r="L6" s="110"/>
      <c r="N6" s="95"/>
      <c r="O6" s="95"/>
      <c r="P6" s="95"/>
      <c r="Q6" s="95"/>
      <c r="R6" s="95"/>
      <c r="W6" s="97" t="n">
        <v>0.483643842103684</v>
      </c>
      <c r="X6" s="88" t="str">
        <f aca="false">试题库!J5</f>
        <v>单选题</v>
      </c>
      <c r="Y6" s="88" t="n">
        <f aca="false">IF($X6=0,"",IF(Y$2=$X6,1,""))</f>
        <v>1</v>
      </c>
      <c r="Z6" s="104" t="n">
        <f aca="false">IF(Y6=1,$W6,"")</f>
        <v>0.483643842103684</v>
      </c>
      <c r="AA6" s="88" t="str">
        <f aca="false">IF(Z6="","",IF(RANK(Z6,Z$3:Z$200)&gt;AA$2,"",2))</f>
        <v/>
      </c>
      <c r="AB6" s="88" t="str">
        <f aca="false">IF($X6=0,"",IF(AB$2=$X6,1,""))</f>
        <v/>
      </c>
      <c r="AC6" s="104" t="str">
        <f aca="false">IF(AB6=1,$W6,"")</f>
        <v/>
      </c>
      <c r="AD6" s="88" t="str">
        <f aca="false">IF(AC6="","",IF(RANK(AC6,AC$3:AC$200)&gt;AD$2,"",2))</f>
        <v/>
      </c>
      <c r="AE6" s="88" t="str">
        <f aca="false">IF($X6=0,"",IF(AE$2=$X6,1,""))</f>
        <v/>
      </c>
      <c r="AF6" s="104" t="str">
        <f aca="false">IF(AE6=1,$W6,"")</f>
        <v/>
      </c>
      <c r="AG6" s="88" t="str">
        <f aca="false">IF(AF6="","",IF(RANK(AF6,AF$3:AF$200)&gt;AG$2,"",2))</f>
        <v/>
      </c>
      <c r="AH6" s="88" t="n">
        <f aca="false">IF($X6=0,"",IF($AJ$2&gt;0,1,""))</f>
        <v>1</v>
      </c>
      <c r="AI6" s="104" t="n">
        <f aca="false">IF(AH6=1,$W6,"")</f>
        <v>0.483643842103684</v>
      </c>
      <c r="AJ6" s="88" t="n">
        <f aca="false">IF(AI6="","",IF(RANK(AI6,AI$3:AI$200)&gt;AJ$2,"",2))</f>
        <v>2</v>
      </c>
      <c r="AK6" s="104" t="n">
        <f aca="false">IF(SUM(AA6,AD6,AG6,AJ6)&gt;1,W6,"")</f>
        <v>0.483643842103684</v>
      </c>
      <c r="AL6" s="105" t="n">
        <f aca="false">IF(AK6="","",RANK(W6,AK$3:AK$201))</f>
        <v>55</v>
      </c>
    </row>
    <row r="7" customFormat="false" ht="18" hidden="false" customHeight="true" outlineLevel="0" collapsed="false">
      <c r="B7" s="113"/>
      <c r="C7" s="114"/>
      <c r="D7" s="115"/>
      <c r="E7" s="115"/>
      <c r="F7" s="115"/>
      <c r="G7" s="115"/>
      <c r="H7" s="115"/>
      <c r="I7" s="115"/>
      <c r="J7" s="115"/>
      <c r="K7" s="116"/>
      <c r="L7" s="110"/>
      <c r="N7" s="120"/>
      <c r="O7" s="102"/>
      <c r="P7" s="102"/>
      <c r="Q7" s="102"/>
      <c r="R7" s="102"/>
      <c r="W7" s="97" t="n">
        <v>0.204946472032556</v>
      </c>
      <c r="X7" s="88" t="str">
        <f aca="false">试题库!J6</f>
        <v>单选题</v>
      </c>
      <c r="Y7" s="88" t="n">
        <f aca="false">IF($X7=0,"",IF(Y$2=$X7,1,""))</f>
        <v>1</v>
      </c>
      <c r="Z7" s="104" t="n">
        <f aca="false">IF(Y7=1,$W7,"")</f>
        <v>0.204946472032556</v>
      </c>
      <c r="AA7" s="88" t="str">
        <f aca="false">IF(Z7="","",IF(RANK(Z7,Z$3:Z$200)&gt;AA$2,"",2))</f>
        <v/>
      </c>
      <c r="AB7" s="88" t="str">
        <f aca="false">IF($X7=0,"",IF(AB$2=$X7,1,""))</f>
        <v/>
      </c>
      <c r="AC7" s="104" t="str">
        <f aca="false">IF(AB7=1,$W7,"")</f>
        <v/>
      </c>
      <c r="AD7" s="88" t="str">
        <f aca="false">IF(AC7="","",IF(RANK(AC7,AC$3:AC$200)&gt;AD$2,"",2))</f>
        <v/>
      </c>
      <c r="AE7" s="88" t="str">
        <f aca="false">IF($X7=0,"",IF(AE$2=$X7,1,""))</f>
        <v/>
      </c>
      <c r="AF7" s="104" t="str">
        <f aca="false">IF(AE7=1,$W7,"")</f>
        <v/>
      </c>
      <c r="AG7" s="88" t="str">
        <f aca="false">IF(AF7="","",IF(RANK(AF7,AF$3:AF$200)&gt;AG$2,"",2))</f>
        <v/>
      </c>
      <c r="AH7" s="88" t="n">
        <f aca="false">IF($X7=0,"",IF($AJ$2&gt;0,1,""))</f>
        <v>1</v>
      </c>
      <c r="AI7" s="104" t="n">
        <f aca="false">IF(AH7=1,$W7,"")</f>
        <v>0.204946472032556</v>
      </c>
      <c r="AJ7" s="88" t="n">
        <f aca="false">IF(AI7="","",IF(RANK(AI7,AI$3:AI$200)&gt;AJ$2,"",2))</f>
        <v>2</v>
      </c>
      <c r="AK7" s="104" t="n">
        <f aca="false">IF(SUM(AA7,AD7,AG7,AJ7)&gt;1,W7,"")</f>
        <v>0.204946472032556</v>
      </c>
      <c r="AL7" s="105" t="n">
        <f aca="false">IF(AK7="","",RANK(W7,AK$3:AK$201))</f>
        <v>92</v>
      </c>
    </row>
    <row r="8" customFormat="false" ht="24" hidden="false" customHeight="true" outlineLevel="0" collapsed="false">
      <c r="B8" s="113"/>
      <c r="C8" s="114"/>
      <c r="D8" s="115"/>
      <c r="E8" s="115"/>
      <c r="F8" s="115"/>
      <c r="G8" s="115"/>
      <c r="H8" s="115"/>
      <c r="I8" s="115"/>
      <c r="J8" s="115"/>
      <c r="K8" s="116"/>
      <c r="L8" s="110"/>
      <c r="N8" s="121"/>
      <c r="O8" s="122" t="s">
        <v>137</v>
      </c>
      <c r="P8" s="111"/>
      <c r="Q8" s="122" t="s">
        <v>138</v>
      </c>
      <c r="R8" s="111"/>
      <c r="W8" s="97" t="n">
        <v>0.654859279180427</v>
      </c>
      <c r="X8" s="88" t="str">
        <f aca="false">试题库!J7</f>
        <v>单选题</v>
      </c>
      <c r="Y8" s="88" t="n">
        <f aca="false">IF($X8=0,"",IF(Y$2=$X8,1,""))</f>
        <v>1</v>
      </c>
      <c r="Z8" s="104" t="n">
        <f aca="false">IF(Y8=1,$W8,"")</f>
        <v>0.654859279180427</v>
      </c>
      <c r="AA8" s="88" t="str">
        <f aca="false">IF(Z8="","",IF(RANK(Z8,Z$3:Z$200)&gt;AA$2,"",2))</f>
        <v/>
      </c>
      <c r="AB8" s="88" t="str">
        <f aca="false">IF($X8=0,"",IF(AB$2=$X8,1,""))</f>
        <v/>
      </c>
      <c r="AC8" s="104" t="str">
        <f aca="false">IF(AB8=1,$W8,"")</f>
        <v/>
      </c>
      <c r="AD8" s="88" t="str">
        <f aca="false">IF(AC8="","",IF(RANK(AC8,AC$3:AC$200)&gt;AD$2,"",2))</f>
        <v/>
      </c>
      <c r="AE8" s="88" t="str">
        <f aca="false">IF($X8=0,"",IF(AE$2=$X8,1,""))</f>
        <v/>
      </c>
      <c r="AF8" s="104" t="str">
        <f aca="false">IF(AE8=1,$W8,"")</f>
        <v/>
      </c>
      <c r="AG8" s="88" t="str">
        <f aca="false">IF(AF8="","",IF(RANK(AF8,AF$3:AF$200)&gt;AG$2,"",2))</f>
        <v/>
      </c>
      <c r="AH8" s="88" t="n">
        <f aca="false">IF($X8=0,"",IF($AJ$2&gt;0,1,""))</f>
        <v>1</v>
      </c>
      <c r="AI8" s="104" t="n">
        <f aca="false">IF(AH8=1,$W8,"")</f>
        <v>0.654859279180427</v>
      </c>
      <c r="AJ8" s="88" t="n">
        <f aca="false">IF(AI8="","",IF(RANK(AI8,AI$3:AI$200)&gt;AJ$2,"",2))</f>
        <v>2</v>
      </c>
      <c r="AK8" s="104" t="n">
        <f aca="false">IF(SUM(AA8,AD8,AG8,AJ8)&gt;1,W8,"")</f>
        <v>0.654859279180427</v>
      </c>
      <c r="AL8" s="105" t="n">
        <f aca="false">IF(AK8="","",RANK(W8,AK$3:AK$201))</f>
        <v>37</v>
      </c>
    </row>
    <row r="9" customFormat="false" ht="24" hidden="false" customHeight="true" outlineLevel="0" collapsed="false">
      <c r="B9" s="113"/>
      <c r="C9" s="123"/>
      <c r="D9" s="115"/>
      <c r="E9" s="115"/>
      <c r="F9" s="115"/>
      <c r="G9" s="115"/>
      <c r="H9" s="115"/>
      <c r="I9" s="115"/>
      <c r="J9" s="115"/>
      <c r="K9" s="124"/>
      <c r="L9" s="110"/>
      <c r="N9" s="121"/>
      <c r="O9" s="125" t="s">
        <v>139</v>
      </c>
      <c r="P9" s="111"/>
      <c r="Q9" s="125" t="s">
        <v>140</v>
      </c>
      <c r="R9" s="111"/>
      <c r="S9" s="126" t="n">
        <f aca="true">NOW()</f>
        <v>46231.4074175458</v>
      </c>
      <c r="T9" s="126" t="n">
        <v>40063.9920831019</v>
      </c>
      <c r="W9" s="97" t="n">
        <v>0.222397896021838</v>
      </c>
      <c r="X9" s="88" t="str">
        <f aca="false">试题库!J8</f>
        <v>单选题</v>
      </c>
      <c r="Y9" s="88" t="n">
        <f aca="false">IF($X9=0,"",IF(Y$2=$X9,1,""))</f>
        <v>1</v>
      </c>
      <c r="Z9" s="104" t="n">
        <f aca="false">IF(Y9=1,$W9,"")</f>
        <v>0.222397896021838</v>
      </c>
      <c r="AA9" s="88" t="str">
        <f aca="false">IF(Z9="","",IF(RANK(Z9,Z$3:Z$200)&gt;AA$2,"",2))</f>
        <v/>
      </c>
      <c r="AB9" s="88" t="str">
        <f aca="false">IF($X9=0,"",IF(AB$2=$X9,1,""))</f>
        <v/>
      </c>
      <c r="AC9" s="104" t="str">
        <f aca="false">IF(AB9=1,$W9,"")</f>
        <v/>
      </c>
      <c r="AD9" s="88" t="str">
        <f aca="false">IF(AC9="","",IF(RANK(AC9,AC$3:AC$200)&gt;AD$2,"",2))</f>
        <v/>
      </c>
      <c r="AE9" s="88" t="str">
        <f aca="false">IF($X9=0,"",IF(AE$2=$X9,1,""))</f>
        <v/>
      </c>
      <c r="AF9" s="104" t="str">
        <f aca="false">IF(AE9=1,$W9,"")</f>
        <v/>
      </c>
      <c r="AG9" s="88" t="str">
        <f aca="false">IF(AF9="","",IF(RANK(AF9,AF$3:AF$200)&gt;AG$2,"",2))</f>
        <v/>
      </c>
      <c r="AH9" s="88" t="n">
        <f aca="false">IF($X9=0,"",IF($AJ$2&gt;0,1,""))</f>
        <v>1</v>
      </c>
      <c r="AI9" s="104" t="n">
        <f aca="false">IF(AH9=1,$W9,"")</f>
        <v>0.222397896021838</v>
      </c>
      <c r="AJ9" s="88" t="n">
        <f aca="false">IF(AI9="","",IF(RANK(AI9,AI$3:AI$200)&gt;AJ$2,"",2))</f>
        <v>2</v>
      </c>
      <c r="AK9" s="104" t="n">
        <f aca="false">IF(SUM(AA9,AD9,AG9,AJ9)&gt;1,W9,"")</f>
        <v>0.222397896021838</v>
      </c>
      <c r="AL9" s="105" t="n">
        <f aca="false">IF(AK9="","",RANK(W9,AK$3:AK$201))</f>
        <v>88</v>
      </c>
    </row>
    <row r="10" customFormat="false" ht="24" hidden="false" customHeight="true" outlineLevel="0" collapsed="false">
      <c r="A10" s="127"/>
      <c r="B10" s="113"/>
      <c r="C10" s="128"/>
      <c r="D10" s="129" t="s">
        <v>141</v>
      </c>
      <c r="E10" s="130" t="n">
        <f aca="false">T9</f>
        <v>40063.9920831019</v>
      </c>
      <c r="F10" s="131"/>
      <c r="G10" s="131"/>
      <c r="H10" s="132"/>
      <c r="I10" s="133" t="str">
        <f aca="false">"第 "&amp;K20&amp;" 题"</f>
        <v>第 1 题</v>
      </c>
      <c r="J10" s="133"/>
      <c r="K10" s="134"/>
      <c r="L10" s="110"/>
      <c r="N10" s="135"/>
      <c r="O10" s="125"/>
      <c r="P10" s="117"/>
      <c r="Q10" s="125"/>
      <c r="R10" s="117"/>
      <c r="S10" s="126" t="n">
        <f aca="true">NOW()</f>
        <v>46231.4074175466</v>
      </c>
      <c r="T10" s="126"/>
      <c r="W10" s="97" t="n">
        <v>0.200760194897823</v>
      </c>
      <c r="X10" s="88" t="str">
        <f aca="false">试题库!J9</f>
        <v>单选题</v>
      </c>
      <c r="Y10" s="88" t="n">
        <f aca="false">IF($X10=0,"",IF(Y$2=$X10,1,""))</f>
        <v>1</v>
      </c>
      <c r="Z10" s="104" t="n">
        <f aca="false">IF(Y10=1,$W10,"")</f>
        <v>0.200760194897823</v>
      </c>
      <c r="AA10" s="88" t="str">
        <f aca="false">IF(Z10="","",IF(RANK(Z10,Z$3:Z$200)&gt;AA$2,"",2))</f>
        <v/>
      </c>
      <c r="AB10" s="88" t="str">
        <f aca="false">IF($X10=0,"",IF(AB$2=$X10,1,""))</f>
        <v/>
      </c>
      <c r="AC10" s="104" t="str">
        <f aca="false">IF(AB10=1,$W10,"")</f>
        <v/>
      </c>
      <c r="AD10" s="88" t="str">
        <f aca="false">IF(AC10="","",IF(RANK(AC10,AC$3:AC$200)&gt;AD$2,"",2))</f>
        <v/>
      </c>
      <c r="AE10" s="88" t="str">
        <f aca="false">IF($X10=0,"",IF(AE$2=$X10,1,""))</f>
        <v/>
      </c>
      <c r="AF10" s="104" t="str">
        <f aca="false">IF(AE10=1,$W10,"")</f>
        <v/>
      </c>
      <c r="AG10" s="88" t="str">
        <f aca="false">IF(AF10="","",IF(RANK(AF10,AF$3:AF$200)&gt;AG$2,"",2))</f>
        <v/>
      </c>
      <c r="AH10" s="88" t="n">
        <f aca="false">IF($X10=0,"",IF($AJ$2&gt;0,1,""))</f>
        <v>1</v>
      </c>
      <c r="AI10" s="104" t="n">
        <f aca="false">IF(AH10=1,$W10,"")</f>
        <v>0.200760194897823</v>
      </c>
      <c r="AJ10" s="88" t="n">
        <f aca="false">IF(AI10="","",IF(RANK(AI10,AI$3:AI$200)&gt;AJ$2,"",2))</f>
        <v>2</v>
      </c>
      <c r="AK10" s="104" t="n">
        <f aca="false">IF(SUM(AA10,AD10,AG10,AJ10)&gt;1,W10,"")</f>
        <v>0.200760194897823</v>
      </c>
      <c r="AL10" s="105" t="n">
        <f aca="false">IF(AK10="","",RANK(W10,AK$3:AK$201))</f>
        <v>94</v>
      </c>
    </row>
    <row r="11" customFormat="false" ht="24" hidden="false" customHeight="true" outlineLevel="0" collapsed="false">
      <c r="A11" s="136"/>
      <c r="B11" s="113"/>
      <c r="C11" s="137"/>
      <c r="D11" s="138" t="s">
        <v>142</v>
      </c>
      <c r="E11" s="139" t="str">
        <f aca="false">S12&amp;":"&amp;U12</f>
        <v>23:58</v>
      </c>
      <c r="F11" s="140"/>
      <c r="G11" s="140"/>
      <c r="H11" s="140"/>
      <c r="I11" s="141" t="str">
        <f aca="false">IF(K20&gt;名单!K7,"",VLOOKUP($K$20,试题库!B2:J200,9,0))</f>
        <v>判断题</v>
      </c>
      <c r="J11" s="141"/>
      <c r="K11" s="142"/>
      <c r="L11" s="110"/>
      <c r="N11" s="95"/>
      <c r="O11" s="95"/>
      <c r="P11" s="95"/>
      <c r="Q11" s="95"/>
      <c r="R11" s="95"/>
      <c r="S11" s="143" t="n">
        <f aca="false">IF(名单!L6="",10,名单!L6)</f>
        <v>10</v>
      </c>
      <c r="T11" s="88" t="n">
        <f aca="false">IF(S11+U11&gt;60,1,0)</f>
        <v>0</v>
      </c>
      <c r="U11" s="88" t="n">
        <f aca="false">MINUTE(T9)</f>
        <v>48</v>
      </c>
      <c r="W11" s="97" t="n">
        <v>0.851466516387565</v>
      </c>
      <c r="X11" s="88" t="str">
        <f aca="false">试题库!J10</f>
        <v>单选题</v>
      </c>
      <c r="Y11" s="88" t="n">
        <f aca="false">IF($X11=0,"",IF(Y$2=$X11,1,""))</f>
        <v>1</v>
      </c>
      <c r="Z11" s="104" t="n">
        <f aca="false">IF(Y11=1,$W11,"")</f>
        <v>0.851466516387565</v>
      </c>
      <c r="AA11" s="88" t="str">
        <f aca="false">IF(Z11="","",IF(RANK(Z11,Z$3:Z$200)&gt;AA$2,"",2))</f>
        <v/>
      </c>
      <c r="AB11" s="88" t="str">
        <f aca="false">IF($X11=0,"",IF(AB$2=$X11,1,""))</f>
        <v/>
      </c>
      <c r="AC11" s="104" t="str">
        <f aca="false">IF(AB11=1,$W11,"")</f>
        <v/>
      </c>
      <c r="AD11" s="88" t="str">
        <f aca="false">IF(AC11="","",IF(RANK(AC11,AC$3:AC$200)&gt;AD$2,"",2))</f>
        <v/>
      </c>
      <c r="AE11" s="88" t="str">
        <f aca="false">IF($X11=0,"",IF(AE$2=$X11,1,""))</f>
        <v/>
      </c>
      <c r="AF11" s="104" t="str">
        <f aca="false">IF(AE11=1,$W11,"")</f>
        <v/>
      </c>
      <c r="AG11" s="88" t="str">
        <f aca="false">IF(AF11="","",IF(RANK(AF11,AF$3:AF$200)&gt;AG$2,"",2))</f>
        <v/>
      </c>
      <c r="AH11" s="88" t="n">
        <f aca="false">IF($X11=0,"",IF($AJ$2&gt;0,1,""))</f>
        <v>1</v>
      </c>
      <c r="AI11" s="104" t="n">
        <f aca="false">IF(AH11=1,$W11,"")</f>
        <v>0.851466516387565</v>
      </c>
      <c r="AJ11" s="88" t="n">
        <f aca="false">IF(AI11="","",IF(RANK(AI11,AI$3:AI$200)&gt;AJ$2,"",2))</f>
        <v>2</v>
      </c>
      <c r="AK11" s="104" t="n">
        <f aca="false">IF(SUM(AA11,AD11,AG11,AJ11)&gt;1,W11,"")</f>
        <v>0.851466516387565</v>
      </c>
      <c r="AL11" s="105" t="n">
        <f aca="false">IF(AK11="","",RANK(W11,AK$3:AK$201))</f>
        <v>20</v>
      </c>
    </row>
    <row r="12" customFormat="false" ht="33" hidden="false" customHeight="true" outlineLevel="0" collapsed="false">
      <c r="A12" s="136"/>
      <c r="B12" s="113"/>
      <c r="C12" s="144" t="s">
        <v>143</v>
      </c>
      <c r="D12" s="145" t="str">
        <f aca="false">IF(K20&gt;名单!K6,""," "&amp;VLOOKUP($K$20,试题库!B2:J200,4,0))</f>
        <v> 正确</v>
      </c>
      <c r="E12" s="145"/>
      <c r="F12" s="145"/>
      <c r="G12" s="145"/>
      <c r="H12" s="145"/>
      <c r="I12" s="146"/>
      <c r="J12" s="147" t="s">
        <v>144</v>
      </c>
      <c r="K12" s="148"/>
      <c r="L12" s="110"/>
      <c r="N12" s="120"/>
      <c r="O12" s="103" t="s">
        <v>145</v>
      </c>
      <c r="P12" s="102"/>
      <c r="Q12" s="103" t="s">
        <v>146</v>
      </c>
      <c r="R12" s="102"/>
      <c r="S12" s="88" t="n">
        <f aca="false">IF(T11=1,HOUR(T9)+1,HOUR(T9))</f>
        <v>23</v>
      </c>
      <c r="T12" s="88" t="n">
        <f aca="false">IF(T11=1,S11+U11-60,S11+U11)</f>
        <v>58</v>
      </c>
      <c r="U12" s="88" t="n">
        <f aca="false">IF(T12&lt;10,"0"&amp;T12,T12)</f>
        <v>58</v>
      </c>
      <c r="W12" s="97" t="n">
        <v>0.485269001772178</v>
      </c>
      <c r="X12" s="88" t="str">
        <f aca="false">试题库!J11</f>
        <v>单选题</v>
      </c>
      <c r="Y12" s="88" t="n">
        <f aca="false">IF($X12=0,"",IF(Y$2=$X12,1,""))</f>
        <v>1</v>
      </c>
      <c r="Z12" s="104" t="n">
        <f aca="false">IF(Y12=1,$W12,"")</f>
        <v>0.485269001772178</v>
      </c>
      <c r="AA12" s="88" t="str">
        <f aca="false">IF(Z12="","",IF(RANK(Z12,Z$3:Z$200)&gt;AA$2,"",2))</f>
        <v/>
      </c>
      <c r="AB12" s="88" t="str">
        <f aca="false">IF($X12=0,"",IF(AB$2=$X12,1,""))</f>
        <v/>
      </c>
      <c r="AC12" s="104" t="str">
        <f aca="false">IF(AB12=1,$W12,"")</f>
        <v/>
      </c>
      <c r="AD12" s="88" t="str">
        <f aca="false">IF(AC12="","",IF(RANK(AC12,AC$3:AC$200)&gt;AD$2,"",2))</f>
        <v/>
      </c>
      <c r="AE12" s="88" t="str">
        <f aca="false">IF($X12=0,"",IF(AE$2=$X12,1,""))</f>
        <v/>
      </c>
      <c r="AF12" s="104" t="str">
        <f aca="false">IF(AE12=1,$W12,"")</f>
        <v/>
      </c>
      <c r="AG12" s="88" t="str">
        <f aca="false">IF(AF12="","",IF(RANK(AF12,AF$3:AF$200)&gt;AG$2,"",2))</f>
        <v/>
      </c>
      <c r="AH12" s="88" t="n">
        <f aca="false">IF($X12=0,"",IF($AJ$2&gt;0,1,""))</f>
        <v>1</v>
      </c>
      <c r="AI12" s="104" t="n">
        <f aca="false">IF(AH12=1,$W12,"")</f>
        <v>0.485269001772178</v>
      </c>
      <c r="AJ12" s="88" t="n">
        <f aca="false">IF(AI12="","",IF(RANK(AI12,AI$3:AI$200)&gt;AJ$2,"",2))</f>
        <v>2</v>
      </c>
      <c r="AK12" s="104" t="n">
        <f aca="false">IF(SUM(AA12,AD12,AG12,AJ12)&gt;1,W12,"")</f>
        <v>0.485269001772178</v>
      </c>
      <c r="AL12" s="105" t="n">
        <f aca="false">IF(AK12="","",RANK(W12,AK$3:AK$201))</f>
        <v>54</v>
      </c>
    </row>
    <row r="13" customFormat="false" ht="33" hidden="false" customHeight="true" outlineLevel="0" collapsed="false">
      <c r="A13" s="136"/>
      <c r="B13" s="113"/>
      <c r="C13" s="149" t="s">
        <v>147</v>
      </c>
      <c r="D13" s="150" t="str">
        <f aca="false">IF(K20&gt;名单!K6,""," "&amp;VLOOKUP($K$20,试题库!B2:J200,5,0))</f>
        <v> 错误</v>
      </c>
      <c r="E13" s="150"/>
      <c r="F13" s="150"/>
      <c r="G13" s="150"/>
      <c r="H13" s="150"/>
      <c r="I13" s="146"/>
      <c r="J13" s="147"/>
      <c r="K13" s="151" t="s">
        <v>148</v>
      </c>
      <c r="L13" s="151"/>
      <c r="N13" s="121"/>
      <c r="O13" s="152" t="str">
        <f aca="false">IF(K20&gt;名单!K7,"",IF(VLOOKUP(ROW(A24),A22:J24,9,0)=$I$20,IF(VLOOKUP(ROW(A24),A22:J24,10,0)=1,"正确","错误"),""))</f>
        <v/>
      </c>
      <c r="P13" s="111"/>
      <c r="Q13" s="153" t="n">
        <f aca="false">SUMIF(G22:G79,G20,J22:J79)</f>
        <v>0</v>
      </c>
      <c r="R13" s="111"/>
      <c r="S13" s="88" t="n">
        <f aca="false">MINUTE(T10)</f>
        <v>0</v>
      </c>
      <c r="U13" s="88" t="n">
        <f aca="false">MINUTE(T9)</f>
        <v>48</v>
      </c>
      <c r="W13" s="97" t="n">
        <v>0.213300982769944</v>
      </c>
      <c r="X13" s="88" t="str">
        <f aca="false">试题库!J12</f>
        <v>单选题</v>
      </c>
      <c r="Y13" s="88" t="n">
        <f aca="false">IF($X13=0,"",IF(Y$2=$X13,1,""))</f>
        <v>1</v>
      </c>
      <c r="Z13" s="104" t="n">
        <f aca="false">IF(Y13=1,$W13,"")</f>
        <v>0.213300982769944</v>
      </c>
      <c r="AA13" s="88" t="str">
        <f aca="false">IF(Z13="","",IF(RANK(Z13,Z$3:Z$200)&gt;AA$2,"",2))</f>
        <v/>
      </c>
      <c r="AB13" s="88" t="str">
        <f aca="false">IF($X13=0,"",IF(AB$2=$X13,1,""))</f>
        <v/>
      </c>
      <c r="AC13" s="104" t="str">
        <f aca="false">IF(AB13=1,$W13,"")</f>
        <v/>
      </c>
      <c r="AD13" s="88" t="str">
        <f aca="false">IF(AC13="","",IF(RANK(AC13,AC$3:AC$200)&gt;AD$2,"",2))</f>
        <v/>
      </c>
      <c r="AE13" s="88" t="str">
        <f aca="false">IF($X13=0,"",IF(AE$2=$X13,1,""))</f>
        <v/>
      </c>
      <c r="AF13" s="104" t="str">
        <f aca="false">IF(AE13=1,$W13,"")</f>
        <v/>
      </c>
      <c r="AG13" s="88" t="str">
        <f aca="false">IF(AF13="","",IF(RANK(AF13,AF$3:AF$200)&gt;AG$2,"",2))</f>
        <v/>
      </c>
      <c r="AH13" s="88" t="n">
        <f aca="false">IF($X13=0,"",IF($AJ$2&gt;0,1,""))</f>
        <v>1</v>
      </c>
      <c r="AI13" s="104" t="n">
        <f aca="false">IF(AH13=1,$W13,"")</f>
        <v>0.213300982769944</v>
      </c>
      <c r="AJ13" s="88" t="n">
        <f aca="false">IF(AI13="","",IF(RANK(AI13,AI$3:AI$200)&gt;AJ$2,"",2))</f>
        <v>2</v>
      </c>
      <c r="AK13" s="104" t="n">
        <f aca="false">IF(SUM(AA13,AD13,AG13,AJ13)&gt;1,W13,"")</f>
        <v>0.213300982769944</v>
      </c>
      <c r="AL13" s="105" t="n">
        <f aca="false">IF(AK13="","",RANK(W13,AK$3:AK$201))</f>
        <v>89</v>
      </c>
    </row>
    <row r="14" customFormat="false" ht="33" hidden="false" customHeight="true" outlineLevel="0" collapsed="false">
      <c r="B14" s="113"/>
      <c r="C14" s="149" t="s">
        <v>149</v>
      </c>
      <c r="D14" s="154" t="str">
        <f aca="false">IF(K20&gt;名单!K6,""," "&amp;VLOOKUP($K$20,试题库!B2:J200,6,0))</f>
        <v> </v>
      </c>
      <c r="E14" s="154"/>
      <c r="F14" s="154"/>
      <c r="G14" s="154"/>
      <c r="H14" s="154"/>
      <c r="I14" s="146"/>
      <c r="J14" s="147"/>
      <c r="K14" s="155"/>
      <c r="L14" s="156"/>
      <c r="N14" s="121"/>
      <c r="O14" s="157" t="s">
        <v>154</v>
      </c>
      <c r="P14" s="111"/>
      <c r="Q14" s="157" t="s">
        <v>125</v>
      </c>
      <c r="R14" s="111"/>
      <c r="S14" s="88" t="n">
        <f aca="false">SECOND(T10)</f>
        <v>0</v>
      </c>
      <c r="T14" s="88" t="n">
        <f aca="false">IF(S14&gt;=U14,1,0)</f>
        <v>0</v>
      </c>
      <c r="U14" s="88" t="n">
        <f aca="false">SECOND(T9)</f>
        <v>36</v>
      </c>
      <c r="W14" s="97" t="n">
        <v>0.958104044860272</v>
      </c>
      <c r="X14" s="88" t="str">
        <f aca="false">试题库!J13</f>
        <v>单选题</v>
      </c>
      <c r="Y14" s="88" t="n">
        <f aca="false">IF($X14=0,"",IF(Y$2=$X14,1,""))</f>
        <v>1</v>
      </c>
      <c r="Z14" s="104" t="n">
        <f aca="false">IF(Y14=1,$W14,"")</f>
        <v>0.958104044860272</v>
      </c>
      <c r="AA14" s="88" t="str">
        <f aca="false">IF(Z14="","",IF(RANK(Z14,Z$3:Z$200)&gt;AA$2,"",2))</f>
        <v/>
      </c>
      <c r="AB14" s="88" t="str">
        <f aca="false">IF($X14=0,"",IF(AB$2=$X14,1,""))</f>
        <v/>
      </c>
      <c r="AC14" s="104" t="str">
        <f aca="false">IF(AB14=1,$W14,"")</f>
        <v/>
      </c>
      <c r="AD14" s="88" t="str">
        <f aca="false">IF(AC14="","",IF(RANK(AC14,AC$3:AC$200)&gt;AD$2,"",2))</f>
        <v/>
      </c>
      <c r="AE14" s="88" t="str">
        <f aca="false">IF($X14=0,"",IF(AE$2=$X14,1,""))</f>
        <v/>
      </c>
      <c r="AF14" s="104" t="str">
        <f aca="false">IF(AE14=1,$W14,"")</f>
        <v/>
      </c>
      <c r="AG14" s="88" t="str">
        <f aca="false">IF(AF14="","",IF(RANK(AF14,AF$3:AF$200)&gt;AG$2,"",2))</f>
        <v/>
      </c>
      <c r="AH14" s="88" t="n">
        <f aca="false">IF($X14=0,"",IF($AJ$2&gt;0,1,""))</f>
        <v>1</v>
      </c>
      <c r="AI14" s="104" t="n">
        <f aca="false">IF(AH14=1,$W14,"")</f>
        <v>0.958104044860272</v>
      </c>
      <c r="AJ14" s="88" t="n">
        <f aca="false">IF(AI14="","",IF(RANK(AI14,AI$3:AI$200)&gt;AJ$2,"",2))</f>
        <v>2</v>
      </c>
      <c r="AK14" s="104" t="n">
        <f aca="false">IF(SUM(AA14,AD14,AG14,AJ14)&gt;1,W14,"")</f>
        <v>0.958104044860272</v>
      </c>
      <c r="AL14" s="105" t="n">
        <f aca="false">IF(AK14="","",RANK(W14,AK$3:AK$201))</f>
        <v>10</v>
      </c>
    </row>
    <row r="15" customFormat="false" ht="33" hidden="false" customHeight="true" outlineLevel="0" collapsed="false">
      <c r="B15" s="158"/>
      <c r="C15" s="159" t="s">
        <v>151</v>
      </c>
      <c r="D15" s="150" t="str">
        <f aca="false">IF(K20&gt;名单!K6,""," "&amp;VLOOKUP($K$20,试题库!B2:J200,7,0))</f>
        <v> </v>
      </c>
      <c r="E15" s="150"/>
      <c r="F15" s="150"/>
      <c r="G15" s="150"/>
      <c r="H15" s="150"/>
      <c r="I15" s="146"/>
      <c r="J15" s="147"/>
      <c r="K15" s="160" t="s">
        <v>152</v>
      </c>
      <c r="L15" s="160"/>
      <c r="M15" s="161" t="n">
        <f aca="false">T16</f>
        <v>-4.924</v>
      </c>
      <c r="N15" s="121"/>
      <c r="O15" s="189" t="str">
        <f aca="false">IF(O13="","",IF(O13="错误",B22,""))</f>
        <v/>
      </c>
      <c r="P15" s="111"/>
      <c r="Q15" s="153" t="n">
        <f aca="false">COUNTIF(G22:G79,Q4)</f>
        <v>0</v>
      </c>
      <c r="R15" s="111"/>
      <c r="S15" s="88" t="n">
        <f aca="false">IF(T14=1,S13-U13,S13-U13-1)</f>
        <v>-49</v>
      </c>
      <c r="T15" s="88" t="n">
        <f aca="false">IF(T14=1,S14-U14,S14+60-U14)</f>
        <v>24</v>
      </c>
      <c r="W15" s="97" t="n">
        <v>0.183967704608447</v>
      </c>
      <c r="X15" s="88" t="str">
        <f aca="false">试题库!J14</f>
        <v>单选题</v>
      </c>
      <c r="Y15" s="88" t="n">
        <f aca="false">IF($X15=0,"",IF(Y$2=$X15,1,""))</f>
        <v>1</v>
      </c>
      <c r="Z15" s="104" t="n">
        <f aca="false">IF(Y15=1,$W15,"")</f>
        <v>0.183967704608447</v>
      </c>
      <c r="AA15" s="88" t="str">
        <f aca="false">IF(Z15="","",IF(RANK(Z15,Z$3:Z$200)&gt;AA$2,"",2))</f>
        <v/>
      </c>
      <c r="AB15" s="88" t="str">
        <f aca="false">IF($X15=0,"",IF(AB$2=$X15,1,""))</f>
        <v/>
      </c>
      <c r="AC15" s="104" t="str">
        <f aca="false">IF(AB15=1,$W15,"")</f>
        <v/>
      </c>
      <c r="AD15" s="88" t="str">
        <f aca="false">IF(AC15="","",IF(RANK(AC15,AC$3:AC$200)&gt;AD$2,"",2))</f>
        <v/>
      </c>
      <c r="AE15" s="88" t="str">
        <f aca="false">IF($X15=0,"",IF(AE$2=$X15,1,""))</f>
        <v/>
      </c>
      <c r="AF15" s="104" t="str">
        <f aca="false">IF(AE15=1,$W15,"")</f>
        <v/>
      </c>
      <c r="AG15" s="88" t="str">
        <f aca="false">IF(AF15="","",IF(RANK(AF15,AF$3:AF$200)&gt;AG$2,"",2))</f>
        <v/>
      </c>
      <c r="AH15" s="88" t="n">
        <f aca="false">IF($X15=0,"",IF($AJ$2&gt;0,1,""))</f>
        <v>1</v>
      </c>
      <c r="AI15" s="104" t="n">
        <f aca="false">IF(AH15=1,$W15,"")</f>
        <v>0.183967704608447</v>
      </c>
      <c r="AJ15" s="88" t="n">
        <f aca="false">IF(AI15="","",IF(RANK(AI15,AI$3:AI$200)&gt;AJ$2,"",2))</f>
        <v>2</v>
      </c>
      <c r="AK15" s="104" t="n">
        <f aca="false">IF(SUM(AA15,AD15,AG15,AJ15)&gt;1,W15,"")</f>
        <v>0.183967704608447</v>
      </c>
      <c r="AL15" s="105" t="n">
        <f aca="false">IF(AK15="","",RANK(W15,AK$3:AK$201))</f>
        <v>99</v>
      </c>
    </row>
    <row r="16" customFormat="false" ht="18" hidden="false" customHeight="true" outlineLevel="0" collapsed="false">
      <c r="B16" s="163"/>
      <c r="C16" s="164"/>
      <c r="D16" s="164"/>
      <c r="E16" s="164"/>
      <c r="F16" s="164"/>
      <c r="G16" s="164"/>
      <c r="H16" s="164"/>
      <c r="I16" s="164"/>
      <c r="J16" s="164"/>
      <c r="K16" s="165"/>
      <c r="L16" s="166"/>
      <c r="M16" s="161" t="n">
        <f aca="false">U16</f>
        <v>5.924</v>
      </c>
      <c r="N16" s="135"/>
      <c r="O16" s="119" t="str">
        <f aca="false">IF(T10="","",S15&amp;"分"&amp;T15&amp;"秒")</f>
        <v/>
      </c>
      <c r="P16" s="117"/>
      <c r="Q16" s="117"/>
      <c r="R16" s="117"/>
      <c r="S16" s="88" t="str">
        <f aca="false">S15&amp;"."&amp;T15</f>
        <v>-49.24</v>
      </c>
      <c r="T16" s="104" t="n">
        <f aca="false">S16/S11</f>
        <v>-4.924</v>
      </c>
      <c r="U16" s="104" t="n">
        <f aca="false">1-T16</f>
        <v>5.924</v>
      </c>
      <c r="W16" s="97" t="n">
        <v>0.133075426389812</v>
      </c>
      <c r="X16" s="88" t="str">
        <f aca="false">试题库!J15</f>
        <v>单选题</v>
      </c>
      <c r="Y16" s="88" t="n">
        <f aca="false">IF($X16=0,"",IF(Y$2=$X16,1,""))</f>
        <v>1</v>
      </c>
      <c r="Z16" s="104" t="n">
        <f aca="false">IF(Y16=1,$W16,"")</f>
        <v>0.133075426389812</v>
      </c>
      <c r="AA16" s="88" t="str">
        <f aca="false">IF(Z16="","",IF(RANK(Z16,Z$3:Z$200)&gt;AA$2,"",2))</f>
        <v/>
      </c>
      <c r="AB16" s="88" t="str">
        <f aca="false">IF($X16=0,"",IF(AB$2=$X16,1,""))</f>
        <v/>
      </c>
      <c r="AC16" s="104" t="str">
        <f aca="false">IF(AB16=1,$W16,"")</f>
        <v/>
      </c>
      <c r="AD16" s="88" t="str">
        <f aca="false">IF(AC16="","",IF(RANK(AC16,AC$3:AC$200)&gt;AD$2,"",2))</f>
        <v/>
      </c>
      <c r="AE16" s="88" t="str">
        <f aca="false">IF($X16=0,"",IF(AE$2=$X16,1,""))</f>
        <v/>
      </c>
      <c r="AF16" s="104" t="str">
        <f aca="false">IF(AE16=1,$W16,"")</f>
        <v/>
      </c>
      <c r="AG16" s="88" t="str">
        <f aca="false">IF(AF16="","",IF(RANK(AF16,AF$3:AF$200)&gt;AG$2,"",2))</f>
        <v/>
      </c>
      <c r="AH16" s="88" t="n">
        <f aca="false">IF($X16=0,"",IF($AJ$2&gt;0,1,""))</f>
        <v>1</v>
      </c>
      <c r="AI16" s="104" t="n">
        <f aca="false">IF(AH16=1,$W16,"")</f>
        <v>0.133075426389812</v>
      </c>
      <c r="AJ16" s="88" t="str">
        <f aca="false">IF(AI16="","",IF(RANK(AI16,AI$3:AI$200)&gt;AJ$2,"",2))</f>
        <v/>
      </c>
      <c r="AK16" s="104" t="str">
        <f aca="false">IF(SUM(AA16,AD16,AG16,AJ16)&gt;1,W16,"")</f>
        <v/>
      </c>
      <c r="AL16" s="105" t="str">
        <f aca="false">IF(AK16="","",RANK(W16,AK$3:AK$201))</f>
        <v/>
      </c>
    </row>
    <row r="17" s="178" customFormat="true" ht="21" hidden="false" customHeight="true" outlineLevel="0" collapsed="false">
      <c r="B17" s="190"/>
      <c r="C17" s="190"/>
      <c r="D17" s="190"/>
      <c r="E17" s="190"/>
      <c r="F17" s="190"/>
      <c r="G17" s="190"/>
      <c r="H17" s="190"/>
      <c r="I17" s="190"/>
      <c r="J17" s="190"/>
      <c r="K17" s="190"/>
      <c r="L17" s="190"/>
      <c r="N17" s="174"/>
      <c r="O17" s="174"/>
      <c r="P17" s="174"/>
      <c r="Q17" s="174"/>
      <c r="R17" s="174"/>
      <c r="S17" s="88"/>
      <c r="T17" s="88"/>
      <c r="U17" s="88"/>
      <c r="V17" s="88"/>
      <c r="W17" s="97" t="n">
        <v>0.787870032943265</v>
      </c>
      <c r="X17" s="88" t="str">
        <f aca="false">试题库!J16</f>
        <v>单选题</v>
      </c>
      <c r="Y17" s="88" t="n">
        <f aca="false">IF($X17=0,"",IF(Y$2=$X17,1,""))</f>
        <v>1</v>
      </c>
      <c r="Z17" s="104" t="n">
        <f aca="false">IF(Y17=1,$W17,"")</f>
        <v>0.787870032943265</v>
      </c>
      <c r="AA17" s="88" t="str">
        <f aca="false">IF(Z17="","",IF(RANK(Z17,Z$3:Z$200)&gt;AA$2,"",2))</f>
        <v/>
      </c>
      <c r="AB17" s="88" t="str">
        <f aca="false">IF($X17=0,"",IF(AB$2=$X17,1,""))</f>
        <v/>
      </c>
      <c r="AC17" s="104" t="str">
        <f aca="false">IF(AB17=1,$W17,"")</f>
        <v/>
      </c>
      <c r="AD17" s="88" t="str">
        <f aca="false">IF(AC17="","",IF(RANK(AC17,AC$3:AC$200)&gt;AD$2,"",2))</f>
        <v/>
      </c>
      <c r="AE17" s="88" t="str">
        <f aca="false">IF($X17=0,"",IF(AE$2=$X17,1,""))</f>
        <v/>
      </c>
      <c r="AF17" s="104" t="str">
        <f aca="false">IF(AE17=1,$W17,"")</f>
        <v/>
      </c>
      <c r="AG17" s="88" t="str">
        <f aca="false">IF(AF17="","",IF(RANK(AF17,AF$3:AF$200)&gt;AG$2,"",2))</f>
        <v/>
      </c>
      <c r="AH17" s="88" t="n">
        <f aca="false">IF($X17=0,"",IF($AJ$2&gt;0,1,""))</f>
        <v>1</v>
      </c>
      <c r="AI17" s="104" t="n">
        <f aca="false">IF(AH17=1,$W17,"")</f>
        <v>0.787870032943265</v>
      </c>
      <c r="AJ17" s="88" t="n">
        <f aca="false">IF(AI17="","",IF(RANK(AI17,AI$3:AI$200)&gt;AJ$2,"",2))</f>
        <v>2</v>
      </c>
      <c r="AK17" s="104" t="n">
        <f aca="false">IF(SUM(AA17,AD17,AG17,AJ17)&gt;1,W17,"")</f>
        <v>0.787870032943265</v>
      </c>
      <c r="AL17" s="105" t="n">
        <f aca="false">IF(AK17="","",RANK(W17,AK$3:AK$201))</f>
        <v>24</v>
      </c>
      <c r="AM17" s="88"/>
      <c r="AN17" s="177"/>
      <c r="AO17" s="177"/>
      <c r="AP17" s="177"/>
      <c r="AQ17" s="177"/>
    </row>
    <row r="18" s="178" customFormat="true" ht="21" hidden="false" customHeight="true" outlineLevel="0" collapsed="false">
      <c r="B18" s="191"/>
      <c r="C18" s="190"/>
      <c r="D18" s="190"/>
      <c r="E18" s="190"/>
      <c r="F18" s="190"/>
      <c r="G18" s="190"/>
      <c r="H18" s="190"/>
      <c r="I18" s="190"/>
      <c r="J18" s="190"/>
      <c r="K18" s="88"/>
      <c r="L18" s="88"/>
      <c r="O18" s="175"/>
      <c r="P18" s="175"/>
      <c r="Q18" s="192"/>
      <c r="R18" s="192"/>
      <c r="S18" s="88"/>
      <c r="T18" s="88"/>
      <c r="U18" s="88"/>
      <c r="V18" s="88"/>
      <c r="W18" s="97" t="n">
        <v>0.263147000038794</v>
      </c>
      <c r="X18" s="88" t="str">
        <f aca="false">试题库!J17</f>
        <v>单选题</v>
      </c>
      <c r="Y18" s="88" t="n">
        <f aca="false">IF($X18=0,"",IF(Y$2=$X18,1,""))</f>
        <v>1</v>
      </c>
      <c r="Z18" s="104" t="n">
        <f aca="false">IF(Y18=1,$W18,"")</f>
        <v>0.263147000038794</v>
      </c>
      <c r="AA18" s="88" t="str">
        <f aca="false">IF(Z18="","",IF(RANK(Z18,Z$3:Z$200)&gt;AA$2,"",2))</f>
        <v/>
      </c>
      <c r="AB18" s="88" t="str">
        <f aca="false">IF($X18=0,"",IF(AB$2=$X18,1,""))</f>
        <v/>
      </c>
      <c r="AC18" s="104" t="str">
        <f aca="false">IF(AB18=1,$W18,"")</f>
        <v/>
      </c>
      <c r="AD18" s="88" t="str">
        <f aca="false">IF(AC18="","",IF(RANK(AC18,AC$3:AC$200)&gt;AD$2,"",2))</f>
        <v/>
      </c>
      <c r="AE18" s="88" t="str">
        <f aca="false">IF($X18=0,"",IF(AE$2=$X18,1,""))</f>
        <v/>
      </c>
      <c r="AF18" s="104" t="str">
        <f aca="false">IF(AE18=1,$W18,"")</f>
        <v/>
      </c>
      <c r="AG18" s="88" t="str">
        <f aca="false">IF(AF18="","",IF(RANK(AF18,AF$3:AF$200)&gt;AG$2,"",2))</f>
        <v/>
      </c>
      <c r="AH18" s="88" t="n">
        <f aca="false">IF($X18=0,"",IF($AJ$2&gt;0,1,""))</f>
        <v>1</v>
      </c>
      <c r="AI18" s="104" t="n">
        <f aca="false">IF(AH18=1,$W18,"")</f>
        <v>0.263147000038794</v>
      </c>
      <c r="AJ18" s="88" t="n">
        <f aca="false">IF(AI18="","",IF(RANK(AI18,AI$3:AI$200)&gt;AJ$2,"",2))</f>
        <v>2</v>
      </c>
      <c r="AK18" s="104" t="n">
        <f aca="false">IF(SUM(AA18,AD18,AG18,AJ18)&gt;1,W18,"")</f>
        <v>0.263147000038794</v>
      </c>
      <c r="AL18" s="105" t="n">
        <f aca="false">IF(AK18="","",RANK(W18,AK$3:AK$201))</f>
        <v>84</v>
      </c>
      <c r="AM18" s="88"/>
      <c r="AN18" s="177"/>
      <c r="AO18" s="177"/>
      <c r="AP18" s="177"/>
      <c r="AQ18" s="177"/>
    </row>
    <row r="19" s="178" customFormat="true" ht="21" hidden="false" customHeight="true" outlineLevel="0" collapsed="false">
      <c r="A19" s="174"/>
      <c r="B19" s="174"/>
      <c r="C19" s="174"/>
      <c r="D19" s="174"/>
      <c r="E19" s="174"/>
      <c r="F19" s="174"/>
      <c r="G19" s="174"/>
      <c r="H19" s="174"/>
      <c r="I19" s="174"/>
      <c r="J19" s="174"/>
      <c r="K19" s="174"/>
      <c r="L19" s="174"/>
      <c r="M19" s="174"/>
      <c r="N19" s="174"/>
      <c r="O19" s="175"/>
      <c r="P19" s="174"/>
      <c r="Q19" s="176"/>
      <c r="R19" s="176"/>
      <c r="S19" s="88"/>
      <c r="T19" s="88"/>
      <c r="U19" s="88"/>
      <c r="V19" s="88"/>
      <c r="W19" s="97" t="n">
        <v>0.521181874734386</v>
      </c>
      <c r="X19" s="88" t="str">
        <f aca="false">试题库!J18</f>
        <v>单选题</v>
      </c>
      <c r="Y19" s="88" t="n">
        <f aca="false">IF($X19=0,"",IF(Y$2=$X19,1,""))</f>
        <v>1</v>
      </c>
      <c r="Z19" s="104" t="n">
        <f aca="false">IF(Y19=1,$W19,"")</f>
        <v>0.521181874734386</v>
      </c>
      <c r="AA19" s="88" t="str">
        <f aca="false">IF(Z19="","",IF(RANK(Z19,Z$3:Z$200)&gt;AA$2,"",2))</f>
        <v/>
      </c>
      <c r="AB19" s="88" t="str">
        <f aca="false">IF($X19=0,"",IF(AB$2=$X19,1,""))</f>
        <v/>
      </c>
      <c r="AC19" s="104" t="str">
        <f aca="false">IF(AB19=1,$W19,"")</f>
        <v/>
      </c>
      <c r="AD19" s="88" t="str">
        <f aca="false">IF(AC19="","",IF(RANK(AC19,AC$3:AC$200)&gt;AD$2,"",2))</f>
        <v/>
      </c>
      <c r="AE19" s="88" t="str">
        <f aca="false">IF($X19=0,"",IF(AE$2=$X19,1,""))</f>
        <v/>
      </c>
      <c r="AF19" s="104" t="str">
        <f aca="false">IF(AE19=1,$W19,"")</f>
        <v/>
      </c>
      <c r="AG19" s="88" t="str">
        <f aca="false">IF(AF19="","",IF(RANK(AF19,AF$3:AF$200)&gt;AG$2,"",2))</f>
        <v/>
      </c>
      <c r="AH19" s="88" t="n">
        <f aca="false">IF($X19=0,"",IF($AJ$2&gt;0,1,""))</f>
        <v>1</v>
      </c>
      <c r="AI19" s="104" t="n">
        <f aca="false">IF(AH19=1,$W19,"")</f>
        <v>0.521181874734386</v>
      </c>
      <c r="AJ19" s="88" t="n">
        <f aca="false">IF(AI19="","",IF(RANK(AI19,AI$3:AI$200)&gt;AJ$2,"",2))</f>
        <v>2</v>
      </c>
      <c r="AK19" s="104" t="n">
        <f aca="false">IF(SUM(AA19,AD19,AG19,AJ19)&gt;1,W19,"")</f>
        <v>0.521181874734386</v>
      </c>
      <c r="AL19" s="105" t="n">
        <f aca="false">IF(AK19="","",RANK(W19,AK$3:AK$201))</f>
        <v>50</v>
      </c>
      <c r="AM19" s="88"/>
      <c r="AN19" s="177"/>
      <c r="AO19" s="177"/>
      <c r="AP19" s="177"/>
      <c r="AQ19" s="177"/>
    </row>
    <row r="20" s="178" customFormat="true" ht="21" hidden="false" customHeight="true" outlineLevel="0" collapsed="false">
      <c r="A20" s="88"/>
      <c r="B20" s="88"/>
      <c r="C20" s="193"/>
      <c r="D20" s="88"/>
      <c r="E20" s="88"/>
      <c r="F20" s="88"/>
      <c r="G20" s="88" t="str">
        <f aca="false">Q4</f>
        <v>刘文伟</v>
      </c>
      <c r="H20" s="173" t="str">
        <f aca="false">I11</f>
        <v>判断题</v>
      </c>
      <c r="I20" s="88" t="n">
        <f aca="false">IF(D5="","",VLOOKUP($K$20,试题库!$B$2:$J$201,2,0))</f>
        <v>91</v>
      </c>
      <c r="J20" s="88" t="n">
        <f aca="false">IF(SUM(C23:F23)=4,1,0)</f>
        <v>0</v>
      </c>
      <c r="K20" s="88" t="n">
        <f aca="false">K21+1</f>
        <v>1</v>
      </c>
      <c r="L20" s="88"/>
      <c r="M20" s="174"/>
      <c r="N20" s="174"/>
      <c r="O20" s="175"/>
      <c r="P20" s="174"/>
      <c r="Q20" s="175"/>
      <c r="R20" s="176"/>
      <c r="S20" s="88"/>
      <c r="T20" s="88"/>
      <c r="U20" s="88"/>
      <c r="V20" s="88"/>
      <c r="W20" s="97" t="n">
        <v>0.582653092029806</v>
      </c>
      <c r="X20" s="88" t="str">
        <f aca="false">试题库!J19</f>
        <v>单选题</v>
      </c>
      <c r="Y20" s="88" t="n">
        <f aca="false">IF($X20=0,"",IF(Y$2=$X20,1,""))</f>
        <v>1</v>
      </c>
      <c r="Z20" s="104" t="n">
        <f aca="false">IF(Y20=1,$W20,"")</f>
        <v>0.582653092029806</v>
      </c>
      <c r="AA20" s="88" t="str">
        <f aca="false">IF(Z20="","",IF(RANK(Z20,Z$3:Z$200)&gt;AA$2,"",2))</f>
        <v/>
      </c>
      <c r="AB20" s="88" t="str">
        <f aca="false">IF($X20=0,"",IF(AB$2=$X20,1,""))</f>
        <v/>
      </c>
      <c r="AC20" s="104" t="str">
        <f aca="false">IF(AB20=1,$W20,"")</f>
        <v/>
      </c>
      <c r="AD20" s="88" t="str">
        <f aca="false">IF(AC20="","",IF(RANK(AC20,AC$3:AC$200)&gt;AD$2,"",2))</f>
        <v/>
      </c>
      <c r="AE20" s="88" t="str">
        <f aca="false">IF($X20=0,"",IF(AE$2=$X20,1,""))</f>
        <v/>
      </c>
      <c r="AF20" s="104" t="str">
        <f aca="false">IF(AE20=1,$W20,"")</f>
        <v/>
      </c>
      <c r="AG20" s="88" t="str">
        <f aca="false">IF(AF20="","",IF(RANK(AF20,AF$3:AF$200)&gt;AG$2,"",2))</f>
        <v/>
      </c>
      <c r="AH20" s="88" t="n">
        <f aca="false">IF($X20=0,"",IF($AJ$2&gt;0,1,""))</f>
        <v>1</v>
      </c>
      <c r="AI20" s="104" t="n">
        <f aca="false">IF(AH20=1,$W20,"")</f>
        <v>0.582653092029806</v>
      </c>
      <c r="AJ20" s="88" t="n">
        <f aca="false">IF(AI20="","",IF(RANK(AI20,AI$3:AI$200)&gt;AJ$2,"",2))</f>
        <v>2</v>
      </c>
      <c r="AK20" s="104" t="n">
        <f aca="false">IF(SUM(AA20,AD20,AG20,AJ20)&gt;1,W20,"")</f>
        <v>0.582653092029806</v>
      </c>
      <c r="AL20" s="105" t="n">
        <f aca="false">IF(AK20="","",RANK(W20,AK$3:AK$201))</f>
        <v>44</v>
      </c>
      <c r="AM20" s="88"/>
      <c r="AN20" s="177"/>
      <c r="AO20" s="177"/>
      <c r="AP20" s="177"/>
      <c r="AQ20" s="177"/>
    </row>
    <row r="21" s="178" customFormat="true" ht="21" hidden="false" customHeight="true" outlineLevel="0" collapsed="false">
      <c r="A21" s="88"/>
      <c r="B21" s="88"/>
      <c r="C21" s="88" t="str">
        <f aca="false">IF(C20=TRUE(),"A","")</f>
        <v/>
      </c>
      <c r="D21" s="88" t="str">
        <f aca="false">IF(D20=TRUE(),"B","")</f>
        <v/>
      </c>
      <c r="E21" s="88" t="str">
        <f aca="false">IF(E20=TRUE(),"C","")</f>
        <v/>
      </c>
      <c r="F21" s="88" t="str">
        <f aca="false">IF(F20=TRUE(),"D","")</f>
        <v/>
      </c>
      <c r="G21" s="88"/>
      <c r="H21" s="88"/>
      <c r="I21" s="88"/>
      <c r="J21" s="88"/>
      <c r="K21" s="88"/>
      <c r="L21" s="88"/>
      <c r="M21" s="174"/>
      <c r="N21" s="174"/>
      <c r="O21" s="175"/>
      <c r="P21" s="174"/>
      <c r="Q21" s="175"/>
      <c r="R21" s="174"/>
      <c r="S21" s="88"/>
      <c r="T21" s="88"/>
      <c r="U21" s="88"/>
      <c r="V21" s="88"/>
      <c r="W21" s="97" t="n">
        <v>0.985348118477925</v>
      </c>
      <c r="X21" s="88" t="str">
        <f aca="false">试题库!J20</f>
        <v>单选题</v>
      </c>
      <c r="Y21" s="88" t="n">
        <f aca="false">IF($X21=0,"",IF(Y$2=$X21,1,""))</f>
        <v>1</v>
      </c>
      <c r="Z21" s="104" t="n">
        <f aca="false">IF(Y21=1,$W21,"")</f>
        <v>0.985348118477925</v>
      </c>
      <c r="AA21" s="88" t="str">
        <f aca="false">IF(Z21="","",IF(RANK(Z21,Z$3:Z$200)&gt;AA$2,"",2))</f>
        <v/>
      </c>
      <c r="AB21" s="88" t="str">
        <f aca="false">IF($X21=0,"",IF(AB$2=$X21,1,""))</f>
        <v/>
      </c>
      <c r="AC21" s="104" t="str">
        <f aca="false">IF(AB21=1,$W21,"")</f>
        <v/>
      </c>
      <c r="AD21" s="88" t="str">
        <f aca="false">IF(AC21="","",IF(RANK(AC21,AC$3:AC$200)&gt;AD$2,"",2))</f>
        <v/>
      </c>
      <c r="AE21" s="88" t="str">
        <f aca="false">IF($X21=0,"",IF(AE$2=$X21,1,""))</f>
        <v/>
      </c>
      <c r="AF21" s="104" t="str">
        <f aca="false">IF(AE21=1,$W21,"")</f>
        <v/>
      </c>
      <c r="AG21" s="88" t="str">
        <f aca="false">IF(AF21="","",IF(RANK(AF21,AF$3:AF$200)&gt;AG$2,"",2))</f>
        <v/>
      </c>
      <c r="AH21" s="88" t="n">
        <f aca="false">IF($X21=0,"",IF($AJ$2&gt;0,1,""))</f>
        <v>1</v>
      </c>
      <c r="AI21" s="104" t="n">
        <f aca="false">IF(AH21=1,$W21,"")</f>
        <v>0.985348118477925</v>
      </c>
      <c r="AJ21" s="88" t="n">
        <f aca="false">IF(AI21="","",IF(RANK(AI21,AI$3:AI$200)&gt;AJ$2,"",2))</f>
        <v>2</v>
      </c>
      <c r="AK21" s="104" t="n">
        <f aca="false">IF(SUM(AA21,AD21,AG21,AJ21)&gt;1,W21,"")</f>
        <v>0.985348118477925</v>
      </c>
      <c r="AL21" s="105" t="n">
        <f aca="false">IF(AK21="","",RANK(W21,AK$3:AK$201))</f>
        <v>4</v>
      </c>
      <c r="AM21" s="88"/>
      <c r="AN21" s="177"/>
      <c r="AO21" s="177"/>
      <c r="AP21" s="177"/>
      <c r="AQ21" s="177"/>
    </row>
    <row r="22" s="178" customFormat="true" ht="21" hidden="false" customHeight="true" outlineLevel="0" collapsed="false">
      <c r="A22" s="88"/>
      <c r="B22" s="88" t="str">
        <f aca="false">IF(D5="","",VLOOKUP($K$20,试题库!$B$2:$J$201,8,0))</f>
        <v>B</v>
      </c>
      <c r="C22" s="88" t="str">
        <f aca="false">IF(ISERROR(FIND("A",$B22)),"","A")</f>
        <v/>
      </c>
      <c r="D22" s="88" t="str">
        <f aca="false">IF(ISERROR(FIND("B",$B22)),"","B")</f>
        <v>B</v>
      </c>
      <c r="E22" s="88" t="str">
        <f aca="false">IF(ISERROR(FIND("C",$B22)),"","C")</f>
        <v/>
      </c>
      <c r="F22" s="88" t="str">
        <f aca="false">IF(ISERROR(FIND("D",$B22)),"","D")</f>
        <v/>
      </c>
      <c r="G22" s="88"/>
      <c r="H22" s="88"/>
      <c r="I22" s="88"/>
      <c r="J22" s="88"/>
      <c r="K22" s="88"/>
      <c r="L22" s="88"/>
      <c r="M22" s="174"/>
      <c r="N22" s="174"/>
      <c r="O22" s="174"/>
      <c r="P22" s="174"/>
      <c r="Q22" s="174"/>
      <c r="R22" s="174"/>
      <c r="S22" s="88"/>
      <c r="T22" s="88"/>
      <c r="U22" s="88"/>
      <c r="V22" s="88"/>
      <c r="W22" s="97" t="n">
        <v>0.385083156153274</v>
      </c>
      <c r="X22" s="88" t="str">
        <f aca="false">试题库!J21</f>
        <v>单选题</v>
      </c>
      <c r="Y22" s="88" t="n">
        <f aca="false">IF($X22=0,"",IF(Y$2=$X22,1,""))</f>
        <v>1</v>
      </c>
      <c r="Z22" s="104" t="n">
        <f aca="false">IF(Y22=1,$W22,"")</f>
        <v>0.385083156153274</v>
      </c>
      <c r="AA22" s="88" t="str">
        <f aca="false">IF(Z22="","",IF(RANK(Z22,Z$3:Z$200)&gt;AA$2,"",2))</f>
        <v/>
      </c>
      <c r="AB22" s="88" t="str">
        <f aca="false">IF($X22=0,"",IF(AB$2=$X22,1,""))</f>
        <v/>
      </c>
      <c r="AC22" s="104" t="str">
        <f aca="false">IF(AB22=1,$W22,"")</f>
        <v/>
      </c>
      <c r="AD22" s="88" t="str">
        <f aca="false">IF(AC22="","",IF(RANK(AC22,AC$3:AC$200)&gt;AD$2,"",2))</f>
        <v/>
      </c>
      <c r="AE22" s="88" t="str">
        <f aca="false">IF($X22=0,"",IF(AE$2=$X22,1,""))</f>
        <v/>
      </c>
      <c r="AF22" s="104" t="str">
        <f aca="false">IF(AE22=1,$W22,"")</f>
        <v/>
      </c>
      <c r="AG22" s="88" t="str">
        <f aca="false">IF(AF22="","",IF(RANK(AF22,AF$3:AF$200)&gt;AG$2,"",2))</f>
        <v/>
      </c>
      <c r="AH22" s="88" t="n">
        <f aca="false">IF($X22=0,"",IF($AJ$2&gt;0,1,""))</f>
        <v>1</v>
      </c>
      <c r="AI22" s="104" t="n">
        <f aca="false">IF(AH22=1,$W22,"")</f>
        <v>0.385083156153274</v>
      </c>
      <c r="AJ22" s="88" t="n">
        <f aca="false">IF(AI22="","",IF(RANK(AI22,AI$3:AI$200)&gt;AJ$2,"",2))</f>
        <v>2</v>
      </c>
      <c r="AK22" s="104" t="n">
        <f aca="false">IF(SUM(AA22,AD22,AG22,AJ22)&gt;1,W22,"")</f>
        <v>0.385083156153274</v>
      </c>
      <c r="AL22" s="105" t="n">
        <f aca="false">IF(AK22="","",RANK(W22,AK$3:AK$201))</f>
        <v>71</v>
      </c>
      <c r="AM22" s="88"/>
      <c r="AN22" s="177"/>
      <c r="AO22" s="177"/>
      <c r="AP22" s="177"/>
      <c r="AQ22" s="177"/>
    </row>
    <row r="23" s="178" customFormat="true" ht="21" hidden="false" customHeight="true" outlineLevel="0" collapsed="false">
      <c r="A23" s="88"/>
      <c r="B23" s="88"/>
      <c r="C23" s="88" t="n">
        <f aca="false">IF(TEXT(C21,1)=TEXT(C22,1),1,0)</f>
        <v>1</v>
      </c>
      <c r="D23" s="88" t="n">
        <f aca="false">IF(TEXT(D21,1)=TEXT(D22,1),1,0)</f>
        <v>0</v>
      </c>
      <c r="E23" s="88" t="n">
        <f aca="false">IF(TEXT(E21,1)=TEXT(E22,1),1,0)</f>
        <v>1</v>
      </c>
      <c r="F23" s="88" t="n">
        <f aca="false">IF(TEXT(F21,1)=TEXT(F22,1),1,0)</f>
        <v>1</v>
      </c>
      <c r="G23" s="88"/>
      <c r="H23" s="88"/>
      <c r="I23" s="88"/>
      <c r="J23" s="88"/>
      <c r="K23" s="88"/>
      <c r="L23" s="88"/>
      <c r="M23" s="174"/>
      <c r="N23" s="174"/>
      <c r="O23" s="175"/>
      <c r="P23" s="175"/>
      <c r="Q23" s="175"/>
      <c r="R23" s="174"/>
      <c r="S23" s="88"/>
      <c r="T23" s="88"/>
      <c r="U23" s="88"/>
      <c r="V23" s="88"/>
      <c r="W23" s="97" t="n">
        <v>0.396102525242955</v>
      </c>
      <c r="X23" s="88" t="str">
        <f aca="false">试题库!J22</f>
        <v>单选题</v>
      </c>
      <c r="Y23" s="88" t="n">
        <f aca="false">IF($X23=0,"",IF(Y$2=$X23,1,""))</f>
        <v>1</v>
      </c>
      <c r="Z23" s="104" t="n">
        <f aca="false">IF(Y23=1,$W23,"")</f>
        <v>0.396102525242955</v>
      </c>
      <c r="AA23" s="88" t="str">
        <f aca="false">IF(Z23="","",IF(RANK(Z23,Z$3:Z$200)&gt;AA$2,"",2))</f>
        <v/>
      </c>
      <c r="AB23" s="88" t="str">
        <f aca="false">IF($X23=0,"",IF(AB$2=$X23,1,""))</f>
        <v/>
      </c>
      <c r="AC23" s="104" t="str">
        <f aca="false">IF(AB23=1,$W23,"")</f>
        <v/>
      </c>
      <c r="AD23" s="88" t="str">
        <f aca="false">IF(AC23="","",IF(RANK(AC23,AC$3:AC$200)&gt;AD$2,"",2))</f>
        <v/>
      </c>
      <c r="AE23" s="88" t="str">
        <f aca="false">IF($X23=0,"",IF(AE$2=$X23,1,""))</f>
        <v/>
      </c>
      <c r="AF23" s="104" t="str">
        <f aca="false">IF(AE23=1,$W23,"")</f>
        <v/>
      </c>
      <c r="AG23" s="88" t="str">
        <f aca="false">IF(AF23="","",IF(RANK(AF23,AF$3:AF$200)&gt;AG$2,"",2))</f>
        <v/>
      </c>
      <c r="AH23" s="88" t="n">
        <f aca="false">IF($X23=0,"",IF($AJ$2&gt;0,1,""))</f>
        <v>1</v>
      </c>
      <c r="AI23" s="104" t="n">
        <f aca="false">IF(AH23=1,$W23,"")</f>
        <v>0.396102525242955</v>
      </c>
      <c r="AJ23" s="88" t="n">
        <f aca="false">IF(AI23="","",IF(RANK(AI23,AI$3:AI$200)&gt;AJ$2,"",2))</f>
        <v>2</v>
      </c>
      <c r="AK23" s="104" t="n">
        <f aca="false">IF(SUM(AA23,AD23,AG23,AJ23)&gt;1,W23,"")</f>
        <v>0.396102525242955</v>
      </c>
      <c r="AL23" s="105" t="n">
        <f aca="false">IF(AK23="","",RANK(W23,AK$3:AK$201))</f>
        <v>69</v>
      </c>
      <c r="AM23" s="88"/>
      <c r="AN23" s="177"/>
      <c r="AO23" s="177"/>
      <c r="AP23" s="177"/>
      <c r="AQ23" s="177"/>
    </row>
    <row r="24" s="178" customFormat="true" ht="21" hidden="false" customHeight="true" outlineLevel="0" collapsed="false">
      <c r="A24" s="88" t="n">
        <v>24</v>
      </c>
      <c r="B24" s="88"/>
      <c r="C24" s="88"/>
      <c r="D24" s="88"/>
      <c r="E24" s="88"/>
      <c r="F24" s="88"/>
      <c r="G24" s="88" t="n">
        <v>0</v>
      </c>
      <c r="H24" s="88"/>
      <c r="I24" s="88" t="n">
        <v>56</v>
      </c>
      <c r="J24" s="88" t="n">
        <v>0</v>
      </c>
      <c r="K24" s="88"/>
      <c r="L24" s="88"/>
      <c r="M24" s="174"/>
      <c r="N24" s="174"/>
      <c r="O24" s="175"/>
      <c r="P24" s="175"/>
      <c r="Q24" s="175"/>
      <c r="R24" s="174"/>
      <c r="S24" s="88"/>
      <c r="T24" s="88"/>
      <c r="U24" s="88"/>
      <c r="V24" s="88"/>
      <c r="W24" s="97" t="n">
        <v>0.599752883526227</v>
      </c>
      <c r="X24" s="88" t="str">
        <f aca="false">试题库!J23</f>
        <v>单选题</v>
      </c>
      <c r="Y24" s="88" t="n">
        <f aca="false">IF($X24=0,"",IF(Y$2=$X24,1,""))</f>
        <v>1</v>
      </c>
      <c r="Z24" s="104" t="n">
        <f aca="false">IF(Y24=1,$W24,"")</f>
        <v>0.599752883526227</v>
      </c>
      <c r="AA24" s="88" t="str">
        <f aca="false">IF(Z24="","",IF(RANK(Z24,Z$3:Z$200)&gt;AA$2,"",2))</f>
        <v/>
      </c>
      <c r="AB24" s="88" t="str">
        <f aca="false">IF($X24=0,"",IF(AB$2=$X24,1,""))</f>
        <v/>
      </c>
      <c r="AC24" s="104" t="str">
        <f aca="false">IF(AB24=1,$W24,"")</f>
        <v/>
      </c>
      <c r="AD24" s="88" t="str">
        <f aca="false">IF(AC24="","",IF(RANK(AC24,AC$3:AC$200)&gt;AD$2,"",2))</f>
        <v/>
      </c>
      <c r="AE24" s="88" t="str">
        <f aca="false">IF($X24=0,"",IF(AE$2=$X24,1,""))</f>
        <v/>
      </c>
      <c r="AF24" s="104" t="str">
        <f aca="false">IF(AE24=1,$W24,"")</f>
        <v/>
      </c>
      <c r="AG24" s="88" t="str">
        <f aca="false">IF(AF24="","",IF(RANK(AF24,AF$3:AF$200)&gt;AG$2,"",2))</f>
        <v/>
      </c>
      <c r="AH24" s="88" t="n">
        <f aca="false">IF($X24=0,"",IF($AJ$2&gt;0,1,""))</f>
        <v>1</v>
      </c>
      <c r="AI24" s="104" t="n">
        <f aca="false">IF(AH24=1,$W24,"")</f>
        <v>0.599752883526227</v>
      </c>
      <c r="AJ24" s="88" t="n">
        <f aca="false">IF(AI24="","",IF(RANK(AI24,AI$3:AI$200)&gt;AJ$2,"",2))</f>
        <v>2</v>
      </c>
      <c r="AK24" s="104" t="n">
        <f aca="false">IF(SUM(AA24,AD24,AG24,AJ24)&gt;1,W24,"")</f>
        <v>0.599752883526227</v>
      </c>
      <c r="AL24" s="105" t="n">
        <f aca="false">IF(AK24="","",RANK(W24,AK$3:AK$201))</f>
        <v>43</v>
      </c>
      <c r="AM24" s="88"/>
      <c r="AN24" s="177"/>
      <c r="AO24" s="177"/>
      <c r="AP24" s="177"/>
      <c r="AQ24" s="177"/>
    </row>
    <row r="25" s="178" customFormat="true" ht="21" hidden="false" customHeight="true" outlineLevel="0" collapsed="false">
      <c r="A25" s="174"/>
      <c r="B25" s="174"/>
      <c r="C25" s="174"/>
      <c r="D25" s="174"/>
      <c r="E25" s="174"/>
      <c r="F25" s="174"/>
      <c r="G25" s="88" t="n">
        <v>0</v>
      </c>
      <c r="H25" s="88"/>
      <c r="I25" s="88" t="n">
        <v>56</v>
      </c>
      <c r="J25" s="88" t="n">
        <v>0</v>
      </c>
      <c r="K25" s="174"/>
      <c r="L25" s="174"/>
      <c r="M25" s="174"/>
      <c r="N25" s="174"/>
      <c r="O25" s="175"/>
      <c r="P25" s="175"/>
      <c r="Q25" s="175"/>
      <c r="R25" s="174"/>
      <c r="S25" s="88"/>
      <c r="T25" s="88"/>
      <c r="U25" s="88"/>
      <c r="V25" s="88"/>
      <c r="W25" s="97" t="n">
        <v>0.754686897058234</v>
      </c>
      <c r="X25" s="88" t="str">
        <f aca="false">试题库!J24</f>
        <v>单选题</v>
      </c>
      <c r="Y25" s="88" t="n">
        <f aca="false">IF($X25=0,"",IF(Y$2=$X25,1,""))</f>
        <v>1</v>
      </c>
      <c r="Z25" s="104" t="n">
        <f aca="false">IF(Y25=1,$W25,"")</f>
        <v>0.754686897058234</v>
      </c>
      <c r="AA25" s="88" t="str">
        <f aca="false">IF(Z25="","",IF(RANK(Z25,Z$3:Z$200)&gt;AA$2,"",2))</f>
        <v/>
      </c>
      <c r="AB25" s="88" t="str">
        <f aca="false">IF($X25=0,"",IF(AB$2=$X25,1,""))</f>
        <v/>
      </c>
      <c r="AC25" s="104" t="str">
        <f aca="false">IF(AB25=1,$W25,"")</f>
        <v/>
      </c>
      <c r="AD25" s="88" t="str">
        <f aca="false">IF(AC25="","",IF(RANK(AC25,AC$3:AC$200)&gt;AD$2,"",2))</f>
        <v/>
      </c>
      <c r="AE25" s="88" t="str">
        <f aca="false">IF($X25=0,"",IF(AE$2=$X25,1,""))</f>
        <v/>
      </c>
      <c r="AF25" s="104" t="str">
        <f aca="false">IF(AE25=1,$W25,"")</f>
        <v/>
      </c>
      <c r="AG25" s="88" t="str">
        <f aca="false">IF(AF25="","",IF(RANK(AF25,AF$3:AF$200)&gt;AG$2,"",2))</f>
        <v/>
      </c>
      <c r="AH25" s="88" t="n">
        <f aca="false">IF($X25=0,"",IF($AJ$2&gt;0,1,""))</f>
        <v>1</v>
      </c>
      <c r="AI25" s="104" t="n">
        <f aca="false">IF(AH25=1,$W25,"")</f>
        <v>0.754686897058234</v>
      </c>
      <c r="AJ25" s="88" t="n">
        <f aca="false">IF(AI25="","",IF(RANK(AI25,AI$3:AI$200)&gt;AJ$2,"",2))</f>
        <v>2</v>
      </c>
      <c r="AK25" s="104" t="n">
        <f aca="false">IF(SUM(AA25,AD25,AG25,AJ25)&gt;1,W25,"")</f>
        <v>0.754686897058234</v>
      </c>
      <c r="AL25" s="105" t="n">
        <f aca="false">IF(AK25="","",RANK(W25,AK$3:AK$201))</f>
        <v>27</v>
      </c>
      <c r="AM25" s="88"/>
      <c r="AN25" s="177"/>
      <c r="AO25" s="177"/>
      <c r="AP25" s="177"/>
      <c r="AQ25" s="177"/>
    </row>
    <row r="26" s="178" customFormat="true" ht="21" hidden="false" customHeight="true" outlineLevel="0" collapsed="false">
      <c r="A26" s="174"/>
      <c r="G26" s="88" t="n">
        <v>0</v>
      </c>
      <c r="H26" s="88"/>
      <c r="I26" s="88" t="n">
        <v>56</v>
      </c>
      <c r="J26" s="88" t="n">
        <v>0</v>
      </c>
      <c r="K26" s="174"/>
      <c r="L26" s="174"/>
      <c r="M26" s="174"/>
      <c r="N26" s="174"/>
      <c r="O26" s="175"/>
      <c r="P26" s="175"/>
      <c r="Q26" s="175"/>
      <c r="R26" s="174"/>
      <c r="S26" s="88"/>
      <c r="T26" s="88"/>
      <c r="U26" s="88"/>
      <c r="V26" s="88"/>
      <c r="W26" s="97" t="n">
        <v>0.616373030043459</v>
      </c>
      <c r="X26" s="88" t="str">
        <f aca="false">试题库!J25</f>
        <v>单选题</v>
      </c>
      <c r="Y26" s="88" t="n">
        <f aca="false">IF($X26=0,"",IF(Y$2=$X26,1,""))</f>
        <v>1</v>
      </c>
      <c r="Z26" s="104" t="n">
        <f aca="false">IF(Y26=1,$W26,"")</f>
        <v>0.616373030043459</v>
      </c>
      <c r="AA26" s="88" t="str">
        <f aca="false">IF(Z26="","",IF(RANK(Z26,Z$3:Z$200)&gt;AA$2,"",2))</f>
        <v/>
      </c>
      <c r="AB26" s="88" t="str">
        <f aca="false">IF($X26=0,"",IF(AB$2=$X26,1,""))</f>
        <v/>
      </c>
      <c r="AC26" s="104" t="str">
        <f aca="false">IF(AB26=1,$W26,"")</f>
        <v/>
      </c>
      <c r="AD26" s="88" t="str">
        <f aca="false">IF(AC26="","",IF(RANK(AC26,AC$3:AC$200)&gt;AD$2,"",2))</f>
        <v/>
      </c>
      <c r="AE26" s="88" t="str">
        <f aca="false">IF($X26=0,"",IF(AE$2=$X26,1,""))</f>
        <v/>
      </c>
      <c r="AF26" s="104" t="str">
        <f aca="false">IF(AE26=1,$W26,"")</f>
        <v/>
      </c>
      <c r="AG26" s="88" t="str">
        <f aca="false">IF(AF26="","",IF(RANK(AF26,AF$3:AF$200)&gt;AG$2,"",2))</f>
        <v/>
      </c>
      <c r="AH26" s="88" t="n">
        <f aca="false">IF($X26=0,"",IF($AJ$2&gt;0,1,""))</f>
        <v>1</v>
      </c>
      <c r="AI26" s="104" t="n">
        <f aca="false">IF(AH26=1,$W26,"")</f>
        <v>0.616373030043459</v>
      </c>
      <c r="AJ26" s="88" t="n">
        <f aca="false">IF(AI26="","",IF(RANK(AI26,AI$3:AI$200)&gt;AJ$2,"",2))</f>
        <v>2</v>
      </c>
      <c r="AK26" s="104" t="n">
        <f aca="false">IF(SUM(AA26,AD26,AG26,AJ26)&gt;1,W26,"")</f>
        <v>0.616373030043459</v>
      </c>
      <c r="AL26" s="105" t="n">
        <f aca="false">IF(AK26="","",RANK(W26,AK$3:AK$201))</f>
        <v>40</v>
      </c>
      <c r="AM26" s="88"/>
      <c r="AN26" s="177"/>
      <c r="AO26" s="177"/>
      <c r="AP26" s="177"/>
      <c r="AQ26" s="177"/>
    </row>
    <row r="27" s="178" customFormat="true" ht="21" hidden="false" customHeight="true" outlineLevel="0" collapsed="false">
      <c r="A27" s="174"/>
      <c r="B27" s="174"/>
      <c r="C27" s="174"/>
      <c r="D27" s="174"/>
      <c r="E27" s="174"/>
      <c r="F27" s="174"/>
      <c r="G27" s="88" t="n">
        <v>0</v>
      </c>
      <c r="H27" s="88"/>
      <c r="I27" s="88" t="n">
        <v>56</v>
      </c>
      <c r="J27" s="88" t="n">
        <v>0</v>
      </c>
      <c r="K27" s="174"/>
      <c r="L27" s="174"/>
      <c r="M27" s="174"/>
      <c r="N27" s="174"/>
      <c r="O27" s="175"/>
      <c r="P27" s="175"/>
      <c r="Q27" s="175"/>
      <c r="R27" s="174"/>
      <c r="S27" s="88"/>
      <c r="T27" s="88"/>
      <c r="U27" s="88"/>
      <c r="V27" s="88"/>
      <c r="W27" s="97" t="n">
        <v>0.431997604229136</v>
      </c>
      <c r="X27" s="88" t="str">
        <f aca="false">试题库!J26</f>
        <v>单选题</v>
      </c>
      <c r="Y27" s="88" t="n">
        <f aca="false">IF($X27=0,"",IF(Y$2=$X27,1,""))</f>
        <v>1</v>
      </c>
      <c r="Z27" s="104" t="n">
        <f aca="false">IF(Y27=1,$W27,"")</f>
        <v>0.431997604229136</v>
      </c>
      <c r="AA27" s="88" t="str">
        <f aca="false">IF(Z27="","",IF(RANK(Z27,Z$3:Z$200)&gt;AA$2,"",2))</f>
        <v/>
      </c>
      <c r="AB27" s="88" t="str">
        <f aca="false">IF($X27=0,"",IF(AB$2=$X27,1,""))</f>
        <v/>
      </c>
      <c r="AC27" s="104" t="str">
        <f aca="false">IF(AB27=1,$W27,"")</f>
        <v/>
      </c>
      <c r="AD27" s="88" t="str">
        <f aca="false">IF(AC27="","",IF(RANK(AC27,AC$3:AC$200)&gt;AD$2,"",2))</f>
        <v/>
      </c>
      <c r="AE27" s="88" t="str">
        <f aca="false">IF($X27=0,"",IF(AE$2=$X27,1,""))</f>
        <v/>
      </c>
      <c r="AF27" s="104" t="str">
        <f aca="false">IF(AE27=1,$W27,"")</f>
        <v/>
      </c>
      <c r="AG27" s="88" t="str">
        <f aca="false">IF(AF27="","",IF(RANK(AF27,AF$3:AF$200)&gt;AG$2,"",2))</f>
        <v/>
      </c>
      <c r="AH27" s="88" t="n">
        <f aca="false">IF($X27=0,"",IF($AJ$2&gt;0,1,""))</f>
        <v>1</v>
      </c>
      <c r="AI27" s="104" t="n">
        <f aca="false">IF(AH27=1,$W27,"")</f>
        <v>0.431997604229136</v>
      </c>
      <c r="AJ27" s="88" t="n">
        <f aca="false">IF(AI27="","",IF(RANK(AI27,AI$3:AI$200)&gt;AJ$2,"",2))</f>
        <v>2</v>
      </c>
      <c r="AK27" s="104" t="n">
        <f aca="false">IF(SUM(AA27,AD27,AG27,AJ27)&gt;1,W27,"")</f>
        <v>0.431997604229136</v>
      </c>
      <c r="AL27" s="105" t="n">
        <f aca="false">IF(AK27="","",RANK(W27,AK$3:AK$201))</f>
        <v>63</v>
      </c>
      <c r="AM27" s="88"/>
      <c r="AN27" s="177"/>
      <c r="AO27" s="177"/>
      <c r="AP27" s="177"/>
      <c r="AQ27" s="177"/>
    </row>
    <row r="28" s="178" customFormat="true" ht="21" hidden="false" customHeight="true" outlineLevel="0" collapsed="false">
      <c r="A28" s="194" t="n">
        <f aca="false">MAX(A29:A41)+1</f>
        <v>2</v>
      </c>
      <c r="B28" s="179" t="n">
        <f aca="false">$T$9</f>
        <v>40063.9920831019</v>
      </c>
      <c r="C28" s="174" t="str">
        <f aca="false">Q4</f>
        <v>刘文伟</v>
      </c>
      <c r="D28" s="174" t="n">
        <f aca="false">Q13</f>
        <v>0</v>
      </c>
      <c r="E28" s="174" t="n">
        <f aca="false">Q15</f>
        <v>0</v>
      </c>
      <c r="F28" s="180" t="str">
        <f aca="false">O16</f>
        <v/>
      </c>
      <c r="G28" s="88" t="n">
        <v>0</v>
      </c>
      <c r="H28" s="88"/>
      <c r="I28" s="88" t="n">
        <v>32</v>
      </c>
      <c r="J28" s="88" t="n">
        <v>1</v>
      </c>
      <c r="K28" s="174"/>
      <c r="L28" s="174"/>
      <c r="M28" s="174"/>
      <c r="N28" s="174"/>
      <c r="O28" s="175"/>
      <c r="P28" s="175"/>
      <c r="Q28" s="175"/>
      <c r="R28" s="174"/>
      <c r="S28" s="88"/>
      <c r="T28" s="88"/>
      <c r="U28" s="88"/>
      <c r="V28" s="88"/>
      <c r="W28" s="97" t="n">
        <v>0.529703961039376</v>
      </c>
      <c r="X28" s="88" t="str">
        <f aca="false">试题库!J27</f>
        <v>单选题</v>
      </c>
      <c r="Y28" s="88" t="n">
        <f aca="false">IF($X28=0,"",IF(Y$2=$X28,1,""))</f>
        <v>1</v>
      </c>
      <c r="Z28" s="104" t="n">
        <f aca="false">IF(Y28=1,$W28,"")</f>
        <v>0.529703961039376</v>
      </c>
      <c r="AA28" s="88" t="str">
        <f aca="false">IF(Z28="","",IF(RANK(Z28,Z$3:Z$200)&gt;AA$2,"",2))</f>
        <v/>
      </c>
      <c r="AB28" s="88" t="str">
        <f aca="false">IF($X28=0,"",IF(AB$2=$X28,1,""))</f>
        <v/>
      </c>
      <c r="AC28" s="104" t="str">
        <f aca="false">IF(AB28=1,$W28,"")</f>
        <v/>
      </c>
      <c r="AD28" s="88" t="str">
        <f aca="false">IF(AC28="","",IF(RANK(AC28,AC$3:AC$200)&gt;AD$2,"",2))</f>
        <v/>
      </c>
      <c r="AE28" s="88" t="str">
        <f aca="false">IF($X28=0,"",IF(AE$2=$X28,1,""))</f>
        <v/>
      </c>
      <c r="AF28" s="104" t="str">
        <f aca="false">IF(AE28=1,$W28,"")</f>
        <v/>
      </c>
      <c r="AG28" s="88" t="str">
        <f aca="false">IF(AF28="","",IF(RANK(AF28,AF$3:AF$200)&gt;AG$2,"",2))</f>
        <v/>
      </c>
      <c r="AH28" s="88" t="n">
        <f aca="false">IF($X28=0,"",IF($AJ$2&gt;0,1,""))</f>
        <v>1</v>
      </c>
      <c r="AI28" s="104" t="n">
        <f aca="false">IF(AH28=1,$W28,"")</f>
        <v>0.529703961039376</v>
      </c>
      <c r="AJ28" s="88" t="n">
        <f aca="false">IF(AI28="","",IF(RANK(AI28,AI$3:AI$200)&gt;AJ$2,"",2))</f>
        <v>2</v>
      </c>
      <c r="AK28" s="104" t="n">
        <f aca="false">IF(SUM(AA28,AD28,AG28,AJ28)&gt;1,W28,"")</f>
        <v>0.529703961039376</v>
      </c>
      <c r="AL28" s="105" t="n">
        <f aca="false">IF(AK28="","",RANK(W28,AK$3:AK$201))</f>
        <v>48</v>
      </c>
      <c r="AM28" s="88"/>
      <c r="AN28" s="177"/>
      <c r="AO28" s="177"/>
      <c r="AP28" s="177"/>
      <c r="AQ28" s="177"/>
    </row>
    <row r="29" s="178" customFormat="true" ht="21" hidden="false" customHeight="true" outlineLevel="0" collapsed="false">
      <c r="A29" s="195"/>
      <c r="B29" s="179"/>
      <c r="C29" s="174"/>
      <c r="D29" s="174"/>
      <c r="E29" s="174"/>
      <c r="F29" s="174"/>
      <c r="G29" s="88" t="n">
        <v>0</v>
      </c>
      <c r="H29" s="88"/>
      <c r="I29" s="88" t="n">
        <v>17</v>
      </c>
      <c r="J29" s="88" t="n">
        <v>1</v>
      </c>
      <c r="K29" s="174"/>
      <c r="L29" s="174"/>
      <c r="M29" s="174"/>
      <c r="N29" s="174"/>
      <c r="O29" s="174"/>
      <c r="P29" s="174"/>
      <c r="Q29" s="174"/>
      <c r="R29" s="174"/>
      <c r="S29" s="88"/>
      <c r="T29" s="88"/>
      <c r="U29" s="88"/>
      <c r="V29" s="88"/>
      <c r="W29" s="97" t="n">
        <v>0.703182632305395</v>
      </c>
      <c r="X29" s="88" t="str">
        <f aca="false">试题库!J28</f>
        <v>单选题</v>
      </c>
      <c r="Y29" s="88" t="n">
        <f aca="false">IF($X29=0,"",IF(Y$2=$X29,1,""))</f>
        <v>1</v>
      </c>
      <c r="Z29" s="104" t="n">
        <f aca="false">IF(Y29=1,$W29,"")</f>
        <v>0.703182632305395</v>
      </c>
      <c r="AA29" s="88" t="str">
        <f aca="false">IF(Z29="","",IF(RANK(Z29,Z$3:Z$200)&gt;AA$2,"",2))</f>
        <v/>
      </c>
      <c r="AB29" s="88" t="str">
        <f aca="false">IF($X29=0,"",IF(AB$2=$X29,1,""))</f>
        <v/>
      </c>
      <c r="AC29" s="104" t="str">
        <f aca="false">IF(AB29=1,$W29,"")</f>
        <v/>
      </c>
      <c r="AD29" s="88" t="str">
        <f aca="false">IF(AC29="","",IF(RANK(AC29,AC$3:AC$200)&gt;AD$2,"",2))</f>
        <v/>
      </c>
      <c r="AE29" s="88" t="str">
        <f aca="false">IF($X29=0,"",IF(AE$2=$X29,1,""))</f>
        <v/>
      </c>
      <c r="AF29" s="104" t="str">
        <f aca="false">IF(AE29=1,$W29,"")</f>
        <v/>
      </c>
      <c r="AG29" s="88" t="str">
        <f aca="false">IF(AF29="","",IF(RANK(AF29,AF$3:AF$200)&gt;AG$2,"",2))</f>
        <v/>
      </c>
      <c r="AH29" s="88" t="n">
        <f aca="false">IF($X29=0,"",IF($AJ$2&gt;0,1,""))</f>
        <v>1</v>
      </c>
      <c r="AI29" s="104" t="n">
        <f aca="false">IF(AH29=1,$W29,"")</f>
        <v>0.703182632305395</v>
      </c>
      <c r="AJ29" s="88" t="n">
        <f aca="false">IF(AI29="","",IF(RANK(AI29,AI$3:AI$200)&gt;AJ$2,"",2))</f>
        <v>2</v>
      </c>
      <c r="AK29" s="104" t="n">
        <f aca="false">IF(SUM(AA29,AD29,AG29,AJ29)&gt;1,W29,"")</f>
        <v>0.703182632305395</v>
      </c>
      <c r="AL29" s="105" t="n">
        <f aca="false">IF(AK29="","",RANK(W29,AK$3:AK$201))</f>
        <v>32</v>
      </c>
      <c r="AM29" s="88"/>
      <c r="AN29" s="177"/>
      <c r="AO29" s="177"/>
      <c r="AP29" s="177"/>
      <c r="AQ29" s="177"/>
    </row>
    <row r="30" s="178" customFormat="true" ht="21" hidden="false" customHeight="true" outlineLevel="0" collapsed="false">
      <c r="A30" s="195"/>
      <c r="B30" s="179"/>
      <c r="C30" s="174"/>
      <c r="D30" s="174"/>
      <c r="E30" s="174"/>
      <c r="F30" s="174"/>
      <c r="G30" s="88" t="n">
        <v>0</v>
      </c>
      <c r="H30" s="88"/>
      <c r="I30" s="88" t="n">
        <v>17</v>
      </c>
      <c r="J30" s="88" t="n">
        <v>0</v>
      </c>
      <c r="K30" s="174"/>
      <c r="L30" s="174"/>
      <c r="M30" s="174"/>
      <c r="N30" s="174"/>
      <c r="O30" s="174"/>
      <c r="P30" s="174"/>
      <c r="Q30" s="174"/>
      <c r="R30" s="174"/>
      <c r="S30" s="88"/>
      <c r="T30" s="88"/>
      <c r="U30" s="88"/>
      <c r="V30" s="88"/>
      <c r="W30" s="97" t="n">
        <v>0.277678188677096</v>
      </c>
      <c r="X30" s="88" t="str">
        <f aca="false">试题库!J29</f>
        <v>单选题</v>
      </c>
      <c r="Y30" s="88" t="n">
        <f aca="false">IF($X30=0,"",IF(Y$2=$X30,1,""))</f>
        <v>1</v>
      </c>
      <c r="Z30" s="104" t="n">
        <f aca="false">IF(Y30=1,$W30,"")</f>
        <v>0.277678188677096</v>
      </c>
      <c r="AA30" s="88" t="str">
        <f aca="false">IF(Z30="","",IF(RANK(Z30,Z$3:Z$200)&gt;AA$2,"",2))</f>
        <v/>
      </c>
      <c r="AB30" s="88" t="str">
        <f aca="false">IF($X30=0,"",IF(AB$2=$X30,1,""))</f>
        <v/>
      </c>
      <c r="AC30" s="104" t="str">
        <f aca="false">IF(AB30=1,$W30,"")</f>
        <v/>
      </c>
      <c r="AD30" s="88" t="str">
        <f aca="false">IF(AC30="","",IF(RANK(AC30,AC$3:AC$200)&gt;AD$2,"",2))</f>
        <v/>
      </c>
      <c r="AE30" s="88" t="str">
        <f aca="false">IF($X30=0,"",IF(AE$2=$X30,1,""))</f>
        <v/>
      </c>
      <c r="AF30" s="104" t="str">
        <f aca="false">IF(AE30=1,$W30,"")</f>
        <v/>
      </c>
      <c r="AG30" s="88" t="str">
        <f aca="false">IF(AF30="","",IF(RANK(AF30,AF$3:AF$200)&gt;AG$2,"",2))</f>
        <v/>
      </c>
      <c r="AH30" s="88" t="n">
        <f aca="false">IF($X30=0,"",IF($AJ$2&gt;0,1,""))</f>
        <v>1</v>
      </c>
      <c r="AI30" s="104" t="n">
        <f aca="false">IF(AH30=1,$W30,"")</f>
        <v>0.277678188677096</v>
      </c>
      <c r="AJ30" s="88" t="n">
        <f aca="false">IF(AI30="","",IF(RANK(AI30,AI$3:AI$200)&gt;AJ$2,"",2))</f>
        <v>2</v>
      </c>
      <c r="AK30" s="104" t="n">
        <f aca="false">IF(SUM(AA30,AD30,AG30,AJ30)&gt;1,W30,"")</f>
        <v>0.277678188677096</v>
      </c>
      <c r="AL30" s="105" t="n">
        <f aca="false">IF(AK30="","",RANK(W30,AK$3:AK$201))</f>
        <v>83</v>
      </c>
      <c r="AM30" s="88"/>
      <c r="AN30" s="177"/>
      <c r="AO30" s="177"/>
      <c r="AP30" s="177"/>
      <c r="AQ30" s="177"/>
    </row>
    <row r="31" s="178" customFormat="true" ht="21" hidden="false" customHeight="true" outlineLevel="0" collapsed="false">
      <c r="A31" s="195" t="n">
        <v>1</v>
      </c>
      <c r="B31" s="179" t="n">
        <v>40063.9826538195</v>
      </c>
      <c r="C31" s="174" t="n">
        <v>0</v>
      </c>
      <c r="D31" s="174" t="n">
        <v>0</v>
      </c>
      <c r="E31" s="174" t="n">
        <v>3</v>
      </c>
      <c r="F31" s="174" t="s">
        <v>155</v>
      </c>
      <c r="G31" s="88" t="n">
        <v>0</v>
      </c>
      <c r="H31" s="88"/>
      <c r="I31" s="88" t="n">
        <v>86</v>
      </c>
      <c r="J31" s="88" t="n">
        <v>1</v>
      </c>
      <c r="K31" s="174"/>
      <c r="L31" s="174"/>
      <c r="M31" s="174"/>
      <c r="N31" s="174"/>
      <c r="O31" s="174"/>
      <c r="P31" s="174"/>
      <c r="Q31" s="174"/>
      <c r="R31" s="174"/>
      <c r="S31" s="88"/>
      <c r="T31" s="88"/>
      <c r="U31" s="88"/>
      <c r="V31" s="88"/>
      <c r="W31" s="97" t="n">
        <v>0.408685950778177</v>
      </c>
      <c r="X31" s="88" t="str">
        <f aca="false">试题库!J30</f>
        <v>单选题</v>
      </c>
      <c r="Y31" s="88" t="n">
        <f aca="false">IF($X31=0,"",IF(Y$2=$X31,1,""))</f>
        <v>1</v>
      </c>
      <c r="Z31" s="104" t="n">
        <f aca="false">IF(Y31=1,$W31,"")</f>
        <v>0.408685950778177</v>
      </c>
      <c r="AA31" s="88" t="str">
        <f aca="false">IF(Z31="","",IF(RANK(Z31,Z$3:Z$200)&gt;AA$2,"",2))</f>
        <v/>
      </c>
      <c r="AB31" s="88" t="str">
        <f aca="false">IF($X31=0,"",IF(AB$2=$X31,1,""))</f>
        <v/>
      </c>
      <c r="AC31" s="104" t="str">
        <f aca="false">IF(AB31=1,$W31,"")</f>
        <v/>
      </c>
      <c r="AD31" s="88" t="str">
        <f aca="false">IF(AC31="","",IF(RANK(AC31,AC$3:AC$200)&gt;AD$2,"",2))</f>
        <v/>
      </c>
      <c r="AE31" s="88" t="str">
        <f aca="false">IF($X31=0,"",IF(AE$2=$X31,1,""))</f>
        <v/>
      </c>
      <c r="AF31" s="104" t="str">
        <f aca="false">IF(AE31=1,$W31,"")</f>
        <v/>
      </c>
      <c r="AG31" s="88" t="str">
        <f aca="false">IF(AF31="","",IF(RANK(AF31,AF$3:AF$200)&gt;AG$2,"",2))</f>
        <v/>
      </c>
      <c r="AH31" s="88" t="n">
        <f aca="false">IF($X31=0,"",IF($AJ$2&gt;0,1,""))</f>
        <v>1</v>
      </c>
      <c r="AI31" s="104" t="n">
        <f aca="false">IF(AH31=1,$W31,"")</f>
        <v>0.408685950778177</v>
      </c>
      <c r="AJ31" s="88" t="n">
        <f aca="false">IF(AI31="","",IF(RANK(AI31,AI$3:AI$200)&gt;AJ$2,"",2))</f>
        <v>2</v>
      </c>
      <c r="AK31" s="104" t="n">
        <f aca="false">IF(SUM(AA31,AD31,AG31,AJ31)&gt;1,W31,"")</f>
        <v>0.408685950778177</v>
      </c>
      <c r="AL31" s="105" t="n">
        <f aca="false">IF(AK31="","",RANK(W31,AK$3:AK$201))</f>
        <v>66</v>
      </c>
      <c r="AM31" s="88"/>
      <c r="AN31" s="177"/>
      <c r="AO31" s="177"/>
      <c r="AP31" s="177"/>
      <c r="AQ31" s="177"/>
    </row>
    <row r="32" s="178" customFormat="true" ht="21" hidden="false" customHeight="true" outlineLevel="0" collapsed="false">
      <c r="A32" s="195"/>
      <c r="B32" s="179"/>
      <c r="C32" s="174"/>
      <c r="D32" s="174"/>
      <c r="E32" s="174"/>
      <c r="F32" s="174"/>
      <c r="G32" s="88" t="n">
        <v>0</v>
      </c>
      <c r="H32" s="88"/>
      <c r="I32" s="88" t="n">
        <v>68</v>
      </c>
      <c r="J32" s="88" t="n">
        <v>0</v>
      </c>
      <c r="K32" s="174"/>
      <c r="L32" s="174"/>
      <c r="M32" s="174"/>
      <c r="N32" s="174"/>
      <c r="O32" s="174"/>
      <c r="P32" s="174"/>
      <c r="Q32" s="174"/>
      <c r="R32" s="174"/>
      <c r="S32" s="88"/>
      <c r="T32" s="88"/>
      <c r="U32" s="88"/>
      <c r="V32" s="88"/>
      <c r="W32" s="97" t="n">
        <v>0.47175431607453</v>
      </c>
      <c r="X32" s="88" t="str">
        <f aca="false">试题库!J31</f>
        <v>单选题</v>
      </c>
      <c r="Y32" s="88" t="n">
        <f aca="false">IF($X32=0,"",IF(Y$2=$X32,1,""))</f>
        <v>1</v>
      </c>
      <c r="Z32" s="104" t="n">
        <f aca="false">IF(Y32=1,$W32,"")</f>
        <v>0.47175431607453</v>
      </c>
      <c r="AA32" s="88" t="str">
        <f aca="false">IF(Z32="","",IF(RANK(Z32,Z$3:Z$200)&gt;AA$2,"",2))</f>
        <v/>
      </c>
      <c r="AB32" s="88" t="str">
        <f aca="false">IF($X32=0,"",IF(AB$2=$X32,1,""))</f>
        <v/>
      </c>
      <c r="AC32" s="104" t="str">
        <f aca="false">IF(AB32=1,$W32,"")</f>
        <v/>
      </c>
      <c r="AD32" s="88" t="str">
        <f aca="false">IF(AC32="","",IF(RANK(AC32,AC$3:AC$200)&gt;AD$2,"",2))</f>
        <v/>
      </c>
      <c r="AE32" s="88" t="str">
        <f aca="false">IF($X32=0,"",IF(AE$2=$X32,1,""))</f>
        <v/>
      </c>
      <c r="AF32" s="104" t="str">
        <f aca="false">IF(AE32=1,$W32,"")</f>
        <v/>
      </c>
      <c r="AG32" s="88" t="str">
        <f aca="false">IF(AF32="","",IF(RANK(AF32,AF$3:AF$200)&gt;AG$2,"",2))</f>
        <v/>
      </c>
      <c r="AH32" s="88" t="n">
        <f aca="false">IF($X32=0,"",IF($AJ$2&gt;0,1,""))</f>
        <v>1</v>
      </c>
      <c r="AI32" s="104" t="n">
        <f aca="false">IF(AH32=1,$W32,"")</f>
        <v>0.47175431607453</v>
      </c>
      <c r="AJ32" s="88" t="n">
        <f aca="false">IF(AI32="","",IF(RANK(AI32,AI$3:AI$200)&gt;AJ$2,"",2))</f>
        <v>2</v>
      </c>
      <c r="AK32" s="104" t="n">
        <f aca="false">IF(SUM(AA32,AD32,AG32,AJ32)&gt;1,W32,"")</f>
        <v>0.47175431607453</v>
      </c>
      <c r="AL32" s="105" t="n">
        <f aca="false">IF(AK32="","",RANK(W32,AK$3:AK$201))</f>
        <v>58</v>
      </c>
      <c r="AM32" s="88"/>
      <c r="AN32" s="177"/>
      <c r="AO32" s="177"/>
      <c r="AP32" s="177"/>
      <c r="AQ32" s="177"/>
    </row>
    <row r="33" s="174" customFormat="true" ht="21" hidden="false" customHeight="true" outlineLevel="0" collapsed="false">
      <c r="A33" s="195"/>
      <c r="B33" s="179"/>
      <c r="G33" s="88" t="n">
        <v>0</v>
      </c>
      <c r="H33" s="88"/>
      <c r="I33" s="88" t="n">
        <v>30</v>
      </c>
      <c r="J33" s="88" t="n">
        <v>1</v>
      </c>
      <c r="S33" s="88"/>
      <c r="T33" s="88"/>
      <c r="U33" s="88"/>
      <c r="V33" s="88"/>
      <c r="W33" s="97" t="n">
        <v>0.283219288207774</v>
      </c>
      <c r="X33" s="88" t="str">
        <f aca="false">试题库!J32</f>
        <v>单选题</v>
      </c>
      <c r="Y33" s="88" t="n">
        <f aca="false">IF($X33=0,"",IF(Y$2=$X33,1,""))</f>
        <v>1</v>
      </c>
      <c r="Z33" s="104" t="n">
        <f aca="false">IF(Y33=1,$W33,"")</f>
        <v>0.283219288207774</v>
      </c>
      <c r="AA33" s="88" t="str">
        <f aca="false">IF(Z33="","",IF(RANK(Z33,Z$3:Z$200)&gt;AA$2,"",2))</f>
        <v/>
      </c>
      <c r="AB33" s="88" t="str">
        <f aca="false">IF($X33=0,"",IF(AB$2=$X33,1,""))</f>
        <v/>
      </c>
      <c r="AC33" s="104" t="str">
        <f aca="false">IF(AB33=1,$W33,"")</f>
        <v/>
      </c>
      <c r="AD33" s="88" t="str">
        <f aca="false">IF(AC33="","",IF(RANK(AC33,AC$3:AC$200)&gt;AD$2,"",2))</f>
        <v/>
      </c>
      <c r="AE33" s="88" t="str">
        <f aca="false">IF($X33=0,"",IF(AE$2=$X33,1,""))</f>
        <v/>
      </c>
      <c r="AF33" s="104" t="str">
        <f aca="false">IF(AE33=1,$W33,"")</f>
        <v/>
      </c>
      <c r="AG33" s="88" t="str">
        <f aca="false">IF(AF33="","",IF(RANK(AF33,AF$3:AF$200)&gt;AG$2,"",2))</f>
        <v/>
      </c>
      <c r="AH33" s="88" t="n">
        <f aca="false">IF($X33=0,"",IF($AJ$2&gt;0,1,""))</f>
        <v>1</v>
      </c>
      <c r="AI33" s="104" t="n">
        <f aca="false">IF(AH33=1,$W33,"")</f>
        <v>0.283219288207774</v>
      </c>
      <c r="AJ33" s="88" t="n">
        <f aca="false">IF(AI33="","",IF(RANK(AI33,AI$3:AI$200)&gt;AJ$2,"",2))</f>
        <v>2</v>
      </c>
      <c r="AK33" s="104" t="n">
        <f aca="false">IF(SUM(AA33,AD33,AG33,AJ33)&gt;1,W33,"")</f>
        <v>0.283219288207774</v>
      </c>
      <c r="AL33" s="105" t="n">
        <f aca="false">IF(AK33="","",RANK(W33,AK$3:AK$201))</f>
        <v>82</v>
      </c>
      <c r="AM33" s="88"/>
      <c r="AN33" s="177"/>
      <c r="AO33" s="177"/>
      <c r="AP33" s="177"/>
      <c r="AQ33" s="177"/>
    </row>
    <row r="34" s="174" customFormat="true" ht="21" hidden="false" customHeight="true" outlineLevel="0" collapsed="false">
      <c r="A34" s="195"/>
      <c r="B34" s="179"/>
      <c r="F34" s="180"/>
      <c r="G34" s="88" t="n">
        <v>0</v>
      </c>
      <c r="H34" s="88"/>
      <c r="I34" s="88" t="n">
        <v>58</v>
      </c>
      <c r="J34" s="88" t="n">
        <v>1</v>
      </c>
      <c r="S34" s="88"/>
      <c r="T34" s="88"/>
      <c r="U34" s="88"/>
      <c r="V34" s="88"/>
      <c r="W34" s="97" t="n">
        <v>0.0215427261953673</v>
      </c>
      <c r="X34" s="88" t="str">
        <f aca="false">试题库!J33</f>
        <v>单选题</v>
      </c>
      <c r="Y34" s="88" t="n">
        <f aca="false">IF($X34=0,"",IF(Y$2=$X34,1,""))</f>
        <v>1</v>
      </c>
      <c r="Z34" s="104" t="n">
        <f aca="false">IF(Y34=1,$W34,"")</f>
        <v>0.0215427261953673</v>
      </c>
      <c r="AA34" s="88" t="str">
        <f aca="false">IF(Z34="","",IF(RANK(Z34,Z$3:Z$200)&gt;AA$2,"",2))</f>
        <v/>
      </c>
      <c r="AB34" s="88" t="str">
        <f aca="false">IF($X34=0,"",IF(AB$2=$X34,1,""))</f>
        <v/>
      </c>
      <c r="AC34" s="104" t="str">
        <f aca="false">IF(AB34=1,$W34,"")</f>
        <v/>
      </c>
      <c r="AD34" s="88" t="str">
        <f aca="false">IF(AC34="","",IF(RANK(AC34,AC$3:AC$200)&gt;AD$2,"",2))</f>
        <v/>
      </c>
      <c r="AE34" s="88" t="str">
        <f aca="false">IF($X34=0,"",IF(AE$2=$X34,1,""))</f>
        <v/>
      </c>
      <c r="AF34" s="104" t="str">
        <f aca="false">IF(AE34=1,$W34,"")</f>
        <v/>
      </c>
      <c r="AG34" s="88" t="str">
        <f aca="false">IF(AF34="","",IF(RANK(AF34,AF$3:AF$200)&gt;AG$2,"",2))</f>
        <v/>
      </c>
      <c r="AH34" s="88" t="n">
        <f aca="false">IF($X34=0,"",IF($AJ$2&gt;0,1,""))</f>
        <v>1</v>
      </c>
      <c r="AI34" s="104" t="n">
        <f aca="false">IF(AH34=1,$W34,"")</f>
        <v>0.0215427261953673</v>
      </c>
      <c r="AJ34" s="88" t="str">
        <f aca="false">IF(AI34="","",IF(RANK(AI34,AI$3:AI$200)&gt;AJ$2,"",2))</f>
        <v/>
      </c>
      <c r="AK34" s="104" t="str">
        <f aca="false">IF(SUM(AA34,AD34,AG34,AJ34)&gt;1,W34,"")</f>
        <v/>
      </c>
      <c r="AL34" s="105" t="str">
        <f aca="false">IF(AK34="","",RANK(W34,AK$3:AK$201))</f>
        <v/>
      </c>
      <c r="AM34" s="88"/>
      <c r="AN34" s="177"/>
      <c r="AO34" s="177"/>
      <c r="AP34" s="177"/>
      <c r="AQ34" s="177"/>
    </row>
    <row r="35" s="174" customFormat="true" ht="21" hidden="false" customHeight="true" outlineLevel="0" collapsed="false">
      <c r="A35" s="195"/>
      <c r="B35" s="179"/>
      <c r="G35" s="88" t="n">
        <v>0</v>
      </c>
      <c r="H35" s="88"/>
      <c r="I35" s="88" t="n">
        <v>105</v>
      </c>
      <c r="J35" s="88" t="n">
        <v>1</v>
      </c>
      <c r="S35" s="88"/>
      <c r="T35" s="88"/>
      <c r="U35" s="88"/>
      <c r="V35" s="88"/>
      <c r="W35" s="97" t="n">
        <v>0.763546419807331</v>
      </c>
      <c r="X35" s="88" t="str">
        <f aca="false">试题库!J34</f>
        <v>单选题</v>
      </c>
      <c r="Y35" s="88" t="n">
        <f aca="false">IF($X35=0,"",IF(Y$2=$X35,1,""))</f>
        <v>1</v>
      </c>
      <c r="Z35" s="104" t="n">
        <f aca="false">IF(Y35=1,$W35,"")</f>
        <v>0.763546419807331</v>
      </c>
      <c r="AA35" s="88" t="str">
        <f aca="false">IF(Z35="","",IF(RANK(Z35,Z$3:Z$200)&gt;AA$2,"",2))</f>
        <v/>
      </c>
      <c r="AB35" s="88" t="str">
        <f aca="false">IF($X35=0,"",IF(AB$2=$X35,1,""))</f>
        <v/>
      </c>
      <c r="AC35" s="104" t="str">
        <f aca="false">IF(AB35=1,$W35,"")</f>
        <v/>
      </c>
      <c r="AD35" s="88" t="str">
        <f aca="false">IF(AC35="","",IF(RANK(AC35,AC$3:AC$200)&gt;AD$2,"",2))</f>
        <v/>
      </c>
      <c r="AE35" s="88" t="str">
        <f aca="false">IF($X35=0,"",IF(AE$2=$X35,1,""))</f>
        <v/>
      </c>
      <c r="AF35" s="104" t="str">
        <f aca="false">IF(AE35=1,$W35,"")</f>
        <v/>
      </c>
      <c r="AG35" s="88" t="str">
        <f aca="false">IF(AF35="","",IF(RANK(AF35,AF$3:AF$200)&gt;AG$2,"",2))</f>
        <v/>
      </c>
      <c r="AH35" s="88" t="n">
        <f aca="false">IF($X35=0,"",IF($AJ$2&gt;0,1,""))</f>
        <v>1</v>
      </c>
      <c r="AI35" s="104" t="n">
        <f aca="false">IF(AH35=1,$W35,"")</f>
        <v>0.763546419807331</v>
      </c>
      <c r="AJ35" s="88" t="n">
        <f aca="false">IF(AI35="","",IF(RANK(AI35,AI$3:AI$200)&gt;AJ$2,"",2))</f>
        <v>2</v>
      </c>
      <c r="AK35" s="104" t="n">
        <f aca="false">IF(SUM(AA35,AD35,AG35,AJ35)&gt;1,W35,"")</f>
        <v>0.763546419807331</v>
      </c>
      <c r="AL35" s="105" t="n">
        <f aca="false">IF(AK35="","",RANK(W35,AK$3:AK$201))</f>
        <v>26</v>
      </c>
      <c r="AM35" s="88"/>
      <c r="AN35" s="177"/>
      <c r="AO35" s="177"/>
      <c r="AP35" s="177"/>
      <c r="AQ35" s="177"/>
    </row>
    <row r="36" s="174" customFormat="true" ht="21" hidden="false" customHeight="true" outlineLevel="0" collapsed="false">
      <c r="A36" s="195"/>
      <c r="B36" s="179"/>
      <c r="G36" s="88" t="n">
        <v>0</v>
      </c>
      <c r="H36" s="88"/>
      <c r="I36" s="88" t="n">
        <v>4</v>
      </c>
      <c r="J36" s="88" t="n">
        <v>1</v>
      </c>
      <c r="S36" s="88"/>
      <c r="T36" s="88"/>
      <c r="U36" s="88"/>
      <c r="V36" s="88"/>
      <c r="W36" s="97" t="n">
        <v>0.0314763840309329</v>
      </c>
      <c r="X36" s="88" t="str">
        <f aca="false">试题库!J35</f>
        <v>单选题</v>
      </c>
      <c r="Y36" s="88" t="n">
        <f aca="false">IF($X36=0,"",IF(Y$2=$X36,1,""))</f>
        <v>1</v>
      </c>
      <c r="Z36" s="104" t="n">
        <f aca="false">IF(Y36=1,$W36,"")</f>
        <v>0.0314763840309329</v>
      </c>
      <c r="AA36" s="88" t="str">
        <f aca="false">IF(Z36="","",IF(RANK(Z36,Z$3:Z$200)&gt;AA$2,"",2))</f>
        <v/>
      </c>
      <c r="AB36" s="88" t="str">
        <f aca="false">IF($X36=0,"",IF(AB$2=$X36,1,""))</f>
        <v/>
      </c>
      <c r="AC36" s="104" t="str">
        <f aca="false">IF(AB36=1,$W36,"")</f>
        <v/>
      </c>
      <c r="AD36" s="88" t="str">
        <f aca="false">IF(AC36="","",IF(RANK(AC36,AC$3:AC$200)&gt;AD$2,"",2))</f>
        <v/>
      </c>
      <c r="AE36" s="88" t="str">
        <f aca="false">IF($X36=0,"",IF(AE$2=$X36,1,""))</f>
        <v/>
      </c>
      <c r="AF36" s="104" t="str">
        <f aca="false">IF(AE36=1,$W36,"")</f>
        <v/>
      </c>
      <c r="AG36" s="88" t="str">
        <f aca="false">IF(AF36="","",IF(RANK(AF36,AF$3:AF$200)&gt;AG$2,"",2))</f>
        <v/>
      </c>
      <c r="AH36" s="88" t="n">
        <f aca="false">IF($X36=0,"",IF($AJ$2&gt;0,1,""))</f>
        <v>1</v>
      </c>
      <c r="AI36" s="104" t="n">
        <f aca="false">IF(AH36=1,$W36,"")</f>
        <v>0.0314763840309329</v>
      </c>
      <c r="AJ36" s="88" t="str">
        <f aca="false">IF(AI36="","",IF(RANK(AI36,AI$3:AI$200)&gt;AJ$2,"",2))</f>
        <v/>
      </c>
      <c r="AK36" s="104" t="str">
        <f aca="false">IF(SUM(AA36,AD36,AG36,AJ36)&gt;1,W36,"")</f>
        <v/>
      </c>
      <c r="AL36" s="105" t="str">
        <f aca="false">IF(AK36="","",RANK(W36,AK$3:AK$201))</f>
        <v/>
      </c>
      <c r="AM36" s="88"/>
      <c r="AN36" s="177"/>
      <c r="AO36" s="177"/>
      <c r="AP36" s="177"/>
      <c r="AQ36" s="177"/>
    </row>
    <row r="37" s="174" customFormat="true" ht="21" hidden="false" customHeight="true" outlineLevel="0" collapsed="false">
      <c r="A37" s="195"/>
      <c r="B37" s="179"/>
      <c r="G37" s="88" t="n">
        <v>0</v>
      </c>
      <c r="H37" s="88"/>
      <c r="I37" s="88" t="n">
        <v>89</v>
      </c>
      <c r="J37" s="88" t="n">
        <v>1</v>
      </c>
      <c r="S37" s="88"/>
      <c r="T37" s="88"/>
      <c r="U37" s="88"/>
      <c r="V37" s="88"/>
      <c r="W37" s="97" t="n">
        <v>0.0138580243817048</v>
      </c>
      <c r="X37" s="88" t="str">
        <f aca="false">试题库!J36</f>
        <v>单选题</v>
      </c>
      <c r="Y37" s="88" t="n">
        <f aca="false">IF($X37=0,"",IF(Y$2=$X37,1,""))</f>
        <v>1</v>
      </c>
      <c r="Z37" s="104" t="n">
        <f aca="false">IF(Y37=1,$W37,"")</f>
        <v>0.0138580243817048</v>
      </c>
      <c r="AA37" s="88" t="str">
        <f aca="false">IF(Z37="","",IF(RANK(Z37,Z$3:Z$200)&gt;AA$2,"",2))</f>
        <v/>
      </c>
      <c r="AB37" s="88" t="str">
        <f aca="false">IF($X37=0,"",IF(AB$2=$X37,1,""))</f>
        <v/>
      </c>
      <c r="AC37" s="104" t="str">
        <f aca="false">IF(AB37=1,$W37,"")</f>
        <v/>
      </c>
      <c r="AD37" s="88" t="str">
        <f aca="false">IF(AC37="","",IF(RANK(AC37,AC$3:AC$200)&gt;AD$2,"",2))</f>
        <v/>
      </c>
      <c r="AE37" s="88" t="str">
        <f aca="false">IF($X37=0,"",IF(AE$2=$X37,1,""))</f>
        <v/>
      </c>
      <c r="AF37" s="104" t="str">
        <f aca="false">IF(AE37=1,$W37,"")</f>
        <v/>
      </c>
      <c r="AG37" s="88" t="str">
        <f aca="false">IF(AF37="","",IF(RANK(AF37,AF$3:AF$200)&gt;AG$2,"",2))</f>
        <v/>
      </c>
      <c r="AH37" s="88" t="n">
        <f aca="false">IF($X37=0,"",IF($AJ$2&gt;0,1,""))</f>
        <v>1</v>
      </c>
      <c r="AI37" s="104" t="n">
        <f aca="false">IF(AH37=1,$W37,"")</f>
        <v>0.0138580243817048</v>
      </c>
      <c r="AJ37" s="88" t="str">
        <f aca="false">IF(AI37="","",IF(RANK(AI37,AI$3:AI$200)&gt;AJ$2,"",2))</f>
        <v/>
      </c>
      <c r="AK37" s="104" t="str">
        <f aca="false">IF(SUM(AA37,AD37,AG37,AJ37)&gt;1,W37,"")</f>
        <v/>
      </c>
      <c r="AL37" s="105" t="str">
        <f aca="false">IF(AK37="","",RANK(W37,AK$3:AK$201))</f>
        <v/>
      </c>
      <c r="AM37" s="88"/>
      <c r="AN37" s="177"/>
      <c r="AO37" s="177"/>
      <c r="AP37" s="177"/>
      <c r="AQ37" s="177"/>
    </row>
    <row r="38" s="174" customFormat="true" ht="21" hidden="false" customHeight="true" outlineLevel="0" collapsed="false">
      <c r="A38" s="195"/>
      <c r="B38" s="179"/>
      <c r="G38" s="88" t="n">
        <v>0</v>
      </c>
      <c r="H38" s="88"/>
      <c r="I38" s="88" t="n">
        <v>14</v>
      </c>
      <c r="J38" s="88" t="n">
        <v>1</v>
      </c>
      <c r="S38" s="88"/>
      <c r="T38" s="88"/>
      <c r="U38" s="88"/>
      <c r="V38" s="88"/>
      <c r="W38" s="97" t="n">
        <v>0.457168777604367</v>
      </c>
      <c r="X38" s="88" t="str">
        <f aca="false">试题库!J37</f>
        <v>单选题</v>
      </c>
      <c r="Y38" s="88" t="n">
        <f aca="false">IF($X38=0,"",IF(Y$2=$X38,1,""))</f>
        <v>1</v>
      </c>
      <c r="Z38" s="104" t="n">
        <f aca="false">IF(Y38=1,$W38,"")</f>
        <v>0.457168777604367</v>
      </c>
      <c r="AA38" s="88" t="str">
        <f aca="false">IF(Z38="","",IF(RANK(Z38,Z$3:Z$200)&gt;AA$2,"",2))</f>
        <v/>
      </c>
      <c r="AB38" s="88" t="str">
        <f aca="false">IF($X38=0,"",IF(AB$2=$X38,1,""))</f>
        <v/>
      </c>
      <c r="AC38" s="104" t="str">
        <f aca="false">IF(AB38=1,$W38,"")</f>
        <v/>
      </c>
      <c r="AD38" s="88" t="str">
        <f aca="false">IF(AC38="","",IF(RANK(AC38,AC$3:AC$200)&gt;AD$2,"",2))</f>
        <v/>
      </c>
      <c r="AE38" s="88" t="str">
        <f aca="false">IF($X38=0,"",IF(AE$2=$X38,1,""))</f>
        <v/>
      </c>
      <c r="AF38" s="104" t="str">
        <f aca="false">IF(AE38=1,$W38,"")</f>
        <v/>
      </c>
      <c r="AG38" s="88" t="str">
        <f aca="false">IF(AF38="","",IF(RANK(AF38,AF$3:AF$200)&gt;AG$2,"",2))</f>
        <v/>
      </c>
      <c r="AH38" s="88" t="n">
        <f aca="false">IF($X38=0,"",IF($AJ$2&gt;0,1,""))</f>
        <v>1</v>
      </c>
      <c r="AI38" s="104" t="n">
        <f aca="false">IF(AH38=1,$W38,"")</f>
        <v>0.457168777604367</v>
      </c>
      <c r="AJ38" s="88" t="n">
        <f aca="false">IF(AI38="","",IF(RANK(AI38,AI$3:AI$200)&gt;AJ$2,"",2))</f>
        <v>2</v>
      </c>
      <c r="AK38" s="104" t="n">
        <f aca="false">IF(SUM(AA38,AD38,AG38,AJ38)&gt;1,W38,"")</f>
        <v>0.457168777604367</v>
      </c>
      <c r="AL38" s="105" t="n">
        <f aca="false">IF(AK38="","",RANK(W38,AK$3:AK$201))</f>
        <v>61</v>
      </c>
      <c r="AM38" s="88"/>
      <c r="AN38" s="177"/>
      <c r="AO38" s="177"/>
      <c r="AP38" s="177"/>
      <c r="AQ38" s="177"/>
    </row>
    <row r="39" s="174" customFormat="true" ht="21" hidden="false" customHeight="true" outlineLevel="0" collapsed="false">
      <c r="A39" s="195"/>
      <c r="B39" s="179"/>
      <c r="G39" s="88" t="n">
        <v>0</v>
      </c>
      <c r="H39" s="88"/>
      <c r="I39" s="88" t="n">
        <v>75</v>
      </c>
      <c r="J39" s="88" t="n">
        <v>0</v>
      </c>
      <c r="S39" s="88"/>
      <c r="T39" s="88"/>
      <c r="U39" s="88"/>
      <c r="V39" s="88"/>
      <c r="W39" s="97" t="n">
        <v>0.195358391851775</v>
      </c>
      <c r="X39" s="88" t="str">
        <f aca="false">试题库!J38</f>
        <v>单选题</v>
      </c>
      <c r="Y39" s="88" t="n">
        <f aca="false">IF($X39=0,"",IF(Y$2=$X39,1,""))</f>
        <v>1</v>
      </c>
      <c r="Z39" s="104" t="n">
        <f aca="false">IF(Y39=1,$W39,"")</f>
        <v>0.195358391851775</v>
      </c>
      <c r="AA39" s="88" t="str">
        <f aca="false">IF(Z39="","",IF(RANK(Z39,Z$3:Z$200)&gt;AA$2,"",2))</f>
        <v/>
      </c>
      <c r="AB39" s="88" t="str">
        <f aca="false">IF($X39=0,"",IF(AB$2=$X39,1,""))</f>
        <v/>
      </c>
      <c r="AC39" s="104" t="str">
        <f aca="false">IF(AB39=1,$W39,"")</f>
        <v/>
      </c>
      <c r="AD39" s="88" t="str">
        <f aca="false">IF(AC39="","",IF(RANK(AC39,AC$3:AC$200)&gt;AD$2,"",2))</f>
        <v/>
      </c>
      <c r="AE39" s="88" t="str">
        <f aca="false">IF($X39=0,"",IF(AE$2=$X39,1,""))</f>
        <v/>
      </c>
      <c r="AF39" s="104" t="str">
        <f aca="false">IF(AE39=1,$W39,"")</f>
        <v/>
      </c>
      <c r="AG39" s="88" t="str">
        <f aca="false">IF(AF39="","",IF(RANK(AF39,AF$3:AF$200)&gt;AG$2,"",2))</f>
        <v/>
      </c>
      <c r="AH39" s="88" t="n">
        <f aca="false">IF($X39=0,"",IF($AJ$2&gt;0,1,""))</f>
        <v>1</v>
      </c>
      <c r="AI39" s="104" t="n">
        <f aca="false">IF(AH39=1,$W39,"")</f>
        <v>0.195358391851775</v>
      </c>
      <c r="AJ39" s="88" t="n">
        <f aca="false">IF(AI39="","",IF(RANK(AI39,AI$3:AI$200)&gt;AJ$2,"",2))</f>
        <v>2</v>
      </c>
      <c r="AK39" s="104" t="n">
        <f aca="false">IF(SUM(AA39,AD39,AG39,AJ39)&gt;1,W39,"")</f>
        <v>0.195358391851775</v>
      </c>
      <c r="AL39" s="105" t="n">
        <f aca="false">IF(AK39="","",RANK(W39,AK$3:AK$201))</f>
        <v>96</v>
      </c>
      <c r="AM39" s="88"/>
      <c r="AN39" s="177"/>
      <c r="AO39" s="177"/>
      <c r="AP39" s="177"/>
      <c r="AQ39" s="177"/>
    </row>
    <row r="40" s="174" customFormat="true" ht="21" hidden="false" customHeight="true" outlineLevel="0" collapsed="false">
      <c r="A40" s="195"/>
      <c r="B40" s="179"/>
      <c r="G40" s="88" t="n">
        <v>0</v>
      </c>
      <c r="H40" s="88"/>
      <c r="I40" s="88" t="n">
        <v>78</v>
      </c>
      <c r="J40" s="88" t="n">
        <v>1</v>
      </c>
      <c r="S40" s="88"/>
      <c r="T40" s="88"/>
      <c r="U40" s="88"/>
      <c r="V40" s="88"/>
      <c r="W40" s="97" t="n">
        <v>0.896889184485729</v>
      </c>
      <c r="X40" s="88" t="str">
        <f aca="false">试题库!J39</f>
        <v>单选题</v>
      </c>
      <c r="Y40" s="88" t="n">
        <f aca="false">IF($X40=0,"",IF(Y$2=$X40,1,""))</f>
        <v>1</v>
      </c>
      <c r="Z40" s="104" t="n">
        <f aca="false">IF(Y40=1,$W40,"")</f>
        <v>0.896889184485729</v>
      </c>
      <c r="AA40" s="88" t="str">
        <f aca="false">IF(Z40="","",IF(RANK(Z40,Z$3:Z$200)&gt;AA$2,"",2))</f>
        <v/>
      </c>
      <c r="AB40" s="88" t="str">
        <f aca="false">IF($X40=0,"",IF(AB$2=$X40,1,""))</f>
        <v/>
      </c>
      <c r="AC40" s="104" t="str">
        <f aca="false">IF(AB40=1,$W40,"")</f>
        <v/>
      </c>
      <c r="AD40" s="88" t="str">
        <f aca="false">IF(AC40="","",IF(RANK(AC40,AC$3:AC$200)&gt;AD$2,"",2))</f>
        <v/>
      </c>
      <c r="AE40" s="88" t="str">
        <f aca="false">IF($X40=0,"",IF(AE$2=$X40,1,""))</f>
        <v/>
      </c>
      <c r="AF40" s="104" t="str">
        <f aca="false">IF(AE40=1,$W40,"")</f>
        <v/>
      </c>
      <c r="AG40" s="88" t="str">
        <f aca="false">IF(AF40="","",IF(RANK(AF40,AF$3:AF$200)&gt;AG$2,"",2))</f>
        <v/>
      </c>
      <c r="AH40" s="88" t="n">
        <f aca="false">IF($X40=0,"",IF($AJ$2&gt;0,1,""))</f>
        <v>1</v>
      </c>
      <c r="AI40" s="104" t="n">
        <f aca="false">IF(AH40=1,$W40,"")</f>
        <v>0.896889184485729</v>
      </c>
      <c r="AJ40" s="88" t="n">
        <f aca="false">IF(AI40="","",IF(RANK(AI40,AI$3:AI$200)&gt;AJ$2,"",2))</f>
        <v>2</v>
      </c>
      <c r="AK40" s="104" t="n">
        <f aca="false">IF(SUM(AA40,AD40,AG40,AJ40)&gt;1,W40,"")</f>
        <v>0.896889184485729</v>
      </c>
      <c r="AL40" s="105" t="n">
        <f aca="false">IF(AK40="","",RANK(W40,AK$3:AK$201))</f>
        <v>15</v>
      </c>
      <c r="AM40" s="88"/>
      <c r="AN40" s="177"/>
      <c r="AO40" s="177"/>
      <c r="AP40" s="177"/>
      <c r="AQ40" s="177"/>
    </row>
    <row r="41" s="174" customFormat="true" ht="21" hidden="false" customHeight="true" outlineLevel="0" collapsed="false">
      <c r="A41" s="195"/>
      <c r="B41" s="179"/>
      <c r="G41" s="88" t="n">
        <v>0</v>
      </c>
      <c r="H41" s="88"/>
      <c r="I41" s="88" t="n">
        <v>78</v>
      </c>
      <c r="J41" s="88" t="n">
        <v>0</v>
      </c>
      <c r="S41" s="88"/>
      <c r="T41" s="88"/>
      <c r="U41" s="88"/>
      <c r="V41" s="88"/>
      <c r="W41" s="97" t="n">
        <v>0.158474665472164</v>
      </c>
      <c r="X41" s="88" t="str">
        <f aca="false">试题库!J40</f>
        <v>单选题</v>
      </c>
      <c r="Y41" s="88" t="n">
        <f aca="false">IF($X41=0,"",IF(Y$2=$X41,1,""))</f>
        <v>1</v>
      </c>
      <c r="Z41" s="104" t="n">
        <f aca="false">IF(Y41=1,$W41,"")</f>
        <v>0.158474665472164</v>
      </c>
      <c r="AA41" s="88" t="str">
        <f aca="false">IF(Z41="","",IF(RANK(Z41,Z$3:Z$200)&gt;AA$2,"",2))</f>
        <v/>
      </c>
      <c r="AB41" s="88" t="str">
        <f aca="false">IF($X41=0,"",IF(AB$2=$X41,1,""))</f>
        <v/>
      </c>
      <c r="AC41" s="104" t="str">
        <f aca="false">IF(AB41=1,$W41,"")</f>
        <v/>
      </c>
      <c r="AD41" s="88" t="str">
        <f aca="false">IF(AC41="","",IF(RANK(AC41,AC$3:AC$200)&gt;AD$2,"",2))</f>
        <v/>
      </c>
      <c r="AE41" s="88" t="str">
        <f aca="false">IF($X41=0,"",IF(AE$2=$X41,1,""))</f>
        <v/>
      </c>
      <c r="AF41" s="104" t="str">
        <f aca="false">IF(AE41=1,$W41,"")</f>
        <v/>
      </c>
      <c r="AG41" s="88" t="str">
        <f aca="false">IF(AF41="","",IF(RANK(AF41,AF$3:AF$200)&gt;AG$2,"",2))</f>
        <v/>
      </c>
      <c r="AH41" s="88" t="n">
        <f aca="false">IF($X41=0,"",IF($AJ$2&gt;0,1,""))</f>
        <v>1</v>
      </c>
      <c r="AI41" s="104" t="n">
        <f aca="false">IF(AH41=1,$W41,"")</f>
        <v>0.158474665472164</v>
      </c>
      <c r="AJ41" s="88" t="str">
        <f aca="false">IF(AI41="","",IF(RANK(AI41,AI$3:AI$200)&gt;AJ$2,"",2))</f>
        <v/>
      </c>
      <c r="AK41" s="104" t="str">
        <f aca="false">IF(SUM(AA41,AD41,AG41,AJ41)&gt;1,W41,"")</f>
        <v/>
      </c>
      <c r="AL41" s="105" t="str">
        <f aca="false">IF(AK41="","",RANK(W41,AK$3:AK$201))</f>
        <v/>
      </c>
      <c r="AM41" s="88"/>
      <c r="AN41" s="177"/>
      <c r="AO41" s="177"/>
      <c r="AP41" s="177"/>
      <c r="AQ41" s="177"/>
    </row>
    <row r="42" s="174" customFormat="true" ht="21" hidden="false" customHeight="true" outlineLevel="0" collapsed="false">
      <c r="A42" s="178"/>
      <c r="B42" s="178"/>
      <c r="C42" s="178"/>
      <c r="D42" s="178"/>
      <c r="E42" s="178"/>
      <c r="F42" s="178"/>
      <c r="G42" s="88" t="n">
        <v>0</v>
      </c>
      <c r="H42" s="88"/>
      <c r="I42" s="88" t="n">
        <v>78</v>
      </c>
      <c r="J42" s="88" t="n">
        <v>0</v>
      </c>
      <c r="S42" s="88"/>
      <c r="T42" s="88"/>
      <c r="U42" s="88"/>
      <c r="V42" s="88"/>
      <c r="W42" s="97" t="n">
        <v>0.518167364456614</v>
      </c>
      <c r="X42" s="88" t="str">
        <f aca="false">试题库!J41</f>
        <v>单选题</v>
      </c>
      <c r="Y42" s="88" t="n">
        <f aca="false">IF($X42=0,"",IF(Y$2=$X42,1,""))</f>
        <v>1</v>
      </c>
      <c r="Z42" s="104" t="n">
        <f aca="false">IF(Y42=1,$W42,"")</f>
        <v>0.518167364456614</v>
      </c>
      <c r="AA42" s="88" t="str">
        <f aca="false">IF(Z42="","",IF(RANK(Z42,Z$3:Z$200)&gt;AA$2,"",2))</f>
        <v/>
      </c>
      <c r="AB42" s="88" t="str">
        <f aca="false">IF($X42=0,"",IF(AB$2=$X42,1,""))</f>
        <v/>
      </c>
      <c r="AC42" s="104" t="str">
        <f aca="false">IF(AB42=1,$W42,"")</f>
        <v/>
      </c>
      <c r="AD42" s="88" t="str">
        <f aca="false">IF(AC42="","",IF(RANK(AC42,AC$3:AC$200)&gt;AD$2,"",2))</f>
        <v/>
      </c>
      <c r="AE42" s="88" t="str">
        <f aca="false">IF($X42=0,"",IF(AE$2=$X42,1,""))</f>
        <v/>
      </c>
      <c r="AF42" s="104" t="str">
        <f aca="false">IF(AE42=1,$W42,"")</f>
        <v/>
      </c>
      <c r="AG42" s="88" t="str">
        <f aca="false">IF(AF42="","",IF(RANK(AF42,AF$3:AF$200)&gt;AG$2,"",2))</f>
        <v/>
      </c>
      <c r="AH42" s="88" t="n">
        <f aca="false">IF($X42=0,"",IF($AJ$2&gt;0,1,""))</f>
        <v>1</v>
      </c>
      <c r="AI42" s="104" t="n">
        <f aca="false">IF(AH42=1,$W42,"")</f>
        <v>0.518167364456614</v>
      </c>
      <c r="AJ42" s="88" t="n">
        <f aca="false">IF(AI42="","",IF(RANK(AI42,AI$3:AI$200)&gt;AJ$2,"",2))</f>
        <v>2</v>
      </c>
      <c r="AK42" s="104" t="n">
        <f aca="false">IF(SUM(AA42,AD42,AG42,AJ42)&gt;1,W42,"")</f>
        <v>0.518167364456614</v>
      </c>
      <c r="AL42" s="105" t="n">
        <f aca="false">IF(AK42="","",RANK(W42,AK$3:AK$201))</f>
        <v>52</v>
      </c>
      <c r="AM42" s="90"/>
      <c r="AN42" s="91"/>
      <c r="AO42" s="177"/>
      <c r="AP42" s="177"/>
      <c r="AQ42" s="177"/>
    </row>
    <row r="43" s="174" customFormat="true" ht="21" hidden="false" customHeight="true" outlineLevel="0" collapsed="false">
      <c r="A43" s="85"/>
      <c r="B43" s="86"/>
      <c r="C43" s="86"/>
      <c r="D43" s="86"/>
      <c r="E43" s="86"/>
      <c r="F43" s="86"/>
      <c r="G43" s="88" t="n">
        <v>0</v>
      </c>
      <c r="H43" s="196" t="s">
        <v>36</v>
      </c>
      <c r="I43" s="88" t="n">
        <v>118</v>
      </c>
      <c r="J43" s="88" t="n">
        <v>1</v>
      </c>
      <c r="S43" s="88"/>
      <c r="T43" s="88"/>
      <c r="U43" s="88"/>
      <c r="V43" s="88"/>
      <c r="W43" s="97" t="n">
        <v>0.600359359811313</v>
      </c>
      <c r="X43" s="88" t="str">
        <f aca="false">试题库!J42</f>
        <v>单选题</v>
      </c>
      <c r="Y43" s="88" t="n">
        <f aca="false">IF($X43=0,"",IF(Y$2=$X43,1,""))</f>
        <v>1</v>
      </c>
      <c r="Z43" s="104" t="n">
        <f aca="false">IF(Y43=1,$W43,"")</f>
        <v>0.600359359811313</v>
      </c>
      <c r="AA43" s="88" t="str">
        <f aca="false">IF(Z43="","",IF(RANK(Z43,Z$3:Z$200)&gt;AA$2,"",2))</f>
        <v/>
      </c>
      <c r="AB43" s="88" t="str">
        <f aca="false">IF($X43=0,"",IF(AB$2=$X43,1,""))</f>
        <v/>
      </c>
      <c r="AC43" s="104" t="str">
        <f aca="false">IF(AB43=1,$W43,"")</f>
        <v/>
      </c>
      <c r="AD43" s="88" t="str">
        <f aca="false">IF(AC43="","",IF(RANK(AC43,AC$3:AC$200)&gt;AD$2,"",2))</f>
        <v/>
      </c>
      <c r="AE43" s="88" t="str">
        <f aca="false">IF($X43=0,"",IF(AE$2=$X43,1,""))</f>
        <v/>
      </c>
      <c r="AF43" s="104" t="str">
        <f aca="false">IF(AE43=1,$W43,"")</f>
        <v/>
      </c>
      <c r="AG43" s="88" t="str">
        <f aca="false">IF(AF43="","",IF(RANK(AF43,AF$3:AF$200)&gt;AG$2,"",2))</f>
        <v/>
      </c>
      <c r="AH43" s="88" t="n">
        <f aca="false">IF($X43=0,"",IF($AJ$2&gt;0,1,""))</f>
        <v>1</v>
      </c>
      <c r="AI43" s="104" t="n">
        <f aca="false">IF(AH43=1,$W43,"")</f>
        <v>0.600359359811313</v>
      </c>
      <c r="AJ43" s="88" t="n">
        <f aca="false">IF(AI43="","",IF(RANK(AI43,AI$3:AI$200)&gt;AJ$2,"",2))</f>
        <v>2</v>
      </c>
      <c r="AK43" s="104" t="n">
        <f aca="false">IF(SUM(AA43,AD43,AG43,AJ43)&gt;1,W43,"")</f>
        <v>0.600359359811313</v>
      </c>
      <c r="AL43" s="105" t="n">
        <f aca="false">IF(AK43="","",RANK(W43,AK$3:AK$201))</f>
        <v>42</v>
      </c>
      <c r="AM43" s="90"/>
      <c r="AN43" s="91"/>
      <c r="AO43" s="177"/>
      <c r="AP43" s="177"/>
      <c r="AQ43" s="177"/>
    </row>
    <row r="44" s="95" customFormat="true" ht="21" hidden="false" customHeight="true" outlineLevel="0" collapsed="false">
      <c r="A44" s="85"/>
      <c r="B44" s="86"/>
      <c r="C44" s="86"/>
      <c r="D44" s="86"/>
      <c r="E44" s="86"/>
      <c r="F44" s="86"/>
      <c r="G44" s="88" t="n">
        <v>0</v>
      </c>
      <c r="H44" s="196" t="s">
        <v>36</v>
      </c>
      <c r="I44" s="88" t="n">
        <v>97</v>
      </c>
      <c r="J44" s="88" t="n">
        <v>1</v>
      </c>
      <c r="S44" s="88"/>
      <c r="T44" s="88"/>
      <c r="U44" s="88"/>
      <c r="V44" s="88"/>
      <c r="W44" s="97" t="n">
        <v>0.901376551955137</v>
      </c>
      <c r="X44" s="88" t="str">
        <f aca="false">试题库!J43</f>
        <v>单选题</v>
      </c>
      <c r="Y44" s="88" t="n">
        <f aca="false">IF($X44=0,"",IF(Y$2=$X44,1,""))</f>
        <v>1</v>
      </c>
      <c r="Z44" s="104" t="n">
        <f aca="false">IF(Y44=1,$W44,"")</f>
        <v>0.901376551955137</v>
      </c>
      <c r="AA44" s="88" t="str">
        <f aca="false">IF(Z44="","",IF(RANK(Z44,Z$3:Z$200)&gt;AA$2,"",2))</f>
        <v/>
      </c>
      <c r="AB44" s="88" t="str">
        <f aca="false">IF($X44=0,"",IF(AB$2=$X44,1,""))</f>
        <v/>
      </c>
      <c r="AC44" s="104" t="str">
        <f aca="false">IF(AB44=1,$W44,"")</f>
        <v/>
      </c>
      <c r="AD44" s="88" t="str">
        <f aca="false">IF(AC44="","",IF(RANK(AC44,AC$3:AC$200)&gt;AD$2,"",2))</f>
        <v/>
      </c>
      <c r="AE44" s="88" t="str">
        <f aca="false">IF($X44=0,"",IF(AE$2=$X44,1,""))</f>
        <v/>
      </c>
      <c r="AF44" s="104" t="str">
        <f aca="false">IF(AE44=1,$W44,"")</f>
        <v/>
      </c>
      <c r="AG44" s="88" t="str">
        <f aca="false">IF(AF44="","",IF(RANK(AF44,AF$3:AF$200)&gt;AG$2,"",2))</f>
        <v/>
      </c>
      <c r="AH44" s="88" t="n">
        <f aca="false">IF($X44=0,"",IF($AJ$2&gt;0,1,""))</f>
        <v>1</v>
      </c>
      <c r="AI44" s="104" t="n">
        <f aca="false">IF(AH44=1,$W44,"")</f>
        <v>0.901376551955137</v>
      </c>
      <c r="AJ44" s="88" t="n">
        <f aca="false">IF(AI44="","",IF(RANK(AI44,AI$3:AI$200)&gt;AJ$2,"",2))</f>
        <v>2</v>
      </c>
      <c r="AK44" s="104" t="n">
        <f aca="false">IF(SUM(AA44,AD44,AG44,AJ44)&gt;1,W44,"")</f>
        <v>0.901376551955137</v>
      </c>
      <c r="AL44" s="105" t="n">
        <f aca="false">IF(AK44="","",RANK(W44,AK$3:AK$201))</f>
        <v>13</v>
      </c>
      <c r="AM44" s="90"/>
      <c r="AN44" s="91"/>
      <c r="AO44" s="92"/>
      <c r="AP44" s="92"/>
      <c r="AQ44" s="92"/>
    </row>
    <row r="45" s="95" customFormat="true" ht="21" hidden="false" customHeight="true" outlineLevel="0" collapsed="false">
      <c r="A45" s="85"/>
      <c r="B45" s="86"/>
      <c r="C45" s="86"/>
      <c r="D45" s="86"/>
      <c r="E45" s="86"/>
      <c r="F45" s="86"/>
      <c r="G45" s="88" t="n">
        <v>0</v>
      </c>
      <c r="H45" s="196" t="s">
        <v>34</v>
      </c>
      <c r="I45" s="88" t="n">
        <v>3</v>
      </c>
      <c r="J45" s="88" t="n">
        <v>1</v>
      </c>
      <c r="S45" s="88"/>
      <c r="T45" s="88"/>
      <c r="U45" s="88"/>
      <c r="V45" s="88"/>
      <c r="W45" s="97" t="n">
        <v>0.653174610080016</v>
      </c>
      <c r="X45" s="88" t="str">
        <f aca="false">试题库!J44</f>
        <v>单选题</v>
      </c>
      <c r="Y45" s="88" t="n">
        <f aca="false">IF($X45=0,"",IF(Y$2=$X45,1,""))</f>
        <v>1</v>
      </c>
      <c r="Z45" s="104" t="n">
        <f aca="false">IF(Y45=1,$W45,"")</f>
        <v>0.653174610080016</v>
      </c>
      <c r="AA45" s="88" t="str">
        <f aca="false">IF(Z45="","",IF(RANK(Z45,Z$3:Z$200)&gt;AA$2,"",2))</f>
        <v/>
      </c>
      <c r="AB45" s="88" t="str">
        <f aca="false">IF($X45=0,"",IF(AB$2=$X45,1,""))</f>
        <v/>
      </c>
      <c r="AC45" s="104" t="str">
        <f aca="false">IF(AB45=1,$W45,"")</f>
        <v/>
      </c>
      <c r="AD45" s="88" t="str">
        <f aca="false">IF(AC45="","",IF(RANK(AC45,AC$3:AC$200)&gt;AD$2,"",2))</f>
        <v/>
      </c>
      <c r="AE45" s="88" t="str">
        <f aca="false">IF($X45=0,"",IF(AE$2=$X45,1,""))</f>
        <v/>
      </c>
      <c r="AF45" s="104" t="str">
        <f aca="false">IF(AE45=1,$W45,"")</f>
        <v/>
      </c>
      <c r="AG45" s="88" t="str">
        <f aca="false">IF(AF45="","",IF(RANK(AF45,AF$3:AF$200)&gt;AG$2,"",2))</f>
        <v/>
      </c>
      <c r="AH45" s="88" t="n">
        <f aca="false">IF($X45=0,"",IF($AJ$2&gt;0,1,""))</f>
        <v>1</v>
      </c>
      <c r="AI45" s="104" t="n">
        <f aca="false">IF(AH45=1,$W45,"")</f>
        <v>0.653174610080016</v>
      </c>
      <c r="AJ45" s="88" t="n">
        <f aca="false">IF(AI45="","",IF(RANK(AI45,AI$3:AI$200)&gt;AJ$2,"",2))</f>
        <v>2</v>
      </c>
      <c r="AK45" s="104" t="n">
        <f aca="false">IF(SUM(AA45,AD45,AG45,AJ45)&gt;1,W45,"")</f>
        <v>0.653174610080016</v>
      </c>
      <c r="AL45" s="105" t="n">
        <f aca="false">IF(AK45="","",RANK(W45,AK$3:AK$201))</f>
        <v>38</v>
      </c>
      <c r="AM45" s="90"/>
      <c r="AN45" s="91"/>
      <c r="AO45" s="92"/>
      <c r="AP45" s="92"/>
      <c r="AQ45" s="92"/>
    </row>
    <row r="46" s="95" customFormat="true" ht="21" hidden="false" customHeight="true" outlineLevel="0" collapsed="false">
      <c r="A46" s="85"/>
      <c r="B46" s="86"/>
      <c r="C46" s="86"/>
      <c r="D46" s="86"/>
      <c r="E46" s="86"/>
      <c r="F46" s="86"/>
      <c r="G46" s="88" t="n">
        <v>0</v>
      </c>
      <c r="H46" s="196" t="s">
        <v>34</v>
      </c>
      <c r="I46" s="88" t="n">
        <v>13</v>
      </c>
      <c r="J46" s="88" t="n">
        <v>1</v>
      </c>
      <c r="S46" s="88"/>
      <c r="T46" s="88"/>
      <c r="U46" s="88"/>
      <c r="V46" s="88"/>
      <c r="W46" s="97" t="n">
        <v>0.495560280644526</v>
      </c>
      <c r="X46" s="88" t="str">
        <f aca="false">试题库!J45</f>
        <v>单选题</v>
      </c>
      <c r="Y46" s="88" t="n">
        <f aca="false">IF($X46=0,"",IF(Y$2=$X46,1,""))</f>
        <v>1</v>
      </c>
      <c r="Z46" s="104" t="n">
        <f aca="false">IF(Y46=1,$W46,"")</f>
        <v>0.495560280644526</v>
      </c>
      <c r="AA46" s="88" t="str">
        <f aca="false">IF(Z46="","",IF(RANK(Z46,Z$3:Z$200)&gt;AA$2,"",2))</f>
        <v/>
      </c>
      <c r="AB46" s="88" t="str">
        <f aca="false">IF($X46=0,"",IF(AB$2=$X46,1,""))</f>
        <v/>
      </c>
      <c r="AC46" s="104" t="str">
        <f aca="false">IF(AB46=1,$W46,"")</f>
        <v/>
      </c>
      <c r="AD46" s="88" t="str">
        <f aca="false">IF(AC46="","",IF(RANK(AC46,AC$3:AC$200)&gt;AD$2,"",2))</f>
        <v/>
      </c>
      <c r="AE46" s="88" t="str">
        <f aca="false">IF($X46=0,"",IF(AE$2=$X46,1,""))</f>
        <v/>
      </c>
      <c r="AF46" s="104" t="str">
        <f aca="false">IF(AE46=1,$W46,"")</f>
        <v/>
      </c>
      <c r="AG46" s="88" t="str">
        <f aca="false">IF(AF46="","",IF(RANK(AF46,AF$3:AF$200)&gt;AG$2,"",2))</f>
        <v/>
      </c>
      <c r="AH46" s="88" t="n">
        <f aca="false">IF($X46=0,"",IF($AJ$2&gt;0,1,""))</f>
        <v>1</v>
      </c>
      <c r="AI46" s="104" t="n">
        <f aca="false">IF(AH46=1,$W46,"")</f>
        <v>0.495560280644526</v>
      </c>
      <c r="AJ46" s="88" t="n">
        <f aca="false">IF(AI46="","",IF(RANK(AI46,AI$3:AI$200)&gt;AJ$2,"",2))</f>
        <v>2</v>
      </c>
      <c r="AK46" s="104" t="n">
        <f aca="false">IF(SUM(AA46,AD46,AG46,AJ46)&gt;1,W46,"")</f>
        <v>0.495560280644526</v>
      </c>
      <c r="AL46" s="105" t="n">
        <f aca="false">IF(AK46="","",RANK(W46,AK$3:AK$201))</f>
        <v>53</v>
      </c>
      <c r="AM46" s="90"/>
      <c r="AN46" s="91"/>
      <c r="AO46" s="92"/>
      <c r="AP46" s="92"/>
      <c r="AQ46" s="92"/>
    </row>
    <row r="47" s="95" customFormat="true" ht="21" hidden="false" customHeight="true" outlineLevel="0" collapsed="false">
      <c r="A47" s="85"/>
      <c r="B47" s="86"/>
      <c r="C47" s="86"/>
      <c r="D47" s="86"/>
      <c r="E47" s="86"/>
      <c r="F47" s="86"/>
      <c r="G47" s="88" t="n">
        <v>0</v>
      </c>
      <c r="H47" s="196" t="s">
        <v>35</v>
      </c>
      <c r="I47" s="88" t="n">
        <v>67</v>
      </c>
      <c r="J47" s="88" t="n">
        <v>1</v>
      </c>
      <c r="S47" s="88"/>
      <c r="T47" s="88"/>
      <c r="U47" s="88"/>
      <c r="V47" s="88"/>
      <c r="W47" s="97" t="n">
        <v>0.113179940454256</v>
      </c>
      <c r="X47" s="88" t="str">
        <f aca="false">试题库!J46</f>
        <v>单选题</v>
      </c>
      <c r="Y47" s="88" t="n">
        <f aca="false">IF($X47=0,"",IF(Y$2=$X47,1,""))</f>
        <v>1</v>
      </c>
      <c r="Z47" s="104" t="n">
        <f aca="false">IF(Y47=1,$W47,"")</f>
        <v>0.113179940454256</v>
      </c>
      <c r="AA47" s="88" t="str">
        <f aca="false">IF(Z47="","",IF(RANK(Z47,Z$3:Z$200)&gt;AA$2,"",2))</f>
        <v/>
      </c>
      <c r="AB47" s="88" t="str">
        <f aca="false">IF($X47=0,"",IF(AB$2=$X47,1,""))</f>
        <v/>
      </c>
      <c r="AC47" s="104" t="str">
        <f aca="false">IF(AB47=1,$W47,"")</f>
        <v/>
      </c>
      <c r="AD47" s="88" t="str">
        <f aca="false">IF(AC47="","",IF(RANK(AC47,AC$3:AC$200)&gt;AD$2,"",2))</f>
        <v/>
      </c>
      <c r="AE47" s="88" t="str">
        <f aca="false">IF($X47=0,"",IF(AE$2=$X47,1,""))</f>
        <v/>
      </c>
      <c r="AF47" s="104" t="str">
        <f aca="false">IF(AE47=1,$W47,"")</f>
        <v/>
      </c>
      <c r="AG47" s="88" t="str">
        <f aca="false">IF(AF47="","",IF(RANK(AF47,AF$3:AF$200)&gt;AG$2,"",2))</f>
        <v/>
      </c>
      <c r="AH47" s="88" t="n">
        <f aca="false">IF($X47=0,"",IF($AJ$2&gt;0,1,""))</f>
        <v>1</v>
      </c>
      <c r="AI47" s="104" t="n">
        <f aca="false">IF(AH47=1,$W47,"")</f>
        <v>0.113179940454256</v>
      </c>
      <c r="AJ47" s="88" t="str">
        <f aca="false">IF(AI47="","",IF(RANK(AI47,AI$3:AI$200)&gt;AJ$2,"",2))</f>
        <v/>
      </c>
      <c r="AK47" s="104" t="str">
        <f aca="false">IF(SUM(AA47,AD47,AG47,AJ47)&gt;1,W47,"")</f>
        <v/>
      </c>
      <c r="AL47" s="105" t="str">
        <f aca="false">IF(AK47="","",RANK(W47,AK$3:AK$201))</f>
        <v/>
      </c>
      <c r="AM47" s="90"/>
      <c r="AN47" s="91"/>
      <c r="AO47" s="92"/>
      <c r="AP47" s="92"/>
      <c r="AQ47" s="92"/>
    </row>
    <row r="48" s="95" customFormat="true" ht="21" hidden="false" customHeight="true" outlineLevel="0" collapsed="false">
      <c r="A48" s="85"/>
      <c r="B48" s="86"/>
      <c r="C48" s="86"/>
      <c r="D48" s="86"/>
      <c r="E48" s="86"/>
      <c r="F48" s="86"/>
      <c r="G48" s="88" t="n">
        <v>0</v>
      </c>
      <c r="H48" s="196" t="s">
        <v>36</v>
      </c>
      <c r="I48" s="88" t="n">
        <v>104</v>
      </c>
      <c r="J48" s="88" t="n">
        <v>1</v>
      </c>
      <c r="S48" s="88"/>
      <c r="T48" s="88"/>
      <c r="U48" s="88"/>
      <c r="V48" s="88"/>
      <c r="W48" s="97" t="n">
        <v>0.909991179192514</v>
      </c>
      <c r="X48" s="88" t="str">
        <f aca="false">试题库!J47</f>
        <v>单选题</v>
      </c>
      <c r="Y48" s="88" t="n">
        <f aca="false">IF($X48=0,"",IF(Y$2=$X48,1,""))</f>
        <v>1</v>
      </c>
      <c r="Z48" s="104" t="n">
        <f aca="false">IF(Y48=1,$W48,"")</f>
        <v>0.909991179192514</v>
      </c>
      <c r="AA48" s="88" t="str">
        <f aca="false">IF(Z48="","",IF(RANK(Z48,Z$3:Z$200)&gt;AA$2,"",2))</f>
        <v/>
      </c>
      <c r="AB48" s="88" t="str">
        <f aca="false">IF($X48=0,"",IF(AB$2=$X48,1,""))</f>
        <v/>
      </c>
      <c r="AC48" s="104" t="str">
        <f aca="false">IF(AB48=1,$W48,"")</f>
        <v/>
      </c>
      <c r="AD48" s="88" t="str">
        <f aca="false">IF(AC48="","",IF(RANK(AC48,AC$3:AC$200)&gt;AD$2,"",2))</f>
        <v/>
      </c>
      <c r="AE48" s="88" t="str">
        <f aca="false">IF($X48=0,"",IF(AE$2=$X48,1,""))</f>
        <v/>
      </c>
      <c r="AF48" s="104" t="str">
        <f aca="false">IF(AE48=1,$W48,"")</f>
        <v/>
      </c>
      <c r="AG48" s="88" t="str">
        <f aca="false">IF(AF48="","",IF(RANK(AF48,AF$3:AF$200)&gt;AG$2,"",2))</f>
        <v/>
      </c>
      <c r="AH48" s="88" t="n">
        <f aca="false">IF($X48=0,"",IF($AJ$2&gt;0,1,""))</f>
        <v>1</v>
      </c>
      <c r="AI48" s="104" t="n">
        <f aca="false">IF(AH48=1,$W48,"")</f>
        <v>0.909991179192514</v>
      </c>
      <c r="AJ48" s="88" t="n">
        <f aca="false">IF(AI48="","",IF(RANK(AI48,AI$3:AI$200)&gt;AJ$2,"",2))</f>
        <v>2</v>
      </c>
      <c r="AK48" s="104" t="n">
        <f aca="false">IF(SUM(AA48,AD48,AG48,AJ48)&gt;1,W48,"")</f>
        <v>0.909991179192514</v>
      </c>
      <c r="AL48" s="105" t="n">
        <f aca="false">IF(AK48="","",RANK(W48,AK$3:AK$201))</f>
        <v>12</v>
      </c>
      <c r="AM48" s="90"/>
      <c r="AN48" s="91"/>
      <c r="AO48" s="92"/>
      <c r="AP48" s="92"/>
      <c r="AQ48" s="92"/>
    </row>
    <row r="49" s="95" customFormat="true" ht="21" hidden="false" customHeight="true" outlineLevel="0" collapsed="false">
      <c r="A49" s="85"/>
      <c r="B49" s="86"/>
      <c r="C49" s="86"/>
      <c r="D49" s="86"/>
      <c r="E49" s="86"/>
      <c r="F49" s="86"/>
      <c r="G49" s="88" t="n">
        <v>0</v>
      </c>
      <c r="H49" s="196" t="s">
        <v>35</v>
      </c>
      <c r="I49" s="88" t="n">
        <v>83</v>
      </c>
      <c r="J49" s="88" t="n">
        <v>1</v>
      </c>
      <c r="S49" s="88"/>
      <c r="T49" s="88"/>
      <c r="U49" s="88"/>
      <c r="V49" s="88"/>
      <c r="W49" s="97" t="n">
        <v>0.318437229895207</v>
      </c>
      <c r="X49" s="88" t="str">
        <f aca="false">试题库!J48</f>
        <v>单选题</v>
      </c>
      <c r="Y49" s="88" t="n">
        <f aca="false">IF($X49=0,"",IF(Y$2=$X49,1,""))</f>
        <v>1</v>
      </c>
      <c r="Z49" s="104" t="n">
        <f aca="false">IF(Y49=1,$W49,"")</f>
        <v>0.318437229895207</v>
      </c>
      <c r="AA49" s="88" t="str">
        <f aca="false">IF(Z49="","",IF(RANK(Z49,Z$3:Z$200)&gt;AA$2,"",2))</f>
        <v/>
      </c>
      <c r="AB49" s="88" t="str">
        <f aca="false">IF($X49=0,"",IF(AB$2=$X49,1,""))</f>
        <v/>
      </c>
      <c r="AC49" s="104" t="str">
        <f aca="false">IF(AB49=1,$W49,"")</f>
        <v/>
      </c>
      <c r="AD49" s="88" t="str">
        <f aca="false">IF(AC49="","",IF(RANK(AC49,AC$3:AC$200)&gt;AD$2,"",2))</f>
        <v/>
      </c>
      <c r="AE49" s="88" t="str">
        <f aca="false">IF($X49=0,"",IF(AE$2=$X49,1,""))</f>
        <v/>
      </c>
      <c r="AF49" s="104" t="str">
        <f aca="false">IF(AE49=1,$W49,"")</f>
        <v/>
      </c>
      <c r="AG49" s="88" t="str">
        <f aca="false">IF(AF49="","",IF(RANK(AF49,AF$3:AF$200)&gt;AG$2,"",2))</f>
        <v/>
      </c>
      <c r="AH49" s="88" t="n">
        <f aca="false">IF($X49=0,"",IF($AJ$2&gt;0,1,""))</f>
        <v>1</v>
      </c>
      <c r="AI49" s="104" t="n">
        <f aca="false">IF(AH49=1,$W49,"")</f>
        <v>0.318437229895207</v>
      </c>
      <c r="AJ49" s="88" t="n">
        <f aca="false">IF(AI49="","",IF(RANK(AI49,AI$3:AI$200)&gt;AJ$2,"",2))</f>
        <v>2</v>
      </c>
      <c r="AK49" s="104" t="n">
        <f aca="false">IF(SUM(AA49,AD49,AG49,AJ49)&gt;1,W49,"")</f>
        <v>0.318437229895207</v>
      </c>
      <c r="AL49" s="105" t="n">
        <f aca="false">IF(AK49="","",RANK(W49,AK$3:AK$201))</f>
        <v>81</v>
      </c>
      <c r="AM49" s="90"/>
      <c r="AN49" s="91"/>
      <c r="AO49" s="92"/>
      <c r="AP49" s="92"/>
      <c r="AQ49" s="92"/>
    </row>
    <row r="50" s="95" customFormat="true" ht="21" hidden="false" customHeight="true" outlineLevel="0" collapsed="false">
      <c r="A50" s="85"/>
      <c r="B50" s="86"/>
      <c r="C50" s="86"/>
      <c r="D50" s="86"/>
      <c r="E50" s="86"/>
      <c r="F50" s="86"/>
      <c r="G50" s="88" t="n">
        <v>0</v>
      </c>
      <c r="H50" s="196" t="s">
        <v>36</v>
      </c>
      <c r="I50" s="88" t="n">
        <v>100</v>
      </c>
      <c r="J50" s="88" t="n">
        <v>1</v>
      </c>
      <c r="S50" s="88"/>
      <c r="T50" s="88"/>
      <c r="U50" s="88"/>
      <c r="V50" s="88"/>
      <c r="W50" s="97" t="n">
        <v>0.242082041017449</v>
      </c>
      <c r="X50" s="88" t="str">
        <f aca="false">试题库!J49</f>
        <v>单选题</v>
      </c>
      <c r="Y50" s="88" t="n">
        <f aca="false">IF($X50=0,"",IF(Y$2=$X50,1,""))</f>
        <v>1</v>
      </c>
      <c r="Z50" s="104" t="n">
        <f aca="false">IF(Y50=1,$W50,"")</f>
        <v>0.242082041017449</v>
      </c>
      <c r="AA50" s="88" t="str">
        <f aca="false">IF(Z50="","",IF(RANK(Z50,Z$3:Z$200)&gt;AA$2,"",2))</f>
        <v/>
      </c>
      <c r="AB50" s="88" t="str">
        <f aca="false">IF($X50=0,"",IF(AB$2=$X50,1,""))</f>
        <v/>
      </c>
      <c r="AC50" s="104" t="str">
        <f aca="false">IF(AB50=1,$W50,"")</f>
        <v/>
      </c>
      <c r="AD50" s="88" t="str">
        <f aca="false">IF(AC50="","",IF(RANK(AC50,AC$3:AC$200)&gt;AD$2,"",2))</f>
        <v/>
      </c>
      <c r="AE50" s="88" t="str">
        <f aca="false">IF($X50=0,"",IF(AE$2=$X50,1,""))</f>
        <v/>
      </c>
      <c r="AF50" s="104" t="str">
        <f aca="false">IF(AE50=1,$W50,"")</f>
        <v/>
      </c>
      <c r="AG50" s="88" t="str">
        <f aca="false">IF(AF50="","",IF(RANK(AF50,AF$3:AF$200)&gt;AG$2,"",2))</f>
        <v/>
      </c>
      <c r="AH50" s="88" t="n">
        <f aca="false">IF($X50=0,"",IF($AJ$2&gt;0,1,""))</f>
        <v>1</v>
      </c>
      <c r="AI50" s="104" t="n">
        <f aca="false">IF(AH50=1,$W50,"")</f>
        <v>0.242082041017449</v>
      </c>
      <c r="AJ50" s="88" t="n">
        <f aca="false">IF(AI50="","",IF(RANK(AI50,AI$3:AI$200)&gt;AJ$2,"",2))</f>
        <v>2</v>
      </c>
      <c r="AK50" s="104" t="n">
        <f aca="false">IF(SUM(AA50,AD50,AG50,AJ50)&gt;1,W50,"")</f>
        <v>0.242082041017449</v>
      </c>
      <c r="AL50" s="105" t="n">
        <f aca="false">IF(AK50="","",RANK(W50,AK$3:AK$201))</f>
        <v>85</v>
      </c>
      <c r="AM50" s="90"/>
      <c r="AN50" s="91"/>
      <c r="AO50" s="92"/>
      <c r="AP50" s="92"/>
      <c r="AQ50" s="92"/>
    </row>
    <row r="51" s="95" customFormat="true" ht="21" hidden="false" customHeight="true" outlineLevel="0" collapsed="false">
      <c r="A51" s="85"/>
      <c r="B51" s="86"/>
      <c r="C51" s="86"/>
      <c r="D51" s="86"/>
      <c r="E51" s="86"/>
      <c r="F51" s="86"/>
      <c r="G51" s="88" t="n">
        <v>0</v>
      </c>
      <c r="H51" s="196" t="s">
        <v>36</v>
      </c>
      <c r="I51" s="88" t="n">
        <v>92</v>
      </c>
      <c r="J51" s="88" t="n">
        <v>1</v>
      </c>
      <c r="S51" s="88"/>
      <c r="T51" s="88"/>
      <c r="U51" s="88"/>
      <c r="V51" s="88"/>
      <c r="W51" s="97" t="n">
        <v>0.659934698726789</v>
      </c>
      <c r="X51" s="88" t="str">
        <f aca="false">试题库!J50</f>
        <v>单选题</v>
      </c>
      <c r="Y51" s="88" t="n">
        <f aca="false">IF($X51=0,"",IF(Y$2=$X51,1,""))</f>
        <v>1</v>
      </c>
      <c r="Z51" s="104" t="n">
        <f aca="false">IF(Y51=1,$W51,"")</f>
        <v>0.659934698726789</v>
      </c>
      <c r="AA51" s="88" t="str">
        <f aca="false">IF(Z51="","",IF(RANK(Z51,Z$3:Z$200)&gt;AA$2,"",2))</f>
        <v/>
      </c>
      <c r="AB51" s="88" t="str">
        <f aca="false">IF($X51=0,"",IF(AB$2=$X51,1,""))</f>
        <v/>
      </c>
      <c r="AC51" s="104" t="str">
        <f aca="false">IF(AB51=1,$W51,"")</f>
        <v/>
      </c>
      <c r="AD51" s="88" t="str">
        <f aca="false">IF(AC51="","",IF(RANK(AC51,AC$3:AC$200)&gt;AD$2,"",2))</f>
        <v/>
      </c>
      <c r="AE51" s="88" t="str">
        <f aca="false">IF($X51=0,"",IF(AE$2=$X51,1,""))</f>
        <v/>
      </c>
      <c r="AF51" s="104" t="str">
        <f aca="false">IF(AE51=1,$W51,"")</f>
        <v/>
      </c>
      <c r="AG51" s="88" t="str">
        <f aca="false">IF(AF51="","",IF(RANK(AF51,AF$3:AF$200)&gt;AG$2,"",2))</f>
        <v/>
      </c>
      <c r="AH51" s="88" t="n">
        <f aca="false">IF($X51=0,"",IF($AJ$2&gt;0,1,""))</f>
        <v>1</v>
      </c>
      <c r="AI51" s="104" t="n">
        <f aca="false">IF(AH51=1,$W51,"")</f>
        <v>0.659934698726789</v>
      </c>
      <c r="AJ51" s="88" t="n">
        <f aca="false">IF(AI51="","",IF(RANK(AI51,AI$3:AI$200)&gt;AJ$2,"",2))</f>
        <v>2</v>
      </c>
      <c r="AK51" s="104" t="n">
        <f aca="false">IF(SUM(AA51,AD51,AG51,AJ51)&gt;1,W51,"")</f>
        <v>0.659934698726789</v>
      </c>
      <c r="AL51" s="105" t="n">
        <f aca="false">IF(AK51="","",RANK(W51,AK$3:AK$201))</f>
        <v>36</v>
      </c>
      <c r="AM51" s="90"/>
      <c r="AN51" s="91"/>
      <c r="AO51" s="92"/>
      <c r="AP51" s="92"/>
      <c r="AQ51" s="92"/>
    </row>
    <row r="52" s="95" customFormat="true" ht="21" hidden="false" customHeight="true" outlineLevel="0" collapsed="false">
      <c r="A52" s="85"/>
      <c r="B52" s="86"/>
      <c r="C52" s="86"/>
      <c r="D52" s="86"/>
      <c r="E52" s="86"/>
      <c r="F52" s="86"/>
      <c r="G52" s="88" t="n">
        <v>0</v>
      </c>
      <c r="H52" s="196" t="s">
        <v>34</v>
      </c>
      <c r="I52" s="88" t="n">
        <v>22</v>
      </c>
      <c r="J52" s="88" t="n">
        <v>1</v>
      </c>
      <c r="S52" s="88"/>
      <c r="T52" s="88"/>
      <c r="U52" s="88"/>
      <c r="V52" s="88"/>
      <c r="W52" s="97" t="n">
        <v>0.211486625389457</v>
      </c>
      <c r="X52" s="88" t="str">
        <f aca="false">试题库!J51</f>
        <v>单选题</v>
      </c>
      <c r="Y52" s="88" t="n">
        <f aca="false">IF($X52=0,"",IF(Y$2=$X52,1,""))</f>
        <v>1</v>
      </c>
      <c r="Z52" s="104" t="n">
        <f aca="false">IF(Y52=1,$W52,"")</f>
        <v>0.211486625389457</v>
      </c>
      <c r="AA52" s="88" t="str">
        <f aca="false">IF(Z52="","",IF(RANK(Z52,Z$3:Z$200)&gt;AA$2,"",2))</f>
        <v/>
      </c>
      <c r="AB52" s="88" t="str">
        <f aca="false">IF($X52=0,"",IF(AB$2=$X52,1,""))</f>
        <v/>
      </c>
      <c r="AC52" s="104" t="str">
        <f aca="false">IF(AB52=1,$W52,"")</f>
        <v/>
      </c>
      <c r="AD52" s="88" t="str">
        <f aca="false">IF(AC52="","",IF(RANK(AC52,AC$3:AC$200)&gt;AD$2,"",2))</f>
        <v/>
      </c>
      <c r="AE52" s="88" t="str">
        <f aca="false">IF($X52=0,"",IF(AE$2=$X52,1,""))</f>
        <v/>
      </c>
      <c r="AF52" s="104" t="str">
        <f aca="false">IF(AE52=1,$W52,"")</f>
        <v/>
      </c>
      <c r="AG52" s="88" t="str">
        <f aca="false">IF(AF52="","",IF(RANK(AF52,AF$3:AF$200)&gt;AG$2,"",2))</f>
        <v/>
      </c>
      <c r="AH52" s="88" t="n">
        <f aca="false">IF($X52=0,"",IF($AJ$2&gt;0,1,""))</f>
        <v>1</v>
      </c>
      <c r="AI52" s="104" t="n">
        <f aca="false">IF(AH52=1,$W52,"")</f>
        <v>0.211486625389457</v>
      </c>
      <c r="AJ52" s="88" t="n">
        <f aca="false">IF(AI52="","",IF(RANK(AI52,AI$3:AI$200)&gt;AJ$2,"",2))</f>
        <v>2</v>
      </c>
      <c r="AK52" s="104" t="n">
        <f aca="false">IF(SUM(AA52,AD52,AG52,AJ52)&gt;1,W52,"")</f>
        <v>0.211486625389457</v>
      </c>
      <c r="AL52" s="105" t="n">
        <f aca="false">IF(AK52="","",RANK(W52,AK$3:AK$201))</f>
        <v>90</v>
      </c>
      <c r="AM52" s="90"/>
      <c r="AN52" s="91"/>
      <c r="AO52" s="92"/>
      <c r="AP52" s="92"/>
      <c r="AQ52" s="92"/>
    </row>
    <row r="53" s="95" customFormat="true" ht="21" hidden="false" customHeight="true" outlineLevel="0" collapsed="false">
      <c r="A53" s="85"/>
      <c r="B53" s="86"/>
      <c r="C53" s="86"/>
      <c r="D53" s="86"/>
      <c r="E53" s="86"/>
      <c r="F53" s="86"/>
      <c r="G53" s="88" t="n">
        <v>0</v>
      </c>
      <c r="H53" s="196" t="s">
        <v>36</v>
      </c>
      <c r="I53" s="88" t="n">
        <v>87</v>
      </c>
      <c r="J53" s="88" t="n">
        <v>1</v>
      </c>
      <c r="S53" s="88"/>
      <c r="T53" s="88"/>
      <c r="U53" s="88"/>
      <c r="V53" s="88"/>
      <c r="W53" s="97" t="n">
        <v>0.607941224482621</v>
      </c>
      <c r="X53" s="88" t="str">
        <f aca="false">试题库!J52</f>
        <v>单选题</v>
      </c>
      <c r="Y53" s="88" t="n">
        <f aca="false">IF($X53=0,"",IF(Y$2=$X53,1,""))</f>
        <v>1</v>
      </c>
      <c r="Z53" s="104" t="n">
        <f aca="false">IF(Y53=1,$W53,"")</f>
        <v>0.607941224482621</v>
      </c>
      <c r="AA53" s="88" t="str">
        <f aca="false">IF(Z53="","",IF(RANK(Z53,Z$3:Z$200)&gt;AA$2,"",2))</f>
        <v/>
      </c>
      <c r="AB53" s="88" t="str">
        <f aca="false">IF($X53=0,"",IF(AB$2=$X53,1,""))</f>
        <v/>
      </c>
      <c r="AC53" s="104" t="str">
        <f aca="false">IF(AB53=1,$W53,"")</f>
        <v/>
      </c>
      <c r="AD53" s="88" t="str">
        <f aca="false">IF(AC53="","",IF(RANK(AC53,AC$3:AC$200)&gt;AD$2,"",2))</f>
        <v/>
      </c>
      <c r="AE53" s="88" t="str">
        <f aca="false">IF($X53=0,"",IF(AE$2=$X53,1,""))</f>
        <v/>
      </c>
      <c r="AF53" s="104" t="str">
        <f aca="false">IF(AE53=1,$W53,"")</f>
        <v/>
      </c>
      <c r="AG53" s="88" t="str">
        <f aca="false">IF(AF53="","",IF(RANK(AF53,AF$3:AF$200)&gt;AG$2,"",2))</f>
        <v/>
      </c>
      <c r="AH53" s="88" t="n">
        <f aca="false">IF($X53=0,"",IF($AJ$2&gt;0,1,""))</f>
        <v>1</v>
      </c>
      <c r="AI53" s="104" t="n">
        <f aca="false">IF(AH53=1,$W53,"")</f>
        <v>0.607941224482621</v>
      </c>
      <c r="AJ53" s="88" t="n">
        <f aca="false">IF(AI53="","",IF(RANK(AI53,AI$3:AI$200)&gt;AJ$2,"",2))</f>
        <v>2</v>
      </c>
      <c r="AK53" s="104" t="n">
        <f aca="false">IF(SUM(AA53,AD53,AG53,AJ53)&gt;1,W53,"")</f>
        <v>0.607941224482621</v>
      </c>
      <c r="AL53" s="105" t="n">
        <f aca="false">IF(AK53="","",RANK(W53,AK$3:AK$201))</f>
        <v>41</v>
      </c>
      <c r="AM53" s="90"/>
      <c r="AN53" s="91"/>
      <c r="AO53" s="92"/>
      <c r="AP53" s="92"/>
      <c r="AQ53" s="92"/>
    </row>
    <row r="54" s="95" customFormat="true" ht="21" hidden="false" customHeight="true" outlineLevel="0" collapsed="false">
      <c r="A54" s="85"/>
      <c r="B54" s="86"/>
      <c r="C54" s="86"/>
      <c r="D54" s="86"/>
      <c r="E54" s="86"/>
      <c r="F54" s="86"/>
      <c r="G54" s="88" t="n">
        <v>0</v>
      </c>
      <c r="H54" s="196" t="s">
        <v>35</v>
      </c>
      <c r="I54" s="88" t="n">
        <v>72</v>
      </c>
      <c r="J54" s="88" t="n">
        <v>1</v>
      </c>
      <c r="S54" s="88"/>
      <c r="T54" s="88"/>
      <c r="U54" s="88"/>
      <c r="V54" s="88"/>
      <c r="W54" s="97" t="n">
        <v>0.415934723640446</v>
      </c>
      <c r="X54" s="88" t="str">
        <f aca="false">试题库!J53</f>
        <v>单选题</v>
      </c>
      <c r="Y54" s="88" t="n">
        <f aca="false">IF($X54=0,"",IF(Y$2=$X54,1,""))</f>
        <v>1</v>
      </c>
      <c r="Z54" s="104" t="n">
        <f aca="false">IF(Y54=1,$W54,"")</f>
        <v>0.415934723640446</v>
      </c>
      <c r="AA54" s="88" t="str">
        <f aca="false">IF(Z54="","",IF(RANK(Z54,Z$3:Z$200)&gt;AA$2,"",2))</f>
        <v/>
      </c>
      <c r="AB54" s="88" t="str">
        <f aca="false">IF($X54=0,"",IF(AB$2=$X54,1,""))</f>
        <v/>
      </c>
      <c r="AC54" s="104" t="str">
        <f aca="false">IF(AB54=1,$W54,"")</f>
        <v/>
      </c>
      <c r="AD54" s="88" t="str">
        <f aca="false">IF(AC54="","",IF(RANK(AC54,AC$3:AC$200)&gt;AD$2,"",2))</f>
        <v/>
      </c>
      <c r="AE54" s="88" t="str">
        <f aca="false">IF($X54=0,"",IF(AE$2=$X54,1,""))</f>
        <v/>
      </c>
      <c r="AF54" s="104" t="str">
        <f aca="false">IF(AE54=1,$W54,"")</f>
        <v/>
      </c>
      <c r="AG54" s="88" t="str">
        <f aca="false">IF(AF54="","",IF(RANK(AF54,AF$3:AF$200)&gt;AG$2,"",2))</f>
        <v/>
      </c>
      <c r="AH54" s="88" t="n">
        <f aca="false">IF($X54=0,"",IF($AJ$2&gt;0,1,""))</f>
        <v>1</v>
      </c>
      <c r="AI54" s="104" t="n">
        <f aca="false">IF(AH54=1,$W54,"")</f>
        <v>0.415934723640446</v>
      </c>
      <c r="AJ54" s="88" t="n">
        <f aca="false">IF(AI54="","",IF(RANK(AI54,AI$3:AI$200)&gt;AJ$2,"",2))</f>
        <v>2</v>
      </c>
      <c r="AK54" s="104" t="n">
        <f aca="false">IF(SUM(AA54,AD54,AG54,AJ54)&gt;1,W54,"")</f>
        <v>0.415934723640446</v>
      </c>
      <c r="AL54" s="105" t="n">
        <f aca="false">IF(AK54="","",RANK(W54,AK$3:AK$201))</f>
        <v>65</v>
      </c>
      <c r="AM54" s="90"/>
      <c r="AN54" s="91"/>
      <c r="AO54" s="92"/>
      <c r="AP54" s="92"/>
      <c r="AQ54" s="92"/>
    </row>
    <row r="55" s="95" customFormat="true" ht="21" hidden="false" customHeight="true" outlineLevel="0" collapsed="false">
      <c r="A55" s="85"/>
      <c r="B55" s="86"/>
      <c r="C55" s="86"/>
      <c r="D55" s="86"/>
      <c r="E55" s="86"/>
      <c r="F55" s="86"/>
      <c r="G55" s="88" t="n">
        <v>0</v>
      </c>
      <c r="H55" s="196" t="s">
        <v>35</v>
      </c>
      <c r="I55" s="88" t="n">
        <v>63</v>
      </c>
      <c r="J55" s="88" t="n">
        <v>1</v>
      </c>
      <c r="S55" s="88"/>
      <c r="T55" s="88"/>
      <c r="U55" s="88"/>
      <c r="V55" s="88"/>
      <c r="W55" s="97" t="n">
        <v>0.382316473782508</v>
      </c>
      <c r="X55" s="88" t="str">
        <f aca="false">试题库!J54</f>
        <v>单选题</v>
      </c>
      <c r="Y55" s="88" t="n">
        <f aca="false">IF($X55=0,"",IF(Y$2=$X55,1,""))</f>
        <v>1</v>
      </c>
      <c r="Z55" s="104" t="n">
        <f aca="false">IF(Y55=1,$W55,"")</f>
        <v>0.382316473782508</v>
      </c>
      <c r="AA55" s="88" t="str">
        <f aca="false">IF(Z55="","",IF(RANK(Z55,Z$3:Z$200)&gt;AA$2,"",2))</f>
        <v/>
      </c>
      <c r="AB55" s="88" t="str">
        <f aca="false">IF($X55=0,"",IF(AB$2=$X55,1,""))</f>
        <v/>
      </c>
      <c r="AC55" s="104" t="str">
        <f aca="false">IF(AB55=1,$W55,"")</f>
        <v/>
      </c>
      <c r="AD55" s="88" t="str">
        <f aca="false">IF(AC55="","",IF(RANK(AC55,AC$3:AC$200)&gt;AD$2,"",2))</f>
        <v/>
      </c>
      <c r="AE55" s="88" t="str">
        <f aca="false">IF($X55=0,"",IF(AE$2=$X55,1,""))</f>
        <v/>
      </c>
      <c r="AF55" s="104" t="str">
        <f aca="false">IF(AE55=1,$W55,"")</f>
        <v/>
      </c>
      <c r="AG55" s="88" t="str">
        <f aca="false">IF(AF55="","",IF(RANK(AF55,AF$3:AF$200)&gt;AG$2,"",2))</f>
        <v/>
      </c>
      <c r="AH55" s="88" t="n">
        <f aca="false">IF($X55=0,"",IF($AJ$2&gt;0,1,""))</f>
        <v>1</v>
      </c>
      <c r="AI55" s="104" t="n">
        <f aca="false">IF(AH55=1,$W55,"")</f>
        <v>0.382316473782508</v>
      </c>
      <c r="AJ55" s="88" t="n">
        <f aca="false">IF(AI55="","",IF(RANK(AI55,AI$3:AI$200)&gt;AJ$2,"",2))</f>
        <v>2</v>
      </c>
      <c r="AK55" s="104" t="n">
        <f aca="false">IF(SUM(AA55,AD55,AG55,AJ55)&gt;1,W55,"")</f>
        <v>0.382316473782508</v>
      </c>
      <c r="AL55" s="105" t="n">
        <f aca="false">IF(AK55="","",RANK(W55,AK$3:AK$201))</f>
        <v>73</v>
      </c>
      <c r="AM55" s="90"/>
      <c r="AN55" s="91"/>
      <c r="AO55" s="92"/>
      <c r="AP55" s="92"/>
      <c r="AQ55" s="92"/>
    </row>
    <row r="56" s="95" customFormat="true" ht="21" hidden="false" customHeight="true" outlineLevel="0" collapsed="false">
      <c r="A56" s="85"/>
      <c r="B56" s="86"/>
      <c r="C56" s="86"/>
      <c r="D56" s="86"/>
      <c r="E56" s="86"/>
      <c r="F56" s="86"/>
      <c r="G56" s="88" t="n">
        <v>0</v>
      </c>
      <c r="H56" s="196" t="s">
        <v>36</v>
      </c>
      <c r="I56" s="88" t="n">
        <v>93</v>
      </c>
      <c r="J56" s="88" t="n">
        <v>1</v>
      </c>
      <c r="S56" s="88"/>
      <c r="T56" s="88"/>
      <c r="U56" s="88"/>
      <c r="V56" s="88"/>
      <c r="W56" s="97" t="n">
        <v>0.333930241900761</v>
      </c>
      <c r="X56" s="88" t="str">
        <f aca="false">试题库!J55</f>
        <v>单选题</v>
      </c>
      <c r="Y56" s="88" t="n">
        <f aca="false">IF($X56=0,"",IF(Y$2=$X56,1,""))</f>
        <v>1</v>
      </c>
      <c r="Z56" s="104" t="n">
        <f aca="false">IF(Y56=1,$W56,"")</f>
        <v>0.333930241900761</v>
      </c>
      <c r="AA56" s="88" t="str">
        <f aca="false">IF(Z56="","",IF(RANK(Z56,Z$3:Z$200)&gt;AA$2,"",2))</f>
        <v/>
      </c>
      <c r="AB56" s="88" t="str">
        <f aca="false">IF($X56=0,"",IF(AB$2=$X56,1,""))</f>
        <v/>
      </c>
      <c r="AC56" s="104" t="str">
        <f aca="false">IF(AB56=1,$W56,"")</f>
        <v/>
      </c>
      <c r="AD56" s="88" t="str">
        <f aca="false">IF(AC56="","",IF(RANK(AC56,AC$3:AC$200)&gt;AD$2,"",2))</f>
        <v/>
      </c>
      <c r="AE56" s="88" t="str">
        <f aca="false">IF($X56=0,"",IF(AE$2=$X56,1,""))</f>
        <v/>
      </c>
      <c r="AF56" s="104" t="str">
        <f aca="false">IF(AE56=1,$W56,"")</f>
        <v/>
      </c>
      <c r="AG56" s="88" t="str">
        <f aca="false">IF(AF56="","",IF(RANK(AF56,AF$3:AF$200)&gt;AG$2,"",2))</f>
        <v/>
      </c>
      <c r="AH56" s="88" t="n">
        <f aca="false">IF($X56=0,"",IF($AJ$2&gt;0,1,""))</f>
        <v>1</v>
      </c>
      <c r="AI56" s="104" t="n">
        <f aca="false">IF(AH56=1,$W56,"")</f>
        <v>0.333930241900761</v>
      </c>
      <c r="AJ56" s="88" t="n">
        <f aca="false">IF(AI56="","",IF(RANK(AI56,AI$3:AI$200)&gt;AJ$2,"",2))</f>
        <v>2</v>
      </c>
      <c r="AK56" s="104" t="n">
        <f aca="false">IF(SUM(AA56,AD56,AG56,AJ56)&gt;1,W56,"")</f>
        <v>0.333930241900761</v>
      </c>
      <c r="AL56" s="105" t="n">
        <f aca="false">IF(AK56="","",RANK(W56,AK$3:AK$201))</f>
        <v>80</v>
      </c>
      <c r="AM56" s="90"/>
      <c r="AN56" s="91"/>
      <c r="AO56" s="92"/>
      <c r="AP56" s="92"/>
      <c r="AQ56" s="92"/>
    </row>
    <row r="57" s="95" customFormat="true" ht="21" hidden="false" customHeight="true" outlineLevel="0" collapsed="false">
      <c r="A57" s="85"/>
      <c r="B57" s="86"/>
      <c r="C57" s="86"/>
      <c r="D57" s="86"/>
      <c r="E57" s="86"/>
      <c r="F57" s="86"/>
      <c r="G57" s="88" t="n">
        <v>0</v>
      </c>
      <c r="H57" s="196" t="s">
        <v>35</v>
      </c>
      <c r="I57" s="88" t="n">
        <v>73</v>
      </c>
      <c r="J57" s="88" t="n">
        <v>0</v>
      </c>
      <c r="S57" s="88"/>
      <c r="T57" s="88"/>
      <c r="U57" s="88"/>
      <c r="V57" s="88"/>
      <c r="W57" s="97" t="n">
        <v>0.339463799346386</v>
      </c>
      <c r="X57" s="88" t="str">
        <f aca="false">试题库!J56</f>
        <v>单选题</v>
      </c>
      <c r="Y57" s="88" t="n">
        <f aca="false">IF($X57=0,"",IF(Y$2=$X57,1,""))</f>
        <v>1</v>
      </c>
      <c r="Z57" s="104" t="n">
        <f aca="false">IF(Y57=1,$W57,"")</f>
        <v>0.339463799346386</v>
      </c>
      <c r="AA57" s="88" t="str">
        <f aca="false">IF(Z57="","",IF(RANK(Z57,Z$3:Z$200)&gt;AA$2,"",2))</f>
        <v/>
      </c>
      <c r="AB57" s="88" t="str">
        <f aca="false">IF($X57=0,"",IF(AB$2=$X57,1,""))</f>
        <v/>
      </c>
      <c r="AC57" s="104" t="str">
        <f aca="false">IF(AB57=1,$W57,"")</f>
        <v/>
      </c>
      <c r="AD57" s="88" t="str">
        <f aca="false">IF(AC57="","",IF(RANK(AC57,AC$3:AC$200)&gt;AD$2,"",2))</f>
        <v/>
      </c>
      <c r="AE57" s="88" t="str">
        <f aca="false">IF($X57=0,"",IF(AE$2=$X57,1,""))</f>
        <v/>
      </c>
      <c r="AF57" s="104" t="str">
        <f aca="false">IF(AE57=1,$W57,"")</f>
        <v/>
      </c>
      <c r="AG57" s="88" t="str">
        <f aca="false">IF(AF57="","",IF(RANK(AF57,AF$3:AF$200)&gt;AG$2,"",2))</f>
        <v/>
      </c>
      <c r="AH57" s="88" t="n">
        <f aca="false">IF($X57=0,"",IF($AJ$2&gt;0,1,""))</f>
        <v>1</v>
      </c>
      <c r="AI57" s="104" t="n">
        <f aca="false">IF(AH57=1,$W57,"")</f>
        <v>0.339463799346386</v>
      </c>
      <c r="AJ57" s="88" t="n">
        <f aca="false">IF(AI57="","",IF(RANK(AI57,AI$3:AI$200)&gt;AJ$2,"",2))</f>
        <v>2</v>
      </c>
      <c r="AK57" s="104" t="n">
        <f aca="false">IF(SUM(AA57,AD57,AG57,AJ57)&gt;1,W57,"")</f>
        <v>0.339463799346386</v>
      </c>
      <c r="AL57" s="105" t="n">
        <f aca="false">IF(AK57="","",RANK(W57,AK$3:AK$201))</f>
        <v>79</v>
      </c>
      <c r="AM57" s="90"/>
      <c r="AN57" s="91"/>
      <c r="AO57" s="92"/>
      <c r="AP57" s="92"/>
      <c r="AQ57" s="92"/>
    </row>
    <row r="58" s="95" customFormat="true" ht="21" hidden="false" customHeight="true" outlineLevel="0" collapsed="false">
      <c r="A58" s="85"/>
      <c r="B58" s="86"/>
      <c r="C58" s="86"/>
      <c r="D58" s="86"/>
      <c r="E58" s="86"/>
      <c r="F58" s="86"/>
      <c r="G58" s="88" t="n">
        <v>0</v>
      </c>
      <c r="H58" s="196" t="s">
        <v>36</v>
      </c>
      <c r="I58" s="88" t="n">
        <v>107</v>
      </c>
      <c r="J58" s="88" t="n">
        <v>1</v>
      </c>
      <c r="S58" s="88"/>
      <c r="T58" s="88"/>
      <c r="U58" s="88"/>
      <c r="V58" s="88"/>
      <c r="W58" s="97" t="n">
        <v>0.396448601822279</v>
      </c>
      <c r="X58" s="88" t="str">
        <f aca="false">试题库!J57</f>
        <v>单选题</v>
      </c>
      <c r="Y58" s="88" t="n">
        <f aca="false">IF($X58=0,"",IF(Y$2=$X58,1,""))</f>
        <v>1</v>
      </c>
      <c r="Z58" s="104" t="n">
        <f aca="false">IF(Y58=1,$W58,"")</f>
        <v>0.396448601822279</v>
      </c>
      <c r="AA58" s="88" t="str">
        <f aca="false">IF(Z58="","",IF(RANK(Z58,Z$3:Z$200)&gt;AA$2,"",2))</f>
        <v/>
      </c>
      <c r="AB58" s="88" t="str">
        <f aca="false">IF($X58=0,"",IF(AB$2=$X58,1,""))</f>
        <v/>
      </c>
      <c r="AC58" s="104" t="str">
        <f aca="false">IF(AB58=1,$W58,"")</f>
        <v/>
      </c>
      <c r="AD58" s="88" t="str">
        <f aca="false">IF(AC58="","",IF(RANK(AC58,AC$3:AC$200)&gt;AD$2,"",2))</f>
        <v/>
      </c>
      <c r="AE58" s="88" t="str">
        <f aca="false">IF($X58=0,"",IF(AE$2=$X58,1,""))</f>
        <v/>
      </c>
      <c r="AF58" s="104" t="str">
        <f aca="false">IF(AE58=1,$W58,"")</f>
        <v/>
      </c>
      <c r="AG58" s="88" t="str">
        <f aca="false">IF(AF58="","",IF(RANK(AF58,AF$3:AF$200)&gt;AG$2,"",2))</f>
        <v/>
      </c>
      <c r="AH58" s="88" t="n">
        <f aca="false">IF($X58=0,"",IF($AJ$2&gt;0,1,""))</f>
        <v>1</v>
      </c>
      <c r="AI58" s="104" t="n">
        <f aca="false">IF(AH58=1,$W58,"")</f>
        <v>0.396448601822279</v>
      </c>
      <c r="AJ58" s="88" t="n">
        <f aca="false">IF(AI58="","",IF(RANK(AI58,AI$3:AI$200)&gt;AJ$2,"",2))</f>
        <v>2</v>
      </c>
      <c r="AK58" s="104" t="n">
        <f aca="false">IF(SUM(AA58,AD58,AG58,AJ58)&gt;1,W58,"")</f>
        <v>0.396448601822279</v>
      </c>
      <c r="AL58" s="105" t="n">
        <f aca="false">IF(AK58="","",RANK(W58,AK$3:AK$201))</f>
        <v>68</v>
      </c>
      <c r="AM58" s="90"/>
      <c r="AN58" s="91"/>
      <c r="AO58" s="92"/>
      <c r="AP58" s="92"/>
      <c r="AQ58" s="92"/>
    </row>
    <row r="59" s="95" customFormat="true" ht="21" hidden="false" customHeight="true" outlineLevel="0" collapsed="false">
      <c r="A59" s="85"/>
      <c r="B59" s="86"/>
      <c r="C59" s="86"/>
      <c r="D59" s="86"/>
      <c r="E59" s="86"/>
      <c r="F59" s="86"/>
      <c r="G59" s="88" t="n">
        <v>0</v>
      </c>
      <c r="H59" s="196" t="s">
        <v>34</v>
      </c>
      <c r="I59" s="88" t="n">
        <v>43</v>
      </c>
      <c r="J59" s="88" t="n">
        <v>1</v>
      </c>
      <c r="S59" s="88"/>
      <c r="T59" s="88"/>
      <c r="U59" s="88"/>
      <c r="V59" s="88"/>
      <c r="W59" s="97" t="n">
        <v>0.0716828487131744</v>
      </c>
      <c r="X59" s="88" t="str">
        <f aca="false">试题库!J58</f>
        <v>单选题</v>
      </c>
      <c r="Y59" s="88" t="n">
        <f aca="false">IF($X59=0,"",IF(Y$2=$X59,1,""))</f>
        <v>1</v>
      </c>
      <c r="Z59" s="104" t="n">
        <f aca="false">IF(Y59=1,$W59,"")</f>
        <v>0.0716828487131744</v>
      </c>
      <c r="AA59" s="88" t="str">
        <f aca="false">IF(Z59="","",IF(RANK(Z59,Z$3:Z$200)&gt;AA$2,"",2))</f>
        <v/>
      </c>
      <c r="AB59" s="88" t="str">
        <f aca="false">IF($X59=0,"",IF(AB$2=$X59,1,""))</f>
        <v/>
      </c>
      <c r="AC59" s="104" t="str">
        <f aca="false">IF(AB59=1,$W59,"")</f>
        <v/>
      </c>
      <c r="AD59" s="88" t="str">
        <f aca="false">IF(AC59="","",IF(RANK(AC59,AC$3:AC$200)&gt;AD$2,"",2))</f>
        <v/>
      </c>
      <c r="AE59" s="88" t="str">
        <f aca="false">IF($X59=0,"",IF(AE$2=$X59,1,""))</f>
        <v/>
      </c>
      <c r="AF59" s="104" t="str">
        <f aca="false">IF(AE59=1,$W59,"")</f>
        <v/>
      </c>
      <c r="AG59" s="88" t="str">
        <f aca="false">IF(AF59="","",IF(RANK(AF59,AF$3:AF$200)&gt;AG$2,"",2))</f>
        <v/>
      </c>
      <c r="AH59" s="88" t="n">
        <f aca="false">IF($X59=0,"",IF($AJ$2&gt;0,1,""))</f>
        <v>1</v>
      </c>
      <c r="AI59" s="104" t="n">
        <f aca="false">IF(AH59=1,$W59,"")</f>
        <v>0.0716828487131744</v>
      </c>
      <c r="AJ59" s="88" t="str">
        <f aca="false">IF(AI59="","",IF(RANK(AI59,AI$3:AI$200)&gt;AJ$2,"",2))</f>
        <v/>
      </c>
      <c r="AK59" s="104" t="str">
        <f aca="false">IF(SUM(AA59,AD59,AG59,AJ59)&gt;1,W59,"")</f>
        <v/>
      </c>
      <c r="AL59" s="105" t="str">
        <f aca="false">IF(AK59="","",RANK(W59,AK$3:AK$201))</f>
        <v/>
      </c>
      <c r="AM59" s="90"/>
      <c r="AN59" s="91"/>
      <c r="AO59" s="92"/>
      <c r="AP59" s="92"/>
      <c r="AQ59" s="92"/>
    </row>
    <row r="60" s="95" customFormat="true" ht="21" hidden="false" customHeight="true" outlineLevel="0" collapsed="false">
      <c r="A60" s="85"/>
      <c r="B60" s="86"/>
      <c r="C60" s="86"/>
      <c r="D60" s="86"/>
      <c r="E60" s="86"/>
      <c r="F60" s="86"/>
      <c r="G60" s="88" t="n">
        <v>0</v>
      </c>
      <c r="H60" s="196" t="s">
        <v>36</v>
      </c>
      <c r="I60" s="88" t="n">
        <v>108</v>
      </c>
      <c r="J60" s="88" t="n">
        <v>1</v>
      </c>
      <c r="S60" s="88"/>
      <c r="T60" s="88"/>
      <c r="U60" s="88"/>
      <c r="V60" s="88"/>
      <c r="W60" s="97" t="n">
        <v>0.0947120026271163</v>
      </c>
      <c r="X60" s="88" t="str">
        <f aca="false">试题库!J59</f>
        <v>单选题</v>
      </c>
      <c r="Y60" s="88" t="n">
        <f aca="false">IF($X60=0,"",IF(Y$2=$X60,1,""))</f>
        <v>1</v>
      </c>
      <c r="Z60" s="104" t="n">
        <f aca="false">IF(Y60=1,$W60,"")</f>
        <v>0.0947120026271163</v>
      </c>
      <c r="AA60" s="88" t="str">
        <f aca="false">IF(Z60="","",IF(RANK(Z60,Z$3:Z$200)&gt;AA$2,"",2))</f>
        <v/>
      </c>
      <c r="AB60" s="88" t="str">
        <f aca="false">IF($X60=0,"",IF(AB$2=$X60,1,""))</f>
        <v/>
      </c>
      <c r="AC60" s="104" t="str">
        <f aca="false">IF(AB60=1,$W60,"")</f>
        <v/>
      </c>
      <c r="AD60" s="88" t="str">
        <f aca="false">IF(AC60="","",IF(RANK(AC60,AC$3:AC$200)&gt;AD$2,"",2))</f>
        <v/>
      </c>
      <c r="AE60" s="88" t="str">
        <f aca="false">IF($X60=0,"",IF(AE$2=$X60,1,""))</f>
        <v/>
      </c>
      <c r="AF60" s="104" t="str">
        <f aca="false">IF(AE60=1,$W60,"")</f>
        <v/>
      </c>
      <c r="AG60" s="88" t="str">
        <f aca="false">IF(AF60="","",IF(RANK(AF60,AF$3:AF$200)&gt;AG$2,"",2))</f>
        <v/>
      </c>
      <c r="AH60" s="88" t="n">
        <f aca="false">IF($X60=0,"",IF($AJ$2&gt;0,1,""))</f>
        <v>1</v>
      </c>
      <c r="AI60" s="104" t="n">
        <f aca="false">IF(AH60=1,$W60,"")</f>
        <v>0.0947120026271163</v>
      </c>
      <c r="AJ60" s="88" t="str">
        <f aca="false">IF(AI60="","",IF(RANK(AI60,AI$3:AI$200)&gt;AJ$2,"",2))</f>
        <v/>
      </c>
      <c r="AK60" s="104" t="str">
        <f aca="false">IF(SUM(AA60,AD60,AG60,AJ60)&gt;1,W60,"")</f>
        <v/>
      </c>
      <c r="AL60" s="105" t="str">
        <f aca="false">IF(AK60="","",RANK(W60,AK$3:AK$201))</f>
        <v/>
      </c>
      <c r="AM60" s="90"/>
      <c r="AN60" s="91"/>
      <c r="AO60" s="92"/>
      <c r="AP60" s="92"/>
      <c r="AQ60" s="92"/>
    </row>
    <row r="61" s="95" customFormat="true" ht="21" hidden="false" customHeight="true" outlineLevel="0" collapsed="false">
      <c r="A61" s="85"/>
      <c r="B61" s="86"/>
      <c r="C61" s="86"/>
      <c r="D61" s="86"/>
      <c r="E61" s="86"/>
      <c r="F61" s="86"/>
      <c r="G61" s="88" t="n">
        <v>0</v>
      </c>
      <c r="H61" s="196" t="s">
        <v>35</v>
      </c>
      <c r="I61" s="88" t="n">
        <v>65</v>
      </c>
      <c r="J61" s="88" t="n">
        <v>0</v>
      </c>
      <c r="S61" s="88"/>
      <c r="T61" s="88"/>
      <c r="U61" s="88"/>
      <c r="V61" s="88"/>
      <c r="W61" s="97" t="n">
        <v>0.83013101326457</v>
      </c>
      <c r="X61" s="88" t="str">
        <f aca="false">试题库!J60</f>
        <v>单选题</v>
      </c>
      <c r="Y61" s="88" t="n">
        <f aca="false">IF($X61=0,"",IF(Y$2=$X61,1,""))</f>
        <v>1</v>
      </c>
      <c r="Z61" s="104" t="n">
        <f aca="false">IF(Y61=1,$W61,"")</f>
        <v>0.83013101326457</v>
      </c>
      <c r="AA61" s="88" t="str">
        <f aca="false">IF(Z61="","",IF(RANK(Z61,Z$3:Z$200)&gt;AA$2,"",2))</f>
        <v/>
      </c>
      <c r="AB61" s="88" t="str">
        <f aca="false">IF($X61=0,"",IF(AB$2=$X61,1,""))</f>
        <v/>
      </c>
      <c r="AC61" s="104" t="str">
        <f aca="false">IF(AB61=1,$W61,"")</f>
        <v/>
      </c>
      <c r="AD61" s="88" t="str">
        <f aca="false">IF(AC61="","",IF(RANK(AC61,AC$3:AC$200)&gt;AD$2,"",2))</f>
        <v/>
      </c>
      <c r="AE61" s="88" t="str">
        <f aca="false">IF($X61=0,"",IF(AE$2=$X61,1,""))</f>
        <v/>
      </c>
      <c r="AF61" s="104" t="str">
        <f aca="false">IF(AE61=1,$W61,"")</f>
        <v/>
      </c>
      <c r="AG61" s="88" t="str">
        <f aca="false">IF(AF61="","",IF(RANK(AF61,AF$3:AF$200)&gt;AG$2,"",2))</f>
        <v/>
      </c>
      <c r="AH61" s="88" t="n">
        <f aca="false">IF($X61=0,"",IF($AJ$2&gt;0,1,""))</f>
        <v>1</v>
      </c>
      <c r="AI61" s="104" t="n">
        <f aca="false">IF(AH61=1,$W61,"")</f>
        <v>0.83013101326457</v>
      </c>
      <c r="AJ61" s="88" t="n">
        <f aca="false">IF(AI61="","",IF(RANK(AI61,AI$3:AI$200)&gt;AJ$2,"",2))</f>
        <v>2</v>
      </c>
      <c r="AK61" s="104" t="n">
        <f aca="false">IF(SUM(AA61,AD61,AG61,AJ61)&gt;1,W61,"")</f>
        <v>0.83013101326457</v>
      </c>
      <c r="AL61" s="105" t="n">
        <f aca="false">IF(AK61="","",RANK(W61,AK$3:AK$201))</f>
        <v>22</v>
      </c>
      <c r="AM61" s="90"/>
      <c r="AN61" s="91"/>
      <c r="AO61" s="92"/>
      <c r="AP61" s="92"/>
      <c r="AQ61" s="92"/>
    </row>
    <row r="62" s="95" customFormat="true" ht="21" hidden="false" customHeight="true" outlineLevel="0" collapsed="false">
      <c r="A62" s="85"/>
      <c r="B62" s="86"/>
      <c r="C62" s="86"/>
      <c r="D62" s="86"/>
      <c r="E62" s="86"/>
      <c r="F62" s="86"/>
      <c r="G62" s="88" t="n">
        <v>0</v>
      </c>
      <c r="H62" s="196" t="s">
        <v>34</v>
      </c>
      <c r="I62" s="88" t="n">
        <v>25</v>
      </c>
      <c r="J62" s="88" t="n">
        <v>1</v>
      </c>
      <c r="S62" s="88"/>
      <c r="T62" s="88"/>
      <c r="U62" s="88"/>
      <c r="V62" s="88"/>
      <c r="W62" s="97" t="n">
        <v>0.870355141347468</v>
      </c>
      <c r="X62" s="88" t="str">
        <f aca="false">试题库!J61</f>
        <v>多选题</v>
      </c>
      <c r="Y62" s="88" t="str">
        <f aca="false">IF($X62=0,"",IF(Y$2=$X62,1,""))</f>
        <v/>
      </c>
      <c r="Z62" s="104" t="str">
        <f aca="false">IF(Y62=1,$W62,"")</f>
        <v/>
      </c>
      <c r="AA62" s="88" t="str">
        <f aca="false">IF(Z62="","",IF(RANK(Z62,Z$3:Z$200)&gt;AA$2,"",2))</f>
        <v/>
      </c>
      <c r="AB62" s="88" t="n">
        <f aca="false">IF($X62=0,"",IF(AB$2=$X62,1,""))</f>
        <v>1</v>
      </c>
      <c r="AC62" s="104" t="n">
        <f aca="false">IF(AB62=1,$W62,"")</f>
        <v>0.870355141347468</v>
      </c>
      <c r="AD62" s="88" t="str">
        <f aca="false">IF(AC62="","",IF(RANK(AC62,AC$3:AC$200)&gt;AD$2,"",2))</f>
        <v/>
      </c>
      <c r="AE62" s="88" t="str">
        <f aca="false">IF($X62=0,"",IF(AE$2=$X62,1,""))</f>
        <v/>
      </c>
      <c r="AF62" s="104" t="str">
        <f aca="false">IF(AE62=1,$W62,"")</f>
        <v/>
      </c>
      <c r="AG62" s="88" t="str">
        <f aca="false">IF(AF62="","",IF(RANK(AF62,AF$3:AF$200)&gt;AG$2,"",2))</f>
        <v/>
      </c>
      <c r="AH62" s="88" t="n">
        <f aca="false">IF($X62=0,"",IF($AJ$2&gt;0,1,""))</f>
        <v>1</v>
      </c>
      <c r="AI62" s="104" t="n">
        <f aca="false">IF(AH62=1,$W62,"")</f>
        <v>0.870355141347468</v>
      </c>
      <c r="AJ62" s="88" t="n">
        <f aca="false">IF(AI62="","",IF(RANK(AI62,AI$3:AI$200)&gt;AJ$2,"",2))</f>
        <v>2</v>
      </c>
      <c r="AK62" s="104" t="n">
        <f aca="false">IF(SUM(AA62,AD62,AG62,AJ62)&gt;1,W62,"")</f>
        <v>0.870355141347468</v>
      </c>
      <c r="AL62" s="105" t="n">
        <f aca="false">IF(AK62="","",RANK(W62,AK$3:AK$201))</f>
        <v>17</v>
      </c>
      <c r="AM62" s="90"/>
      <c r="AN62" s="91"/>
      <c r="AO62" s="92"/>
      <c r="AP62" s="92"/>
      <c r="AQ62" s="92"/>
    </row>
    <row r="63" s="95" customFormat="true" ht="21" hidden="false" customHeight="true" outlineLevel="0" collapsed="false">
      <c r="A63" s="85"/>
      <c r="B63" s="86"/>
      <c r="C63" s="86"/>
      <c r="D63" s="86"/>
      <c r="E63" s="86"/>
      <c r="F63" s="86"/>
      <c r="G63" s="88"/>
      <c r="H63" s="88"/>
      <c r="I63" s="88"/>
      <c r="J63" s="88"/>
      <c r="S63" s="88"/>
      <c r="T63" s="88"/>
      <c r="U63" s="88"/>
      <c r="V63" s="88"/>
      <c r="W63" s="97" t="n">
        <v>0.963748113596365</v>
      </c>
      <c r="X63" s="88" t="str">
        <f aca="false">试题库!J62</f>
        <v>多选题</v>
      </c>
      <c r="Y63" s="88" t="str">
        <f aca="false">IF($X63=0,"",IF(Y$2=$X63,1,""))</f>
        <v/>
      </c>
      <c r="Z63" s="104" t="str">
        <f aca="false">IF(Y63=1,$W63,"")</f>
        <v/>
      </c>
      <c r="AA63" s="88" t="str">
        <f aca="false">IF(Z63="","",IF(RANK(Z63,Z$3:Z$200)&gt;AA$2,"",2))</f>
        <v/>
      </c>
      <c r="AB63" s="88" t="n">
        <f aca="false">IF($X63=0,"",IF(AB$2=$X63,1,""))</f>
        <v>1</v>
      </c>
      <c r="AC63" s="104" t="n">
        <f aca="false">IF(AB63=1,$W63,"")</f>
        <v>0.963748113596365</v>
      </c>
      <c r="AD63" s="88" t="str">
        <f aca="false">IF(AC63="","",IF(RANK(AC63,AC$3:AC$200)&gt;AD$2,"",2))</f>
        <v/>
      </c>
      <c r="AE63" s="88" t="str">
        <f aca="false">IF($X63=0,"",IF(AE$2=$X63,1,""))</f>
        <v/>
      </c>
      <c r="AF63" s="104" t="str">
        <f aca="false">IF(AE63=1,$W63,"")</f>
        <v/>
      </c>
      <c r="AG63" s="88" t="str">
        <f aca="false">IF(AF63="","",IF(RANK(AF63,AF$3:AF$200)&gt;AG$2,"",2))</f>
        <v/>
      </c>
      <c r="AH63" s="88" t="n">
        <f aca="false">IF($X63=0,"",IF($AJ$2&gt;0,1,""))</f>
        <v>1</v>
      </c>
      <c r="AI63" s="104" t="n">
        <f aca="false">IF(AH63=1,$W63,"")</f>
        <v>0.963748113596365</v>
      </c>
      <c r="AJ63" s="88" t="n">
        <f aca="false">IF(AI63="","",IF(RANK(AI63,AI$3:AI$200)&gt;AJ$2,"",2))</f>
        <v>2</v>
      </c>
      <c r="AK63" s="104" t="n">
        <f aca="false">IF(SUM(AA63,AD63,AG63,AJ63)&gt;1,W63,"")</f>
        <v>0.963748113596365</v>
      </c>
      <c r="AL63" s="105" t="n">
        <f aca="false">IF(AK63="","",RANK(W63,AK$3:AK$201))</f>
        <v>8</v>
      </c>
      <c r="AM63" s="90"/>
      <c r="AN63" s="91"/>
      <c r="AO63" s="92"/>
      <c r="AP63" s="92"/>
      <c r="AQ63" s="92"/>
    </row>
    <row r="64" s="95" customFormat="true" ht="21" hidden="false" customHeight="true" outlineLevel="0" collapsed="false">
      <c r="A64" s="85"/>
      <c r="B64" s="86"/>
      <c r="C64" s="86"/>
      <c r="D64" s="86"/>
      <c r="E64" s="86"/>
      <c r="F64" s="86"/>
      <c r="G64" s="88"/>
      <c r="H64" s="88"/>
      <c r="I64" s="88"/>
      <c r="J64" s="88"/>
      <c r="S64" s="88"/>
      <c r="T64" s="88"/>
      <c r="U64" s="88"/>
      <c r="V64" s="88"/>
      <c r="W64" s="97" t="n">
        <v>0.0443246197041196</v>
      </c>
      <c r="X64" s="88" t="str">
        <f aca="false">试题库!J63</f>
        <v>多选题</v>
      </c>
      <c r="Y64" s="88" t="str">
        <f aca="false">IF($X64=0,"",IF(Y$2=$X64,1,""))</f>
        <v/>
      </c>
      <c r="Z64" s="104" t="str">
        <f aca="false">IF(Y64=1,$W64,"")</f>
        <v/>
      </c>
      <c r="AA64" s="88" t="str">
        <f aca="false">IF(Z64="","",IF(RANK(Z64,Z$3:Z$200)&gt;AA$2,"",2))</f>
        <v/>
      </c>
      <c r="AB64" s="88" t="n">
        <f aca="false">IF($X64=0,"",IF(AB$2=$X64,1,""))</f>
        <v>1</v>
      </c>
      <c r="AC64" s="104" t="n">
        <f aca="false">IF(AB64=1,$W64,"")</f>
        <v>0.0443246197041196</v>
      </c>
      <c r="AD64" s="88" t="str">
        <f aca="false">IF(AC64="","",IF(RANK(AC64,AC$3:AC$200)&gt;AD$2,"",2))</f>
        <v/>
      </c>
      <c r="AE64" s="88" t="str">
        <f aca="false">IF($X64=0,"",IF(AE$2=$X64,1,""))</f>
        <v/>
      </c>
      <c r="AF64" s="104" t="str">
        <f aca="false">IF(AE64=1,$W64,"")</f>
        <v/>
      </c>
      <c r="AG64" s="88" t="str">
        <f aca="false">IF(AF64="","",IF(RANK(AF64,AF$3:AF$200)&gt;AG$2,"",2))</f>
        <v/>
      </c>
      <c r="AH64" s="88" t="n">
        <f aca="false">IF($X64=0,"",IF($AJ$2&gt;0,1,""))</f>
        <v>1</v>
      </c>
      <c r="AI64" s="104" t="n">
        <f aca="false">IF(AH64=1,$W64,"")</f>
        <v>0.0443246197041196</v>
      </c>
      <c r="AJ64" s="88" t="str">
        <f aca="false">IF(AI64="","",IF(RANK(AI64,AI$3:AI$200)&gt;AJ$2,"",2))</f>
        <v/>
      </c>
      <c r="AK64" s="104" t="str">
        <f aca="false">IF(SUM(AA64,AD64,AG64,AJ64)&gt;1,W64,"")</f>
        <v/>
      </c>
      <c r="AL64" s="105" t="str">
        <f aca="false">IF(AK64="","",RANK(W64,AK$3:AK$201))</f>
        <v/>
      </c>
      <c r="AM64" s="90"/>
      <c r="AN64" s="91"/>
      <c r="AO64" s="92"/>
      <c r="AP64" s="92"/>
      <c r="AQ64" s="92"/>
    </row>
    <row r="65" s="95" customFormat="true" ht="21" hidden="false" customHeight="true" outlineLevel="0" collapsed="false">
      <c r="A65" s="85"/>
      <c r="B65" s="86"/>
      <c r="C65" s="86"/>
      <c r="D65" s="86"/>
      <c r="E65" s="86"/>
      <c r="F65" s="86"/>
      <c r="G65" s="88"/>
      <c r="H65" s="88"/>
      <c r="I65" s="88"/>
      <c r="J65" s="88"/>
      <c r="S65" s="88"/>
      <c r="T65" s="88"/>
      <c r="U65" s="88"/>
      <c r="V65" s="88"/>
      <c r="W65" s="97" t="n">
        <v>0.209518365801603</v>
      </c>
      <c r="X65" s="88" t="str">
        <f aca="false">试题库!J64</f>
        <v>多选题</v>
      </c>
      <c r="Y65" s="88" t="str">
        <f aca="false">IF($X65=0,"",IF(Y$2=$X65,1,""))</f>
        <v/>
      </c>
      <c r="Z65" s="104" t="str">
        <f aca="false">IF(Y65=1,$W65,"")</f>
        <v/>
      </c>
      <c r="AA65" s="88" t="str">
        <f aca="false">IF(Z65="","",IF(RANK(Z65,Z$3:Z$200)&gt;AA$2,"",2))</f>
        <v/>
      </c>
      <c r="AB65" s="88" t="n">
        <f aca="false">IF($X65=0,"",IF(AB$2=$X65,1,""))</f>
        <v>1</v>
      </c>
      <c r="AC65" s="104" t="n">
        <f aca="false">IF(AB65=1,$W65,"")</f>
        <v>0.209518365801603</v>
      </c>
      <c r="AD65" s="88" t="str">
        <f aca="false">IF(AC65="","",IF(RANK(AC65,AC$3:AC$200)&gt;AD$2,"",2))</f>
        <v/>
      </c>
      <c r="AE65" s="88" t="str">
        <f aca="false">IF($X65=0,"",IF(AE$2=$X65,1,""))</f>
        <v/>
      </c>
      <c r="AF65" s="104" t="str">
        <f aca="false">IF(AE65=1,$W65,"")</f>
        <v/>
      </c>
      <c r="AG65" s="88" t="str">
        <f aca="false">IF(AF65="","",IF(RANK(AF65,AF$3:AF$200)&gt;AG$2,"",2))</f>
        <v/>
      </c>
      <c r="AH65" s="88" t="n">
        <f aca="false">IF($X65=0,"",IF($AJ$2&gt;0,1,""))</f>
        <v>1</v>
      </c>
      <c r="AI65" s="104" t="n">
        <f aca="false">IF(AH65=1,$W65,"")</f>
        <v>0.209518365801603</v>
      </c>
      <c r="AJ65" s="88" t="n">
        <f aca="false">IF(AI65="","",IF(RANK(AI65,AI$3:AI$200)&gt;AJ$2,"",2))</f>
        <v>2</v>
      </c>
      <c r="AK65" s="104" t="n">
        <f aca="false">IF(SUM(AA65,AD65,AG65,AJ65)&gt;1,W65,"")</f>
        <v>0.209518365801603</v>
      </c>
      <c r="AL65" s="105" t="n">
        <f aca="false">IF(AK65="","",RANK(W65,AK$3:AK$201))</f>
        <v>91</v>
      </c>
      <c r="AM65" s="90"/>
      <c r="AN65" s="91"/>
      <c r="AO65" s="92"/>
      <c r="AP65" s="92"/>
      <c r="AQ65" s="92"/>
    </row>
    <row r="66" s="95" customFormat="true" ht="21" hidden="false" customHeight="true" outlineLevel="0" collapsed="false">
      <c r="A66" s="85"/>
      <c r="B66" s="86"/>
      <c r="C66" s="86"/>
      <c r="D66" s="86"/>
      <c r="E66" s="86"/>
      <c r="F66" s="86"/>
      <c r="G66" s="88"/>
      <c r="H66" s="88"/>
      <c r="I66" s="88"/>
      <c r="J66" s="88"/>
      <c r="S66" s="88"/>
      <c r="T66" s="88"/>
      <c r="U66" s="88"/>
      <c r="V66" s="88"/>
      <c r="W66" s="97" t="n">
        <v>0.482995598740859</v>
      </c>
      <c r="X66" s="88" t="str">
        <f aca="false">试题库!J65</f>
        <v>多选题</v>
      </c>
      <c r="Y66" s="88" t="str">
        <f aca="false">IF($X66=0,"",IF(Y$2=$X66,1,""))</f>
        <v/>
      </c>
      <c r="Z66" s="104" t="str">
        <f aca="false">IF(Y66=1,$W66,"")</f>
        <v/>
      </c>
      <c r="AA66" s="88" t="str">
        <f aca="false">IF(Z66="","",IF(RANK(Z66,Z$3:Z$200)&gt;AA$2,"",2))</f>
        <v/>
      </c>
      <c r="AB66" s="88" t="n">
        <f aca="false">IF($X66=0,"",IF(AB$2=$X66,1,""))</f>
        <v>1</v>
      </c>
      <c r="AC66" s="104" t="n">
        <f aca="false">IF(AB66=1,$W66,"")</f>
        <v>0.482995598740859</v>
      </c>
      <c r="AD66" s="88" t="str">
        <f aca="false">IF(AC66="","",IF(RANK(AC66,AC$3:AC$200)&gt;AD$2,"",2))</f>
        <v/>
      </c>
      <c r="AE66" s="88" t="str">
        <f aca="false">IF($X66=0,"",IF(AE$2=$X66,1,""))</f>
        <v/>
      </c>
      <c r="AF66" s="104" t="str">
        <f aca="false">IF(AE66=1,$W66,"")</f>
        <v/>
      </c>
      <c r="AG66" s="88" t="str">
        <f aca="false">IF(AF66="","",IF(RANK(AF66,AF$3:AF$200)&gt;AG$2,"",2))</f>
        <v/>
      </c>
      <c r="AH66" s="88" t="n">
        <f aca="false">IF($X66=0,"",IF($AJ$2&gt;0,1,""))</f>
        <v>1</v>
      </c>
      <c r="AI66" s="104" t="n">
        <f aca="false">IF(AH66=1,$W66,"")</f>
        <v>0.482995598740859</v>
      </c>
      <c r="AJ66" s="88" t="n">
        <f aca="false">IF(AI66="","",IF(RANK(AI66,AI$3:AI$200)&gt;AJ$2,"",2))</f>
        <v>2</v>
      </c>
      <c r="AK66" s="104" t="n">
        <f aca="false">IF(SUM(AA66,AD66,AG66,AJ66)&gt;1,W66,"")</f>
        <v>0.482995598740859</v>
      </c>
      <c r="AL66" s="105" t="n">
        <f aca="false">IF(AK66="","",RANK(W66,AK$3:AK$201))</f>
        <v>56</v>
      </c>
      <c r="AM66" s="90"/>
      <c r="AN66" s="91"/>
      <c r="AO66" s="92"/>
      <c r="AP66" s="92"/>
      <c r="AQ66" s="92"/>
    </row>
    <row r="67" s="95" customFormat="true" ht="21" hidden="false" customHeight="true" outlineLevel="0" collapsed="false">
      <c r="A67" s="85"/>
      <c r="B67" s="86"/>
      <c r="C67" s="86"/>
      <c r="D67" s="86"/>
      <c r="E67" s="86"/>
      <c r="F67" s="86"/>
      <c r="G67" s="88"/>
      <c r="H67" s="88"/>
      <c r="I67" s="88"/>
      <c r="J67" s="88"/>
      <c r="S67" s="88"/>
      <c r="T67" s="88"/>
      <c r="U67" s="88"/>
      <c r="V67" s="88"/>
      <c r="W67" s="97" t="n">
        <v>0.458565511925779</v>
      </c>
      <c r="X67" s="88" t="str">
        <f aca="false">试题库!J66</f>
        <v>多选题</v>
      </c>
      <c r="Y67" s="88" t="str">
        <f aca="false">IF($X67=0,"",IF(Y$2=$X67,1,""))</f>
        <v/>
      </c>
      <c r="Z67" s="104" t="str">
        <f aca="false">IF(Y67=1,$W67,"")</f>
        <v/>
      </c>
      <c r="AA67" s="88" t="str">
        <f aca="false">IF(Z67="","",IF(RANK(Z67,Z$3:Z$200)&gt;AA$2,"",2))</f>
        <v/>
      </c>
      <c r="AB67" s="88" t="n">
        <f aca="false">IF($X67=0,"",IF(AB$2=$X67,1,""))</f>
        <v>1</v>
      </c>
      <c r="AC67" s="104" t="n">
        <f aca="false">IF(AB67=1,$W67,"")</f>
        <v>0.458565511925779</v>
      </c>
      <c r="AD67" s="88" t="str">
        <f aca="false">IF(AC67="","",IF(RANK(AC67,AC$3:AC$200)&gt;AD$2,"",2))</f>
        <v/>
      </c>
      <c r="AE67" s="88" t="str">
        <f aca="false">IF($X67=0,"",IF(AE$2=$X67,1,""))</f>
        <v/>
      </c>
      <c r="AF67" s="104" t="str">
        <f aca="false">IF(AE67=1,$W67,"")</f>
        <v/>
      </c>
      <c r="AG67" s="88" t="str">
        <f aca="false">IF(AF67="","",IF(RANK(AF67,AF$3:AF$200)&gt;AG$2,"",2))</f>
        <v/>
      </c>
      <c r="AH67" s="88" t="n">
        <f aca="false">IF($X67=0,"",IF($AJ$2&gt;0,1,""))</f>
        <v>1</v>
      </c>
      <c r="AI67" s="104" t="n">
        <f aca="false">IF(AH67=1,$W67,"")</f>
        <v>0.458565511925779</v>
      </c>
      <c r="AJ67" s="88" t="n">
        <f aca="false">IF(AI67="","",IF(RANK(AI67,AI$3:AI$200)&gt;AJ$2,"",2))</f>
        <v>2</v>
      </c>
      <c r="AK67" s="104" t="n">
        <f aca="false">IF(SUM(AA67,AD67,AG67,AJ67)&gt;1,W67,"")</f>
        <v>0.458565511925779</v>
      </c>
      <c r="AL67" s="105" t="n">
        <f aca="false">IF(AK67="","",RANK(W67,AK$3:AK$201))</f>
        <v>60</v>
      </c>
      <c r="AM67" s="90"/>
      <c r="AN67" s="91"/>
      <c r="AO67" s="92"/>
      <c r="AP67" s="92"/>
      <c r="AQ67" s="92"/>
    </row>
    <row r="68" s="95" customFormat="true" ht="21" hidden="false" customHeight="true" outlineLevel="0" collapsed="false">
      <c r="A68" s="85"/>
      <c r="B68" s="86"/>
      <c r="C68" s="86"/>
      <c r="D68" s="86"/>
      <c r="E68" s="86"/>
      <c r="F68" s="86"/>
      <c r="G68" s="88"/>
      <c r="H68" s="88"/>
      <c r="I68" s="88"/>
      <c r="J68" s="88"/>
      <c r="S68" s="88"/>
      <c r="T68" s="88"/>
      <c r="U68" s="88"/>
      <c r="V68" s="88"/>
      <c r="W68" s="97" t="n">
        <v>0.987698641146629</v>
      </c>
      <c r="X68" s="88" t="str">
        <f aca="false">试题库!J67</f>
        <v>多选题</v>
      </c>
      <c r="Y68" s="88" t="str">
        <f aca="false">IF($X68=0,"",IF(Y$2=$X68,1,""))</f>
        <v/>
      </c>
      <c r="Z68" s="104" t="str">
        <f aca="false">IF(Y68=1,$W68,"")</f>
        <v/>
      </c>
      <c r="AA68" s="88" t="str">
        <f aca="false">IF(Z68="","",IF(RANK(Z68,Z$3:Z$200)&gt;AA$2,"",2))</f>
        <v/>
      </c>
      <c r="AB68" s="88" t="n">
        <f aca="false">IF($X68=0,"",IF(AB$2=$X68,1,""))</f>
        <v>1</v>
      </c>
      <c r="AC68" s="104" t="n">
        <f aca="false">IF(AB68=1,$W68,"")</f>
        <v>0.987698641146629</v>
      </c>
      <c r="AD68" s="88" t="str">
        <f aca="false">IF(AC68="","",IF(RANK(AC68,AC$3:AC$200)&gt;AD$2,"",2))</f>
        <v/>
      </c>
      <c r="AE68" s="88" t="str">
        <f aca="false">IF($X68=0,"",IF(AE$2=$X68,1,""))</f>
        <v/>
      </c>
      <c r="AF68" s="104" t="str">
        <f aca="false">IF(AE68=1,$W68,"")</f>
        <v/>
      </c>
      <c r="AG68" s="88" t="str">
        <f aca="false">IF(AF68="","",IF(RANK(AF68,AF$3:AF$200)&gt;AG$2,"",2))</f>
        <v/>
      </c>
      <c r="AH68" s="88" t="n">
        <f aca="false">IF($X68=0,"",IF($AJ$2&gt;0,1,""))</f>
        <v>1</v>
      </c>
      <c r="AI68" s="104" t="n">
        <f aca="false">IF(AH68=1,$W68,"")</f>
        <v>0.987698641146629</v>
      </c>
      <c r="AJ68" s="88" t="n">
        <f aca="false">IF(AI68="","",IF(RANK(AI68,AI$3:AI$200)&gt;AJ$2,"",2))</f>
        <v>2</v>
      </c>
      <c r="AK68" s="104" t="n">
        <f aca="false">IF(SUM(AA68,AD68,AG68,AJ68)&gt;1,W68,"")</f>
        <v>0.987698641146629</v>
      </c>
      <c r="AL68" s="105" t="n">
        <f aca="false">IF(AK68="","",RANK(W68,AK$3:AK$201))</f>
        <v>3</v>
      </c>
      <c r="AM68" s="90"/>
      <c r="AN68" s="91"/>
      <c r="AO68" s="92"/>
      <c r="AP68" s="92"/>
      <c r="AQ68" s="92"/>
    </row>
    <row r="69" s="95" customFormat="true" ht="21" hidden="false" customHeight="true" outlineLevel="0" collapsed="false">
      <c r="A69" s="85"/>
      <c r="B69" s="86"/>
      <c r="C69" s="86"/>
      <c r="D69" s="86"/>
      <c r="E69" s="86"/>
      <c r="F69" s="86"/>
      <c r="G69" s="88"/>
      <c r="H69" s="88"/>
      <c r="I69" s="88"/>
      <c r="J69" s="88"/>
      <c r="S69" s="88"/>
      <c r="T69" s="88"/>
      <c r="U69" s="88"/>
      <c r="V69" s="88"/>
      <c r="W69" s="97" t="n">
        <v>0.199580220222582</v>
      </c>
      <c r="X69" s="88" t="str">
        <f aca="false">试题库!J68</f>
        <v>多选题</v>
      </c>
      <c r="Y69" s="88" t="str">
        <f aca="false">IF($X69=0,"",IF(Y$2=$X69,1,""))</f>
        <v/>
      </c>
      <c r="Z69" s="104" t="str">
        <f aca="false">IF(Y69=1,$W69,"")</f>
        <v/>
      </c>
      <c r="AA69" s="88" t="str">
        <f aca="false">IF(Z69="","",IF(RANK(Z69,Z$3:Z$200)&gt;AA$2,"",2))</f>
        <v/>
      </c>
      <c r="AB69" s="88" t="n">
        <f aca="false">IF($X69=0,"",IF(AB$2=$X69,1,""))</f>
        <v>1</v>
      </c>
      <c r="AC69" s="104" t="n">
        <f aca="false">IF(AB69=1,$W69,"")</f>
        <v>0.199580220222582</v>
      </c>
      <c r="AD69" s="88" t="str">
        <f aca="false">IF(AC69="","",IF(RANK(AC69,AC$3:AC$200)&gt;AD$2,"",2))</f>
        <v/>
      </c>
      <c r="AE69" s="88" t="str">
        <f aca="false">IF($X69=0,"",IF(AE$2=$X69,1,""))</f>
        <v/>
      </c>
      <c r="AF69" s="104" t="str">
        <f aca="false">IF(AE69=1,$W69,"")</f>
        <v/>
      </c>
      <c r="AG69" s="88" t="str">
        <f aca="false">IF(AF69="","",IF(RANK(AF69,AF$3:AF$200)&gt;AG$2,"",2))</f>
        <v/>
      </c>
      <c r="AH69" s="88" t="n">
        <f aca="false">IF($X69=0,"",IF($AJ$2&gt;0,1,""))</f>
        <v>1</v>
      </c>
      <c r="AI69" s="104" t="n">
        <f aca="false">IF(AH69=1,$W69,"")</f>
        <v>0.199580220222582</v>
      </c>
      <c r="AJ69" s="88" t="n">
        <f aca="false">IF(AI69="","",IF(RANK(AI69,AI$3:AI$200)&gt;AJ$2,"",2))</f>
        <v>2</v>
      </c>
      <c r="AK69" s="104" t="n">
        <f aca="false">IF(SUM(AA69,AD69,AG69,AJ69)&gt;1,W69,"")</f>
        <v>0.199580220222582</v>
      </c>
      <c r="AL69" s="105" t="n">
        <f aca="false">IF(AK69="","",RANK(W69,AK$3:AK$201))</f>
        <v>95</v>
      </c>
      <c r="AM69" s="90"/>
      <c r="AN69" s="91"/>
      <c r="AO69" s="92"/>
      <c r="AP69" s="92"/>
      <c r="AQ69" s="92"/>
    </row>
    <row r="70" s="95" customFormat="true" ht="21" hidden="false" customHeight="true" outlineLevel="0" collapsed="false">
      <c r="A70" s="85"/>
      <c r="B70" s="86"/>
      <c r="C70" s="86"/>
      <c r="D70" s="86"/>
      <c r="E70" s="86"/>
      <c r="F70" s="86"/>
      <c r="G70" s="88"/>
      <c r="H70" s="88"/>
      <c r="I70" s="88"/>
      <c r="J70" s="88"/>
      <c r="S70" s="88"/>
      <c r="T70" s="88"/>
      <c r="U70" s="88"/>
      <c r="V70" s="88"/>
      <c r="W70" s="97" t="n">
        <v>0.400729753564906</v>
      </c>
      <c r="X70" s="88" t="str">
        <f aca="false">试题库!J69</f>
        <v>多选题</v>
      </c>
      <c r="Y70" s="88" t="str">
        <f aca="false">IF($X70=0,"",IF(Y$2=$X70,1,""))</f>
        <v/>
      </c>
      <c r="Z70" s="104" t="str">
        <f aca="false">IF(Y70=1,$W70,"")</f>
        <v/>
      </c>
      <c r="AA70" s="88" t="str">
        <f aca="false">IF(Z70="","",IF(RANK(Z70,Z$3:Z$200)&gt;AA$2,"",2))</f>
        <v/>
      </c>
      <c r="AB70" s="88" t="n">
        <f aca="false">IF($X70=0,"",IF(AB$2=$X70,1,""))</f>
        <v>1</v>
      </c>
      <c r="AC70" s="104" t="n">
        <f aca="false">IF(AB70=1,$W70,"")</f>
        <v>0.400729753564906</v>
      </c>
      <c r="AD70" s="88" t="str">
        <f aca="false">IF(AC70="","",IF(RANK(AC70,AC$3:AC$200)&gt;AD$2,"",2))</f>
        <v/>
      </c>
      <c r="AE70" s="88" t="str">
        <f aca="false">IF($X70=0,"",IF(AE$2=$X70,1,""))</f>
        <v/>
      </c>
      <c r="AF70" s="104" t="str">
        <f aca="false">IF(AE70=1,$W70,"")</f>
        <v/>
      </c>
      <c r="AG70" s="88" t="str">
        <f aca="false">IF(AF70="","",IF(RANK(AF70,AF$3:AF$200)&gt;AG$2,"",2))</f>
        <v/>
      </c>
      <c r="AH70" s="88" t="n">
        <f aca="false">IF($X70=0,"",IF($AJ$2&gt;0,1,""))</f>
        <v>1</v>
      </c>
      <c r="AI70" s="104" t="n">
        <f aca="false">IF(AH70=1,$W70,"")</f>
        <v>0.400729753564906</v>
      </c>
      <c r="AJ70" s="88" t="n">
        <f aca="false">IF(AI70="","",IF(RANK(AI70,AI$3:AI$200)&gt;AJ$2,"",2))</f>
        <v>2</v>
      </c>
      <c r="AK70" s="104" t="n">
        <f aca="false">IF(SUM(AA70,AD70,AG70,AJ70)&gt;1,W70,"")</f>
        <v>0.400729753564906</v>
      </c>
      <c r="AL70" s="105" t="n">
        <f aca="false">IF(AK70="","",RANK(W70,AK$3:AK$201))</f>
        <v>67</v>
      </c>
      <c r="AM70" s="90"/>
      <c r="AN70" s="91"/>
      <c r="AO70" s="92"/>
      <c r="AP70" s="92"/>
      <c r="AQ70" s="92"/>
    </row>
    <row r="71" s="95" customFormat="true" ht="21" hidden="false" customHeight="true" outlineLevel="0" collapsed="false">
      <c r="A71" s="85"/>
      <c r="B71" s="86"/>
      <c r="C71" s="86"/>
      <c r="D71" s="86"/>
      <c r="E71" s="86"/>
      <c r="F71" s="86"/>
      <c r="G71" s="88"/>
      <c r="H71" s="88"/>
      <c r="I71" s="88"/>
      <c r="J71" s="88"/>
      <c r="S71" s="88"/>
      <c r="T71" s="88"/>
      <c r="U71" s="88"/>
      <c r="V71" s="88"/>
      <c r="W71" s="97" t="n">
        <v>0.743726790537522</v>
      </c>
      <c r="X71" s="88" t="str">
        <f aca="false">试题库!J70</f>
        <v>多选题</v>
      </c>
      <c r="Y71" s="88" t="str">
        <f aca="false">IF($X71=0,"",IF(Y$2=$X71,1,""))</f>
        <v/>
      </c>
      <c r="Z71" s="104" t="str">
        <f aca="false">IF(Y71=1,$W71,"")</f>
        <v/>
      </c>
      <c r="AA71" s="88" t="str">
        <f aca="false">IF(Z71="","",IF(RANK(Z71,Z$3:Z$200)&gt;AA$2,"",2))</f>
        <v/>
      </c>
      <c r="AB71" s="88" t="n">
        <f aca="false">IF($X71=0,"",IF(AB$2=$X71,1,""))</f>
        <v>1</v>
      </c>
      <c r="AC71" s="104" t="n">
        <f aca="false">IF(AB71=1,$W71,"")</f>
        <v>0.743726790537522</v>
      </c>
      <c r="AD71" s="88" t="str">
        <f aca="false">IF(AC71="","",IF(RANK(AC71,AC$3:AC$200)&gt;AD$2,"",2))</f>
        <v/>
      </c>
      <c r="AE71" s="88" t="str">
        <f aca="false">IF($X71=0,"",IF(AE$2=$X71,1,""))</f>
        <v/>
      </c>
      <c r="AF71" s="104" t="str">
        <f aca="false">IF(AE71=1,$W71,"")</f>
        <v/>
      </c>
      <c r="AG71" s="88" t="str">
        <f aca="false">IF(AF71="","",IF(RANK(AF71,AF$3:AF$200)&gt;AG$2,"",2))</f>
        <v/>
      </c>
      <c r="AH71" s="88" t="n">
        <f aca="false">IF($X71=0,"",IF($AJ$2&gt;0,1,""))</f>
        <v>1</v>
      </c>
      <c r="AI71" s="104" t="n">
        <f aca="false">IF(AH71=1,$W71,"")</f>
        <v>0.743726790537522</v>
      </c>
      <c r="AJ71" s="88" t="n">
        <f aca="false">IF(AI71="","",IF(RANK(AI71,AI$3:AI$200)&gt;AJ$2,"",2))</f>
        <v>2</v>
      </c>
      <c r="AK71" s="104" t="n">
        <f aca="false">IF(SUM(AA71,AD71,AG71,AJ71)&gt;1,W71,"")</f>
        <v>0.743726790537522</v>
      </c>
      <c r="AL71" s="105" t="n">
        <f aca="false">IF(AK71="","",RANK(W71,AK$3:AK$201))</f>
        <v>28</v>
      </c>
      <c r="AM71" s="90"/>
      <c r="AN71" s="91"/>
      <c r="AO71" s="92"/>
      <c r="AP71" s="92"/>
      <c r="AQ71" s="92"/>
    </row>
    <row r="72" s="95" customFormat="true" ht="21" hidden="false" customHeight="true" outlineLevel="0" collapsed="false">
      <c r="A72" s="85"/>
      <c r="B72" s="86"/>
      <c r="C72" s="86"/>
      <c r="D72" s="86"/>
      <c r="E72" s="86"/>
      <c r="F72" s="86"/>
      <c r="G72" s="88"/>
      <c r="H72" s="88"/>
      <c r="I72" s="88"/>
      <c r="J72" s="88"/>
      <c r="S72" s="88"/>
      <c r="T72" s="88"/>
      <c r="U72" s="88"/>
      <c r="V72" s="88"/>
      <c r="W72" s="97" t="n">
        <v>0.839059634309579</v>
      </c>
      <c r="X72" s="88" t="str">
        <f aca="false">试题库!J71</f>
        <v>多选题</v>
      </c>
      <c r="Y72" s="88" t="str">
        <f aca="false">IF($X72=0,"",IF(Y$2=$X72,1,""))</f>
        <v/>
      </c>
      <c r="Z72" s="104" t="str">
        <f aca="false">IF(Y72=1,$W72,"")</f>
        <v/>
      </c>
      <c r="AA72" s="88" t="str">
        <f aca="false">IF(Z72="","",IF(RANK(Z72,Z$3:Z$200)&gt;AA$2,"",2))</f>
        <v/>
      </c>
      <c r="AB72" s="88" t="n">
        <f aca="false">IF($X72=0,"",IF(AB$2=$X72,1,""))</f>
        <v>1</v>
      </c>
      <c r="AC72" s="104" t="n">
        <f aca="false">IF(AB72=1,$W72,"")</f>
        <v>0.839059634309579</v>
      </c>
      <c r="AD72" s="88" t="str">
        <f aca="false">IF(AC72="","",IF(RANK(AC72,AC$3:AC$200)&gt;AD$2,"",2))</f>
        <v/>
      </c>
      <c r="AE72" s="88" t="str">
        <f aca="false">IF($X72=0,"",IF(AE$2=$X72,1,""))</f>
        <v/>
      </c>
      <c r="AF72" s="104" t="str">
        <f aca="false">IF(AE72=1,$W72,"")</f>
        <v/>
      </c>
      <c r="AG72" s="88" t="str">
        <f aca="false">IF(AF72="","",IF(RANK(AF72,AF$3:AF$200)&gt;AG$2,"",2))</f>
        <v/>
      </c>
      <c r="AH72" s="88" t="n">
        <f aca="false">IF($X72=0,"",IF($AJ$2&gt;0,1,""))</f>
        <v>1</v>
      </c>
      <c r="AI72" s="104" t="n">
        <f aca="false">IF(AH72=1,$W72,"")</f>
        <v>0.839059634309579</v>
      </c>
      <c r="AJ72" s="88" t="n">
        <f aca="false">IF(AI72="","",IF(RANK(AI72,AI$3:AI$200)&gt;AJ$2,"",2))</f>
        <v>2</v>
      </c>
      <c r="AK72" s="104" t="n">
        <f aca="false">IF(SUM(AA72,AD72,AG72,AJ72)&gt;1,W72,"")</f>
        <v>0.839059634309579</v>
      </c>
      <c r="AL72" s="105" t="n">
        <f aca="false">IF(AK72="","",RANK(W72,AK$3:AK$201))</f>
        <v>21</v>
      </c>
      <c r="AM72" s="90"/>
      <c r="AN72" s="91"/>
      <c r="AO72" s="92"/>
      <c r="AP72" s="92"/>
      <c r="AQ72" s="92"/>
    </row>
    <row r="73" s="95" customFormat="true" ht="21" hidden="false" customHeight="true" outlineLevel="0" collapsed="false">
      <c r="A73" s="85"/>
      <c r="B73" s="86"/>
      <c r="C73" s="86"/>
      <c r="D73" s="86"/>
      <c r="E73" s="86"/>
      <c r="F73" s="86"/>
      <c r="G73" s="88"/>
      <c r="H73" s="88"/>
      <c r="I73" s="88"/>
      <c r="J73" s="88"/>
      <c r="S73" s="88"/>
      <c r="T73" s="88"/>
      <c r="U73" s="88"/>
      <c r="V73" s="88"/>
      <c r="W73" s="97" t="n">
        <v>0.565015735885816</v>
      </c>
      <c r="X73" s="88" t="str">
        <f aca="false">试题库!J72</f>
        <v>多选题</v>
      </c>
      <c r="Y73" s="88" t="str">
        <f aca="false">IF($X73=0,"",IF(Y$2=$X73,1,""))</f>
        <v/>
      </c>
      <c r="Z73" s="104" t="str">
        <f aca="false">IF(Y73=1,$W73,"")</f>
        <v/>
      </c>
      <c r="AA73" s="88" t="str">
        <f aca="false">IF(Z73="","",IF(RANK(Z73,Z$3:Z$200)&gt;AA$2,"",2))</f>
        <v/>
      </c>
      <c r="AB73" s="88" t="n">
        <f aca="false">IF($X73=0,"",IF(AB$2=$X73,1,""))</f>
        <v>1</v>
      </c>
      <c r="AC73" s="104" t="n">
        <f aca="false">IF(AB73=1,$W73,"")</f>
        <v>0.565015735885816</v>
      </c>
      <c r="AD73" s="88" t="str">
        <f aca="false">IF(AC73="","",IF(RANK(AC73,AC$3:AC$200)&gt;AD$2,"",2))</f>
        <v/>
      </c>
      <c r="AE73" s="88" t="str">
        <f aca="false">IF($X73=0,"",IF(AE$2=$X73,1,""))</f>
        <v/>
      </c>
      <c r="AF73" s="104" t="str">
        <f aca="false">IF(AE73=1,$W73,"")</f>
        <v/>
      </c>
      <c r="AG73" s="88" t="str">
        <f aca="false">IF(AF73="","",IF(RANK(AF73,AF$3:AF$200)&gt;AG$2,"",2))</f>
        <v/>
      </c>
      <c r="AH73" s="88" t="n">
        <f aca="false">IF($X73=0,"",IF($AJ$2&gt;0,1,""))</f>
        <v>1</v>
      </c>
      <c r="AI73" s="104" t="n">
        <f aca="false">IF(AH73=1,$W73,"")</f>
        <v>0.565015735885816</v>
      </c>
      <c r="AJ73" s="88" t="n">
        <f aca="false">IF(AI73="","",IF(RANK(AI73,AI$3:AI$200)&gt;AJ$2,"",2))</f>
        <v>2</v>
      </c>
      <c r="AK73" s="104" t="n">
        <f aca="false">IF(SUM(AA73,AD73,AG73,AJ73)&gt;1,W73,"")</f>
        <v>0.565015735885816</v>
      </c>
      <c r="AL73" s="105" t="n">
        <f aca="false">IF(AK73="","",RANK(W73,AK$3:AK$201))</f>
        <v>45</v>
      </c>
      <c r="AM73" s="90"/>
      <c r="AN73" s="91"/>
      <c r="AO73" s="92"/>
      <c r="AP73" s="92"/>
      <c r="AQ73" s="92"/>
    </row>
    <row r="74" s="95" customFormat="true" ht="21" hidden="false" customHeight="true" outlineLevel="0" collapsed="false">
      <c r="A74" s="85"/>
      <c r="B74" s="86"/>
      <c r="C74" s="86"/>
      <c r="D74" s="86"/>
      <c r="E74" s="86"/>
      <c r="F74" s="86"/>
      <c r="G74" s="88"/>
      <c r="H74" s="88"/>
      <c r="I74" s="88"/>
      <c r="J74" s="88"/>
      <c r="S74" s="88"/>
      <c r="T74" s="88"/>
      <c r="U74" s="88"/>
      <c r="V74" s="88"/>
      <c r="W74" s="97" t="n">
        <v>0.541603995569776</v>
      </c>
      <c r="X74" s="88" t="str">
        <f aca="false">试题库!J73</f>
        <v>多选题</v>
      </c>
      <c r="Y74" s="88" t="str">
        <f aca="false">IF($X74=0,"",IF(Y$2=$X74,1,""))</f>
        <v/>
      </c>
      <c r="Z74" s="104" t="str">
        <f aca="false">IF(Y74=1,$W74,"")</f>
        <v/>
      </c>
      <c r="AA74" s="88" t="str">
        <f aca="false">IF(Z74="","",IF(RANK(Z74,Z$3:Z$200)&gt;AA$2,"",2))</f>
        <v/>
      </c>
      <c r="AB74" s="88" t="n">
        <f aca="false">IF($X74=0,"",IF(AB$2=$X74,1,""))</f>
        <v>1</v>
      </c>
      <c r="AC74" s="104" t="n">
        <f aca="false">IF(AB74=1,$W74,"")</f>
        <v>0.541603995569776</v>
      </c>
      <c r="AD74" s="88" t="str">
        <f aca="false">IF(AC74="","",IF(RANK(AC74,AC$3:AC$200)&gt;AD$2,"",2))</f>
        <v/>
      </c>
      <c r="AE74" s="88" t="str">
        <f aca="false">IF($X74=0,"",IF(AE$2=$X74,1,""))</f>
        <v/>
      </c>
      <c r="AF74" s="104" t="str">
        <f aca="false">IF(AE74=1,$W74,"")</f>
        <v/>
      </c>
      <c r="AG74" s="88" t="str">
        <f aca="false">IF(AF74="","",IF(RANK(AF74,AF$3:AF$200)&gt;AG$2,"",2))</f>
        <v/>
      </c>
      <c r="AH74" s="88" t="n">
        <f aca="false">IF($X74=0,"",IF($AJ$2&gt;0,1,""))</f>
        <v>1</v>
      </c>
      <c r="AI74" s="104" t="n">
        <f aca="false">IF(AH74=1,$W74,"")</f>
        <v>0.541603995569776</v>
      </c>
      <c r="AJ74" s="88" t="n">
        <f aca="false">IF(AI74="","",IF(RANK(AI74,AI$3:AI$200)&gt;AJ$2,"",2))</f>
        <v>2</v>
      </c>
      <c r="AK74" s="104" t="n">
        <f aca="false">IF(SUM(AA74,AD74,AG74,AJ74)&gt;1,W74,"")</f>
        <v>0.541603995569776</v>
      </c>
      <c r="AL74" s="105" t="n">
        <f aca="false">IF(AK74="","",RANK(W74,AK$3:AK$201))</f>
        <v>47</v>
      </c>
      <c r="AM74" s="90"/>
      <c r="AN74" s="91"/>
      <c r="AO74" s="92"/>
      <c r="AP74" s="92"/>
      <c r="AQ74" s="92"/>
    </row>
    <row r="75" s="95" customFormat="true" ht="21" hidden="false" customHeight="true" outlineLevel="0" collapsed="false">
      <c r="A75" s="85"/>
      <c r="B75" s="86"/>
      <c r="C75" s="86"/>
      <c r="D75" s="86"/>
      <c r="E75" s="86"/>
      <c r="F75" s="86"/>
      <c r="G75" s="88"/>
      <c r="H75" s="88"/>
      <c r="I75" s="88"/>
      <c r="J75" s="88"/>
      <c r="S75" s="88"/>
      <c r="T75" s="88"/>
      <c r="U75" s="88"/>
      <c r="V75" s="88"/>
      <c r="W75" s="97" t="n">
        <v>0.141177389171342</v>
      </c>
      <c r="X75" s="88" t="str">
        <f aca="false">试题库!J74</f>
        <v>多选题</v>
      </c>
      <c r="Y75" s="88" t="str">
        <f aca="false">IF($X75=0,"",IF(Y$2=$X75,1,""))</f>
        <v/>
      </c>
      <c r="Z75" s="104" t="str">
        <f aca="false">IF(Y75=1,$W75,"")</f>
        <v/>
      </c>
      <c r="AA75" s="88" t="str">
        <f aca="false">IF(Z75="","",IF(RANK(Z75,Z$3:Z$200)&gt;AA$2,"",2))</f>
        <v/>
      </c>
      <c r="AB75" s="88" t="n">
        <f aca="false">IF($X75=0,"",IF(AB$2=$X75,1,""))</f>
        <v>1</v>
      </c>
      <c r="AC75" s="104" t="n">
        <f aca="false">IF(AB75=1,$W75,"")</f>
        <v>0.141177389171342</v>
      </c>
      <c r="AD75" s="88" t="str">
        <f aca="false">IF(AC75="","",IF(RANK(AC75,AC$3:AC$200)&gt;AD$2,"",2))</f>
        <v/>
      </c>
      <c r="AE75" s="88" t="str">
        <f aca="false">IF($X75=0,"",IF(AE$2=$X75,1,""))</f>
        <v/>
      </c>
      <c r="AF75" s="104" t="str">
        <f aca="false">IF(AE75=1,$W75,"")</f>
        <v/>
      </c>
      <c r="AG75" s="88" t="str">
        <f aca="false">IF(AF75="","",IF(RANK(AF75,AF$3:AF$200)&gt;AG$2,"",2))</f>
        <v/>
      </c>
      <c r="AH75" s="88" t="n">
        <f aca="false">IF($X75=0,"",IF($AJ$2&gt;0,1,""))</f>
        <v>1</v>
      </c>
      <c r="AI75" s="104" t="n">
        <f aca="false">IF(AH75=1,$W75,"")</f>
        <v>0.141177389171342</v>
      </c>
      <c r="AJ75" s="88" t="str">
        <f aca="false">IF(AI75="","",IF(RANK(AI75,AI$3:AI$200)&gt;AJ$2,"",2))</f>
        <v/>
      </c>
      <c r="AK75" s="104" t="str">
        <f aca="false">IF(SUM(AA75,AD75,AG75,AJ75)&gt;1,W75,"")</f>
        <v/>
      </c>
      <c r="AL75" s="105" t="str">
        <f aca="false">IF(AK75="","",RANK(W75,AK$3:AK$201))</f>
        <v/>
      </c>
      <c r="AM75" s="90"/>
      <c r="AN75" s="91"/>
      <c r="AO75" s="92"/>
      <c r="AP75" s="92"/>
      <c r="AQ75" s="92"/>
    </row>
    <row r="76" s="95" customFormat="true" ht="21" hidden="false" customHeight="true" outlineLevel="0" collapsed="false">
      <c r="A76" s="85"/>
      <c r="B76" s="86"/>
      <c r="C76" s="86"/>
      <c r="D76" s="86"/>
      <c r="E76" s="86"/>
      <c r="F76" s="86"/>
      <c r="G76" s="88"/>
      <c r="H76" s="88"/>
      <c r="I76" s="88"/>
      <c r="J76" s="88"/>
      <c r="S76" s="88"/>
      <c r="T76" s="88"/>
      <c r="U76" s="88"/>
      <c r="V76" s="88"/>
      <c r="W76" s="97" t="n">
        <v>0.877581194940857</v>
      </c>
      <c r="X76" s="88" t="str">
        <f aca="false">试题库!J75</f>
        <v>多选题</v>
      </c>
      <c r="Y76" s="88" t="str">
        <f aca="false">IF($X76=0,"",IF(Y$2=$X76,1,""))</f>
        <v/>
      </c>
      <c r="Z76" s="104" t="str">
        <f aca="false">IF(Y76=1,$W76,"")</f>
        <v/>
      </c>
      <c r="AA76" s="88" t="str">
        <f aca="false">IF(Z76="","",IF(RANK(Z76,Z$3:Z$200)&gt;AA$2,"",2))</f>
        <v/>
      </c>
      <c r="AB76" s="88" t="n">
        <f aca="false">IF($X76=0,"",IF(AB$2=$X76,1,""))</f>
        <v>1</v>
      </c>
      <c r="AC76" s="104" t="n">
        <f aca="false">IF(AB76=1,$W76,"")</f>
        <v>0.877581194940857</v>
      </c>
      <c r="AD76" s="88" t="str">
        <f aca="false">IF(AC76="","",IF(RANK(AC76,AC$3:AC$200)&gt;AD$2,"",2))</f>
        <v/>
      </c>
      <c r="AE76" s="88" t="str">
        <f aca="false">IF($X76=0,"",IF(AE$2=$X76,1,""))</f>
        <v/>
      </c>
      <c r="AF76" s="104" t="str">
        <f aca="false">IF(AE76=1,$W76,"")</f>
        <v/>
      </c>
      <c r="AG76" s="88" t="str">
        <f aca="false">IF(AF76="","",IF(RANK(AF76,AF$3:AF$200)&gt;AG$2,"",2))</f>
        <v/>
      </c>
      <c r="AH76" s="88" t="n">
        <f aca="false">IF($X76=0,"",IF($AJ$2&gt;0,1,""))</f>
        <v>1</v>
      </c>
      <c r="AI76" s="104" t="n">
        <f aca="false">IF(AH76=1,$W76,"")</f>
        <v>0.877581194940857</v>
      </c>
      <c r="AJ76" s="88" t="n">
        <f aca="false">IF(AI76="","",IF(RANK(AI76,AI$3:AI$200)&gt;AJ$2,"",2))</f>
        <v>2</v>
      </c>
      <c r="AK76" s="104" t="n">
        <f aca="false">IF(SUM(AA76,AD76,AG76,AJ76)&gt;1,W76,"")</f>
        <v>0.877581194940857</v>
      </c>
      <c r="AL76" s="105" t="n">
        <f aca="false">IF(AK76="","",RANK(W76,AK$3:AK$201))</f>
        <v>16</v>
      </c>
      <c r="AM76" s="90"/>
      <c r="AN76" s="91"/>
      <c r="AO76" s="92"/>
      <c r="AP76" s="92"/>
      <c r="AQ76" s="92"/>
    </row>
    <row r="77" s="95" customFormat="true" ht="21" hidden="false" customHeight="true" outlineLevel="0" collapsed="false">
      <c r="A77" s="85"/>
      <c r="B77" s="86"/>
      <c r="C77" s="86"/>
      <c r="D77" s="86"/>
      <c r="E77" s="86"/>
      <c r="F77" s="86"/>
      <c r="G77" s="88"/>
      <c r="H77" s="88"/>
      <c r="I77" s="88"/>
      <c r="J77" s="88"/>
      <c r="S77" s="88"/>
      <c r="T77" s="88"/>
      <c r="U77" s="88"/>
      <c r="V77" s="88"/>
      <c r="W77" s="97" t="n">
        <v>0.169560799344833</v>
      </c>
      <c r="X77" s="88" t="str">
        <f aca="false">试题库!J76</f>
        <v>多选题</v>
      </c>
      <c r="Y77" s="88" t="str">
        <f aca="false">IF($X77=0,"",IF(Y$2=$X77,1,""))</f>
        <v/>
      </c>
      <c r="Z77" s="104" t="str">
        <f aca="false">IF(Y77=1,$W77,"")</f>
        <v/>
      </c>
      <c r="AA77" s="88" t="str">
        <f aca="false">IF(Z77="","",IF(RANK(Z77,Z$3:Z$200)&gt;AA$2,"",2))</f>
        <v/>
      </c>
      <c r="AB77" s="88" t="n">
        <f aca="false">IF($X77=0,"",IF(AB$2=$X77,1,""))</f>
        <v>1</v>
      </c>
      <c r="AC77" s="104" t="n">
        <f aca="false">IF(AB77=1,$W77,"")</f>
        <v>0.169560799344833</v>
      </c>
      <c r="AD77" s="88" t="str">
        <f aca="false">IF(AC77="","",IF(RANK(AC77,AC$3:AC$200)&gt;AD$2,"",2))</f>
        <v/>
      </c>
      <c r="AE77" s="88" t="str">
        <f aca="false">IF($X77=0,"",IF(AE$2=$X77,1,""))</f>
        <v/>
      </c>
      <c r="AF77" s="104" t="str">
        <f aca="false">IF(AE77=1,$W77,"")</f>
        <v/>
      </c>
      <c r="AG77" s="88" t="str">
        <f aca="false">IF(AF77="","",IF(RANK(AF77,AF$3:AF$200)&gt;AG$2,"",2))</f>
        <v/>
      </c>
      <c r="AH77" s="88" t="n">
        <f aca="false">IF($X77=0,"",IF($AJ$2&gt;0,1,""))</f>
        <v>1</v>
      </c>
      <c r="AI77" s="104" t="n">
        <f aca="false">IF(AH77=1,$W77,"")</f>
        <v>0.169560799344833</v>
      </c>
      <c r="AJ77" s="88" t="str">
        <f aca="false">IF(AI77="","",IF(RANK(AI77,AI$3:AI$200)&gt;AJ$2,"",2))</f>
        <v/>
      </c>
      <c r="AK77" s="104" t="str">
        <f aca="false">IF(SUM(AA77,AD77,AG77,AJ77)&gt;1,W77,"")</f>
        <v/>
      </c>
      <c r="AL77" s="105" t="str">
        <f aca="false">IF(AK77="","",RANK(W77,AK$3:AK$201))</f>
        <v/>
      </c>
      <c r="AM77" s="90"/>
      <c r="AN77" s="91"/>
      <c r="AO77" s="92"/>
      <c r="AP77" s="92"/>
      <c r="AQ77" s="92"/>
    </row>
    <row r="78" s="95" customFormat="true" ht="21" hidden="false" customHeight="true" outlineLevel="0" collapsed="false">
      <c r="A78" s="85"/>
      <c r="B78" s="86"/>
      <c r="C78" s="86"/>
      <c r="D78" s="86"/>
      <c r="E78" s="86"/>
      <c r="F78" s="86"/>
      <c r="G78" s="88"/>
      <c r="H78" s="88"/>
      <c r="I78" s="88"/>
      <c r="J78" s="88"/>
      <c r="S78" s="88"/>
      <c r="T78" s="88"/>
      <c r="U78" s="88"/>
      <c r="V78" s="88"/>
      <c r="W78" s="97" t="n">
        <v>0.985103579799736</v>
      </c>
      <c r="X78" s="88" t="str">
        <f aca="false">试题库!J77</f>
        <v>多选题</v>
      </c>
      <c r="Y78" s="88" t="str">
        <f aca="false">IF($X78=0,"",IF(Y$2=$X78,1,""))</f>
        <v/>
      </c>
      <c r="Z78" s="104" t="str">
        <f aca="false">IF(Y78=1,$W78,"")</f>
        <v/>
      </c>
      <c r="AA78" s="88" t="str">
        <f aca="false">IF(Z78="","",IF(RANK(Z78,Z$3:Z$200)&gt;AA$2,"",2))</f>
        <v/>
      </c>
      <c r="AB78" s="88" t="n">
        <f aca="false">IF($X78=0,"",IF(AB$2=$X78,1,""))</f>
        <v>1</v>
      </c>
      <c r="AC78" s="104" t="n">
        <f aca="false">IF(AB78=1,$W78,"")</f>
        <v>0.985103579799736</v>
      </c>
      <c r="AD78" s="88" t="str">
        <f aca="false">IF(AC78="","",IF(RANK(AC78,AC$3:AC$200)&gt;AD$2,"",2))</f>
        <v/>
      </c>
      <c r="AE78" s="88" t="str">
        <f aca="false">IF($X78=0,"",IF(AE$2=$X78,1,""))</f>
        <v/>
      </c>
      <c r="AF78" s="104" t="str">
        <f aca="false">IF(AE78=1,$W78,"")</f>
        <v/>
      </c>
      <c r="AG78" s="88" t="str">
        <f aca="false">IF(AF78="","",IF(RANK(AF78,AF$3:AF$200)&gt;AG$2,"",2))</f>
        <v/>
      </c>
      <c r="AH78" s="88" t="n">
        <f aca="false">IF($X78=0,"",IF($AJ$2&gt;0,1,""))</f>
        <v>1</v>
      </c>
      <c r="AI78" s="104" t="n">
        <f aca="false">IF(AH78=1,$W78,"")</f>
        <v>0.985103579799736</v>
      </c>
      <c r="AJ78" s="88" t="n">
        <f aca="false">IF(AI78="","",IF(RANK(AI78,AI$3:AI$200)&gt;AJ$2,"",2))</f>
        <v>2</v>
      </c>
      <c r="AK78" s="104" t="n">
        <f aca="false">IF(SUM(AA78,AD78,AG78,AJ78)&gt;1,W78,"")</f>
        <v>0.985103579799736</v>
      </c>
      <c r="AL78" s="105" t="n">
        <f aca="false">IF(AK78="","",RANK(W78,AK$3:AK$201))</f>
        <v>5</v>
      </c>
      <c r="AM78" s="90"/>
      <c r="AN78" s="91"/>
      <c r="AO78" s="92"/>
      <c r="AP78" s="92"/>
      <c r="AQ78" s="92"/>
    </row>
    <row r="79" s="95" customFormat="true" ht="21" hidden="false" customHeight="true" outlineLevel="0" collapsed="false">
      <c r="A79" s="85"/>
      <c r="B79" s="86"/>
      <c r="C79" s="86"/>
      <c r="D79" s="86"/>
      <c r="E79" s="86"/>
      <c r="F79" s="86"/>
      <c r="G79" s="88"/>
      <c r="H79" s="88"/>
      <c r="I79" s="88"/>
      <c r="J79" s="88"/>
      <c r="S79" s="88"/>
      <c r="T79" s="88"/>
      <c r="U79" s="88"/>
      <c r="V79" s="88"/>
      <c r="W79" s="97" t="n">
        <v>0.946294640078494</v>
      </c>
      <c r="X79" s="88" t="str">
        <f aca="false">试题库!J78</f>
        <v>多选题</v>
      </c>
      <c r="Y79" s="88" t="str">
        <f aca="false">IF($X79=0,"",IF(Y$2=$X79,1,""))</f>
        <v/>
      </c>
      <c r="Z79" s="104" t="str">
        <f aca="false">IF(Y79=1,$W79,"")</f>
        <v/>
      </c>
      <c r="AA79" s="88" t="str">
        <f aca="false">IF(Z79="","",IF(RANK(Z79,Z$3:Z$200)&gt;AA$2,"",2))</f>
        <v/>
      </c>
      <c r="AB79" s="88" t="n">
        <f aca="false">IF($X79=0,"",IF(AB$2=$X79,1,""))</f>
        <v>1</v>
      </c>
      <c r="AC79" s="104" t="n">
        <f aca="false">IF(AB79=1,$W79,"")</f>
        <v>0.946294640078494</v>
      </c>
      <c r="AD79" s="88" t="str">
        <f aca="false">IF(AC79="","",IF(RANK(AC79,AC$3:AC$200)&gt;AD$2,"",2))</f>
        <v/>
      </c>
      <c r="AE79" s="88" t="str">
        <f aca="false">IF($X79=0,"",IF(AE$2=$X79,1,""))</f>
        <v/>
      </c>
      <c r="AF79" s="104" t="str">
        <f aca="false">IF(AE79=1,$W79,"")</f>
        <v/>
      </c>
      <c r="AG79" s="88" t="str">
        <f aca="false">IF(AF79="","",IF(RANK(AF79,AF$3:AF$200)&gt;AG$2,"",2))</f>
        <v/>
      </c>
      <c r="AH79" s="88" t="n">
        <f aca="false">IF($X79=0,"",IF($AJ$2&gt;0,1,""))</f>
        <v>1</v>
      </c>
      <c r="AI79" s="104" t="n">
        <f aca="false">IF(AH79=1,$W79,"")</f>
        <v>0.946294640078494</v>
      </c>
      <c r="AJ79" s="88" t="n">
        <f aca="false">IF(AI79="","",IF(RANK(AI79,AI$3:AI$200)&gt;AJ$2,"",2))</f>
        <v>2</v>
      </c>
      <c r="AK79" s="104" t="n">
        <f aca="false">IF(SUM(AA79,AD79,AG79,AJ79)&gt;1,W79,"")</f>
        <v>0.946294640078494</v>
      </c>
      <c r="AL79" s="105" t="n">
        <f aca="false">IF(AK79="","",RANK(W79,AK$3:AK$201))</f>
        <v>11</v>
      </c>
      <c r="AM79" s="90"/>
      <c r="AN79" s="91"/>
      <c r="AO79" s="92"/>
      <c r="AP79" s="92"/>
      <c r="AQ79" s="92"/>
    </row>
    <row r="80" s="95" customFormat="true" ht="21" hidden="false" customHeight="true" outlineLevel="0" collapsed="false">
      <c r="A80" s="85"/>
      <c r="B80" s="86"/>
      <c r="C80" s="86"/>
      <c r="D80" s="86"/>
      <c r="E80" s="86"/>
      <c r="F80" s="86"/>
      <c r="G80" s="86"/>
      <c r="H80" s="86"/>
      <c r="I80" s="86"/>
      <c r="J80" s="86"/>
      <c r="S80" s="88"/>
      <c r="T80" s="88"/>
      <c r="U80" s="88"/>
      <c r="V80" s="88"/>
      <c r="W80" s="97" t="n">
        <v>0.633814806912326</v>
      </c>
      <c r="X80" s="88" t="str">
        <f aca="false">试题库!J79</f>
        <v>多选题</v>
      </c>
      <c r="Y80" s="88" t="str">
        <f aca="false">IF($X80=0,"",IF(Y$2=$X80,1,""))</f>
        <v/>
      </c>
      <c r="Z80" s="104" t="str">
        <f aca="false">IF(Y80=1,$W80,"")</f>
        <v/>
      </c>
      <c r="AA80" s="88" t="str">
        <f aca="false">IF(Z80="","",IF(RANK(Z80,Z$3:Z$200)&gt;AA$2,"",2))</f>
        <v/>
      </c>
      <c r="AB80" s="88" t="n">
        <f aca="false">IF($X80=0,"",IF(AB$2=$X80,1,""))</f>
        <v>1</v>
      </c>
      <c r="AC80" s="104" t="n">
        <f aca="false">IF(AB80=1,$W80,"")</f>
        <v>0.633814806912326</v>
      </c>
      <c r="AD80" s="88" t="str">
        <f aca="false">IF(AC80="","",IF(RANK(AC80,AC$3:AC$200)&gt;AD$2,"",2))</f>
        <v/>
      </c>
      <c r="AE80" s="88" t="str">
        <f aca="false">IF($X80=0,"",IF(AE$2=$X80,1,""))</f>
        <v/>
      </c>
      <c r="AF80" s="104" t="str">
        <f aca="false">IF(AE80=1,$W80,"")</f>
        <v/>
      </c>
      <c r="AG80" s="88" t="str">
        <f aca="false">IF(AF80="","",IF(RANK(AF80,AF$3:AF$200)&gt;AG$2,"",2))</f>
        <v/>
      </c>
      <c r="AH80" s="88" t="n">
        <f aca="false">IF($X80=0,"",IF($AJ$2&gt;0,1,""))</f>
        <v>1</v>
      </c>
      <c r="AI80" s="104" t="n">
        <f aca="false">IF(AH80=1,$W80,"")</f>
        <v>0.633814806912326</v>
      </c>
      <c r="AJ80" s="88" t="n">
        <f aca="false">IF(AI80="","",IF(RANK(AI80,AI$3:AI$200)&gt;AJ$2,"",2))</f>
        <v>2</v>
      </c>
      <c r="AK80" s="104" t="n">
        <f aca="false">IF(SUM(AA80,AD80,AG80,AJ80)&gt;1,W80,"")</f>
        <v>0.633814806912326</v>
      </c>
      <c r="AL80" s="105" t="n">
        <f aca="false">IF(AK80="","",RANK(W80,AK$3:AK$201))</f>
        <v>39</v>
      </c>
      <c r="AM80" s="90"/>
      <c r="AN80" s="91"/>
      <c r="AO80" s="92"/>
      <c r="AP80" s="92"/>
      <c r="AQ80" s="92"/>
    </row>
    <row r="81" s="95" customFormat="true" ht="21" hidden="false" customHeight="true" outlineLevel="0" collapsed="false">
      <c r="A81" s="85"/>
      <c r="B81" s="86"/>
      <c r="C81" s="86"/>
      <c r="D81" s="86"/>
      <c r="E81" s="86"/>
      <c r="F81" s="86"/>
      <c r="G81" s="86"/>
      <c r="H81" s="86"/>
      <c r="I81" s="86"/>
      <c r="J81" s="86"/>
      <c r="S81" s="88"/>
      <c r="T81" s="88"/>
      <c r="U81" s="88"/>
      <c r="V81" s="88"/>
      <c r="W81" s="97" t="n">
        <v>0.138827579353319</v>
      </c>
      <c r="X81" s="88" t="str">
        <f aca="false">试题库!J80</f>
        <v>多选题</v>
      </c>
      <c r="Y81" s="88" t="str">
        <f aca="false">IF($X81=0,"",IF(Y$2=$X81,1,""))</f>
        <v/>
      </c>
      <c r="Z81" s="104" t="str">
        <f aca="false">IF(Y81=1,$W81,"")</f>
        <v/>
      </c>
      <c r="AA81" s="88" t="str">
        <f aca="false">IF(Z81="","",IF(RANK(Z81,Z$3:Z$200)&gt;AA$2,"",2))</f>
        <v/>
      </c>
      <c r="AB81" s="88" t="n">
        <f aca="false">IF($X81=0,"",IF(AB$2=$X81,1,""))</f>
        <v>1</v>
      </c>
      <c r="AC81" s="104" t="n">
        <f aca="false">IF(AB81=1,$W81,"")</f>
        <v>0.138827579353319</v>
      </c>
      <c r="AD81" s="88" t="str">
        <f aca="false">IF(AC81="","",IF(RANK(AC81,AC$3:AC$200)&gt;AD$2,"",2))</f>
        <v/>
      </c>
      <c r="AE81" s="88" t="str">
        <f aca="false">IF($X81=0,"",IF(AE$2=$X81,1,""))</f>
        <v/>
      </c>
      <c r="AF81" s="104" t="str">
        <f aca="false">IF(AE81=1,$W81,"")</f>
        <v/>
      </c>
      <c r="AG81" s="88" t="str">
        <f aca="false">IF(AF81="","",IF(RANK(AF81,AF$3:AF$200)&gt;AG$2,"",2))</f>
        <v/>
      </c>
      <c r="AH81" s="88" t="n">
        <f aca="false">IF($X81=0,"",IF($AJ$2&gt;0,1,""))</f>
        <v>1</v>
      </c>
      <c r="AI81" s="104" t="n">
        <f aca="false">IF(AH81=1,$W81,"")</f>
        <v>0.138827579353319</v>
      </c>
      <c r="AJ81" s="88" t="str">
        <f aca="false">IF(AI81="","",IF(RANK(AI81,AI$3:AI$200)&gt;AJ$2,"",2))</f>
        <v/>
      </c>
      <c r="AK81" s="104" t="str">
        <f aca="false">IF(SUM(AA81,AD81,AG81,AJ81)&gt;1,W81,"")</f>
        <v/>
      </c>
      <c r="AL81" s="105" t="str">
        <f aca="false">IF(AK81="","",RANK(W81,AK$3:AK$201))</f>
        <v/>
      </c>
      <c r="AM81" s="90"/>
      <c r="AN81" s="91"/>
      <c r="AO81" s="92"/>
      <c r="AP81" s="92"/>
      <c r="AQ81" s="92"/>
    </row>
    <row r="82" s="95" customFormat="true" ht="21" hidden="false" customHeight="true" outlineLevel="0" collapsed="false">
      <c r="A82" s="85"/>
      <c r="B82" s="86"/>
      <c r="C82" s="86"/>
      <c r="D82" s="86"/>
      <c r="E82" s="86"/>
      <c r="F82" s="86"/>
      <c r="G82" s="86"/>
      <c r="H82" s="86"/>
      <c r="I82" s="86"/>
      <c r="J82" s="86"/>
      <c r="S82" s="88"/>
      <c r="T82" s="88"/>
      <c r="U82" s="88"/>
      <c r="V82" s="88"/>
      <c r="W82" s="97" t="n">
        <v>0.868226156022313</v>
      </c>
      <c r="X82" s="88" t="str">
        <f aca="false">试题库!J81</f>
        <v>多选题</v>
      </c>
      <c r="Y82" s="88" t="str">
        <f aca="false">IF($X82=0,"",IF(Y$2=$X82,1,""))</f>
        <v/>
      </c>
      <c r="Z82" s="104" t="str">
        <f aca="false">IF(Y82=1,$W82,"")</f>
        <v/>
      </c>
      <c r="AA82" s="88" t="str">
        <f aca="false">IF(Z82="","",IF(RANK(Z82,Z$3:Z$200)&gt;AA$2,"",2))</f>
        <v/>
      </c>
      <c r="AB82" s="88" t="n">
        <f aca="false">IF($X82=0,"",IF(AB$2=$X82,1,""))</f>
        <v>1</v>
      </c>
      <c r="AC82" s="104" t="n">
        <f aca="false">IF(AB82=1,$W82,"")</f>
        <v>0.868226156022313</v>
      </c>
      <c r="AD82" s="88" t="str">
        <f aca="false">IF(AC82="","",IF(RANK(AC82,AC$3:AC$200)&gt;AD$2,"",2))</f>
        <v/>
      </c>
      <c r="AE82" s="88" t="str">
        <f aca="false">IF($X82=0,"",IF(AE$2=$X82,1,""))</f>
        <v/>
      </c>
      <c r="AF82" s="104" t="str">
        <f aca="false">IF(AE82=1,$W82,"")</f>
        <v/>
      </c>
      <c r="AG82" s="88" t="str">
        <f aca="false">IF(AF82="","",IF(RANK(AF82,AF$3:AF$200)&gt;AG$2,"",2))</f>
        <v/>
      </c>
      <c r="AH82" s="88" t="n">
        <f aca="false">IF($X82=0,"",IF($AJ$2&gt;0,1,""))</f>
        <v>1</v>
      </c>
      <c r="AI82" s="104" t="n">
        <f aca="false">IF(AH82=1,$W82,"")</f>
        <v>0.868226156022313</v>
      </c>
      <c r="AJ82" s="88" t="n">
        <f aca="false">IF(AI82="","",IF(RANK(AI82,AI$3:AI$200)&gt;AJ$2,"",2))</f>
        <v>2</v>
      </c>
      <c r="AK82" s="104" t="n">
        <f aca="false">IF(SUM(AA82,AD82,AG82,AJ82)&gt;1,W82,"")</f>
        <v>0.868226156022313</v>
      </c>
      <c r="AL82" s="105" t="n">
        <f aca="false">IF(AK82="","",RANK(W82,AK$3:AK$201))</f>
        <v>18</v>
      </c>
      <c r="AM82" s="90"/>
      <c r="AN82" s="91"/>
      <c r="AO82" s="92"/>
      <c r="AP82" s="92"/>
      <c r="AQ82" s="92"/>
    </row>
    <row r="83" s="95" customFormat="true" ht="21" hidden="false" customHeight="true" outlineLevel="0" collapsed="false">
      <c r="A83" s="85"/>
      <c r="B83" s="86"/>
      <c r="C83" s="86"/>
      <c r="D83" s="86"/>
      <c r="E83" s="86"/>
      <c r="F83" s="86"/>
      <c r="G83" s="86"/>
      <c r="H83" s="86"/>
      <c r="I83" s="86"/>
      <c r="J83" s="86"/>
      <c r="S83" s="88"/>
      <c r="T83" s="88"/>
      <c r="U83" s="88"/>
      <c r="V83" s="88"/>
      <c r="W83" s="97" t="n">
        <v>0.0611007053115504</v>
      </c>
      <c r="X83" s="88" t="str">
        <f aca="false">试题库!J82</f>
        <v>多选题</v>
      </c>
      <c r="Y83" s="88" t="str">
        <f aca="false">IF($X83=0,"",IF(Y$2=$X83,1,""))</f>
        <v/>
      </c>
      <c r="Z83" s="104" t="str">
        <f aca="false">IF(Y83=1,$W83,"")</f>
        <v/>
      </c>
      <c r="AA83" s="88" t="str">
        <f aca="false">IF(Z83="","",IF(RANK(Z83,Z$3:Z$200)&gt;AA$2,"",2))</f>
        <v/>
      </c>
      <c r="AB83" s="88" t="n">
        <f aca="false">IF($X83=0,"",IF(AB$2=$X83,1,""))</f>
        <v>1</v>
      </c>
      <c r="AC83" s="104" t="n">
        <f aca="false">IF(AB83=1,$W83,"")</f>
        <v>0.0611007053115504</v>
      </c>
      <c r="AD83" s="88" t="str">
        <f aca="false">IF(AC83="","",IF(RANK(AC83,AC$3:AC$200)&gt;AD$2,"",2))</f>
        <v/>
      </c>
      <c r="AE83" s="88" t="str">
        <f aca="false">IF($X83=0,"",IF(AE$2=$X83,1,""))</f>
        <v/>
      </c>
      <c r="AF83" s="104" t="str">
        <f aca="false">IF(AE83=1,$W83,"")</f>
        <v/>
      </c>
      <c r="AG83" s="88" t="str">
        <f aca="false">IF(AF83="","",IF(RANK(AF83,AF$3:AF$200)&gt;AG$2,"",2))</f>
        <v/>
      </c>
      <c r="AH83" s="88" t="n">
        <f aca="false">IF($X83=0,"",IF($AJ$2&gt;0,1,""))</f>
        <v>1</v>
      </c>
      <c r="AI83" s="104" t="n">
        <f aca="false">IF(AH83=1,$W83,"")</f>
        <v>0.0611007053115504</v>
      </c>
      <c r="AJ83" s="88" t="str">
        <f aca="false">IF(AI83="","",IF(RANK(AI83,AI$3:AI$200)&gt;AJ$2,"",2))</f>
        <v/>
      </c>
      <c r="AK83" s="104" t="str">
        <f aca="false">IF(SUM(AA83,AD83,AG83,AJ83)&gt;1,W83,"")</f>
        <v/>
      </c>
      <c r="AL83" s="105" t="str">
        <f aca="false">IF(AK83="","",RANK(W83,AK$3:AK$201))</f>
        <v/>
      </c>
      <c r="AM83" s="90"/>
      <c r="AN83" s="91"/>
      <c r="AO83" s="92"/>
      <c r="AP83" s="92"/>
      <c r="AQ83" s="92"/>
    </row>
    <row r="84" s="95" customFormat="true" ht="21" hidden="false" customHeight="true" outlineLevel="0" collapsed="false">
      <c r="A84" s="85"/>
      <c r="B84" s="86"/>
      <c r="C84" s="86"/>
      <c r="D84" s="86"/>
      <c r="E84" s="86"/>
      <c r="F84" s="86"/>
      <c r="G84" s="86"/>
      <c r="H84" s="86"/>
      <c r="I84" s="86"/>
      <c r="J84" s="86"/>
      <c r="S84" s="88"/>
      <c r="T84" s="88"/>
      <c r="U84" s="88"/>
      <c r="V84" s="88"/>
      <c r="W84" s="97" t="n">
        <v>0.20286202169809</v>
      </c>
      <c r="X84" s="88" t="str">
        <f aca="false">试题库!J83</f>
        <v>多选题</v>
      </c>
      <c r="Y84" s="88" t="str">
        <f aca="false">IF($X84=0,"",IF(Y$2=$X84,1,""))</f>
        <v/>
      </c>
      <c r="Z84" s="104" t="str">
        <f aca="false">IF(Y84=1,$W84,"")</f>
        <v/>
      </c>
      <c r="AA84" s="88" t="str">
        <f aca="false">IF(Z84="","",IF(RANK(Z84,Z$3:Z$200)&gt;AA$2,"",2))</f>
        <v/>
      </c>
      <c r="AB84" s="88" t="n">
        <f aca="false">IF($X84=0,"",IF(AB$2=$X84,1,""))</f>
        <v>1</v>
      </c>
      <c r="AC84" s="104" t="n">
        <f aca="false">IF(AB84=1,$W84,"")</f>
        <v>0.20286202169809</v>
      </c>
      <c r="AD84" s="88" t="str">
        <f aca="false">IF(AC84="","",IF(RANK(AC84,AC$3:AC$200)&gt;AD$2,"",2))</f>
        <v/>
      </c>
      <c r="AE84" s="88" t="str">
        <f aca="false">IF($X84=0,"",IF(AE$2=$X84,1,""))</f>
        <v/>
      </c>
      <c r="AF84" s="104" t="str">
        <f aca="false">IF(AE84=1,$W84,"")</f>
        <v/>
      </c>
      <c r="AG84" s="88" t="str">
        <f aca="false">IF(AF84="","",IF(RANK(AF84,AF$3:AF$200)&gt;AG$2,"",2))</f>
        <v/>
      </c>
      <c r="AH84" s="88" t="n">
        <f aca="false">IF($X84=0,"",IF($AJ$2&gt;0,1,""))</f>
        <v>1</v>
      </c>
      <c r="AI84" s="104" t="n">
        <f aca="false">IF(AH84=1,$W84,"")</f>
        <v>0.20286202169809</v>
      </c>
      <c r="AJ84" s="88" t="n">
        <f aca="false">IF(AI84="","",IF(RANK(AI84,AI$3:AI$200)&gt;AJ$2,"",2))</f>
        <v>2</v>
      </c>
      <c r="AK84" s="104" t="n">
        <f aca="false">IF(SUM(AA84,AD84,AG84,AJ84)&gt;1,W84,"")</f>
        <v>0.20286202169809</v>
      </c>
      <c r="AL84" s="105" t="n">
        <f aca="false">IF(AK84="","",RANK(W84,AK$3:AK$201))</f>
        <v>93</v>
      </c>
      <c r="AM84" s="90"/>
      <c r="AN84" s="91"/>
      <c r="AO84" s="92"/>
      <c r="AP84" s="92"/>
      <c r="AQ84" s="92"/>
    </row>
    <row r="85" s="95" customFormat="true" ht="21" hidden="false" customHeight="true" outlineLevel="0" collapsed="false">
      <c r="A85" s="85"/>
      <c r="B85" s="86"/>
      <c r="C85" s="86"/>
      <c r="D85" s="86"/>
      <c r="E85" s="86"/>
      <c r="F85" s="86"/>
      <c r="G85" s="86"/>
      <c r="H85" s="86"/>
      <c r="I85" s="86"/>
      <c r="J85" s="86"/>
      <c r="S85" s="88"/>
      <c r="T85" s="88"/>
      <c r="U85" s="88"/>
      <c r="V85" s="88"/>
      <c r="W85" s="97" t="n">
        <v>0.702054088979282</v>
      </c>
      <c r="X85" s="88" t="str">
        <f aca="false">试题库!J84</f>
        <v>多选题</v>
      </c>
      <c r="Y85" s="88" t="str">
        <f aca="false">IF($X85=0,"",IF(Y$2=$X85,1,""))</f>
        <v/>
      </c>
      <c r="Z85" s="104" t="str">
        <f aca="false">IF(Y85=1,$W85,"")</f>
        <v/>
      </c>
      <c r="AA85" s="88" t="str">
        <f aca="false">IF(Z85="","",IF(RANK(Z85,Z$3:Z$200)&gt;AA$2,"",2))</f>
        <v/>
      </c>
      <c r="AB85" s="88" t="n">
        <f aca="false">IF($X85=0,"",IF(AB$2=$X85,1,""))</f>
        <v>1</v>
      </c>
      <c r="AC85" s="104" t="n">
        <f aca="false">IF(AB85=1,$W85,"")</f>
        <v>0.702054088979282</v>
      </c>
      <c r="AD85" s="88" t="str">
        <f aca="false">IF(AC85="","",IF(RANK(AC85,AC$3:AC$200)&gt;AD$2,"",2))</f>
        <v/>
      </c>
      <c r="AE85" s="88" t="str">
        <f aca="false">IF($X85=0,"",IF(AE$2=$X85,1,""))</f>
        <v/>
      </c>
      <c r="AF85" s="104" t="str">
        <f aca="false">IF(AE85=1,$W85,"")</f>
        <v/>
      </c>
      <c r="AG85" s="88" t="str">
        <f aca="false">IF(AF85="","",IF(RANK(AF85,AF$3:AF$200)&gt;AG$2,"",2))</f>
        <v/>
      </c>
      <c r="AH85" s="88" t="n">
        <f aca="false">IF($X85=0,"",IF($AJ$2&gt;0,1,""))</f>
        <v>1</v>
      </c>
      <c r="AI85" s="104" t="n">
        <f aca="false">IF(AH85=1,$W85,"")</f>
        <v>0.702054088979282</v>
      </c>
      <c r="AJ85" s="88" t="n">
        <f aca="false">IF(AI85="","",IF(RANK(AI85,AI$3:AI$200)&gt;AJ$2,"",2))</f>
        <v>2</v>
      </c>
      <c r="AK85" s="104" t="n">
        <f aca="false">IF(SUM(AA85,AD85,AG85,AJ85)&gt;1,W85,"")</f>
        <v>0.702054088979282</v>
      </c>
      <c r="AL85" s="105" t="n">
        <f aca="false">IF(AK85="","",RANK(W85,AK$3:AK$201))</f>
        <v>34</v>
      </c>
      <c r="AM85" s="90"/>
      <c r="AN85" s="91"/>
      <c r="AO85" s="92"/>
      <c r="AP85" s="92"/>
      <c r="AQ85" s="92"/>
    </row>
    <row r="86" s="95" customFormat="true" ht="21" hidden="false" customHeight="true" outlineLevel="0" collapsed="false">
      <c r="A86" s="85"/>
      <c r="B86" s="86"/>
      <c r="C86" s="86"/>
      <c r="D86" s="86"/>
      <c r="E86" s="86"/>
      <c r="F86" s="86"/>
      <c r="G86" s="86"/>
      <c r="H86" s="86"/>
      <c r="I86" s="86"/>
      <c r="J86" s="86"/>
      <c r="S86" s="88"/>
      <c r="T86" s="88"/>
      <c r="U86" s="88"/>
      <c r="V86" s="88"/>
      <c r="W86" s="97" t="n">
        <v>0.431907461634396</v>
      </c>
      <c r="X86" s="88" t="str">
        <f aca="false">试题库!J85</f>
        <v>判断题</v>
      </c>
      <c r="Y86" s="88" t="str">
        <f aca="false">IF($X86=0,"",IF(Y$2=$X86,1,""))</f>
        <v/>
      </c>
      <c r="Z86" s="104" t="str">
        <f aca="false">IF(Y86=1,$W86,"")</f>
        <v/>
      </c>
      <c r="AA86" s="88" t="str">
        <f aca="false">IF(Z86="","",IF(RANK(Z86,Z$3:Z$200)&gt;AA$2,"",2))</f>
        <v/>
      </c>
      <c r="AB86" s="88" t="str">
        <f aca="false">IF($X86=0,"",IF(AB$2=$X86,1,""))</f>
        <v/>
      </c>
      <c r="AC86" s="104" t="str">
        <f aca="false">IF(AB86=1,$W86,"")</f>
        <v/>
      </c>
      <c r="AD86" s="88" t="str">
        <f aca="false">IF(AC86="","",IF(RANK(AC86,AC$3:AC$200)&gt;AD$2,"",2))</f>
        <v/>
      </c>
      <c r="AE86" s="88" t="n">
        <f aca="false">IF($X86=0,"",IF(AE$2=$X86,1,""))</f>
        <v>1</v>
      </c>
      <c r="AF86" s="104" t="n">
        <f aca="false">IF(AE86=1,$W86,"")</f>
        <v>0.431907461634396</v>
      </c>
      <c r="AG86" s="88" t="str">
        <f aca="false">IF(AF86="","",IF(RANK(AF86,AF$3:AF$200)&gt;AG$2,"",2))</f>
        <v/>
      </c>
      <c r="AH86" s="88" t="n">
        <f aca="false">IF($X86=0,"",IF($AJ$2&gt;0,1,""))</f>
        <v>1</v>
      </c>
      <c r="AI86" s="104" t="n">
        <f aca="false">IF(AH86=1,$W86,"")</f>
        <v>0.431907461634396</v>
      </c>
      <c r="AJ86" s="88" t="n">
        <f aca="false">IF(AI86="","",IF(RANK(AI86,AI$3:AI$200)&gt;AJ$2,"",2))</f>
        <v>2</v>
      </c>
      <c r="AK86" s="104" t="n">
        <f aca="false">IF(SUM(AA86,AD86,AG86,AJ86)&gt;1,W86,"")</f>
        <v>0.431907461634396</v>
      </c>
      <c r="AL86" s="105" t="n">
        <f aca="false">IF(AK86="","",RANK(W86,AK$3:AK$201))</f>
        <v>64</v>
      </c>
      <c r="AM86" s="90"/>
      <c r="AN86" s="91"/>
      <c r="AO86" s="92"/>
      <c r="AP86" s="92"/>
      <c r="AQ86" s="92"/>
    </row>
    <row r="87" s="95" customFormat="true" ht="21" hidden="false" customHeight="true" outlineLevel="0" collapsed="false">
      <c r="A87" s="85"/>
      <c r="B87" s="86"/>
      <c r="C87" s="86"/>
      <c r="D87" s="86"/>
      <c r="E87" s="86"/>
      <c r="F87" s="86"/>
      <c r="G87" s="86"/>
      <c r="H87" s="86"/>
      <c r="I87" s="86"/>
      <c r="J87" s="86"/>
      <c r="S87" s="88"/>
      <c r="T87" s="88"/>
      <c r="U87" s="88"/>
      <c r="V87" s="88"/>
      <c r="W87" s="97" t="n">
        <v>0.10280758708858</v>
      </c>
      <c r="X87" s="88" t="str">
        <f aca="false">试题库!J86</f>
        <v>判断题</v>
      </c>
      <c r="Y87" s="88" t="str">
        <f aca="false">IF($X87=0,"",IF(Y$2=$X87,1,""))</f>
        <v/>
      </c>
      <c r="Z87" s="104" t="str">
        <f aca="false">IF(Y87=1,$W87,"")</f>
        <v/>
      </c>
      <c r="AA87" s="88" t="str">
        <f aca="false">IF(Z87="","",IF(RANK(Z87,Z$3:Z$200)&gt;AA$2,"",2))</f>
        <v/>
      </c>
      <c r="AB87" s="88" t="str">
        <f aca="false">IF($X87=0,"",IF(AB$2=$X87,1,""))</f>
        <v/>
      </c>
      <c r="AC87" s="104" t="str">
        <f aca="false">IF(AB87=1,$W87,"")</f>
        <v/>
      </c>
      <c r="AD87" s="88" t="str">
        <f aca="false">IF(AC87="","",IF(RANK(AC87,AC$3:AC$200)&gt;AD$2,"",2))</f>
        <v/>
      </c>
      <c r="AE87" s="88" t="n">
        <f aca="false">IF($X87=0,"",IF(AE$2=$X87,1,""))</f>
        <v>1</v>
      </c>
      <c r="AF87" s="104" t="n">
        <f aca="false">IF(AE87=1,$W87,"")</f>
        <v>0.10280758708858</v>
      </c>
      <c r="AG87" s="88" t="str">
        <f aca="false">IF(AF87="","",IF(RANK(AF87,AF$3:AF$200)&gt;AG$2,"",2))</f>
        <v/>
      </c>
      <c r="AH87" s="88" t="n">
        <f aca="false">IF($X87=0,"",IF($AJ$2&gt;0,1,""))</f>
        <v>1</v>
      </c>
      <c r="AI87" s="104" t="n">
        <f aca="false">IF(AH87=1,$W87,"")</f>
        <v>0.10280758708858</v>
      </c>
      <c r="AJ87" s="88" t="str">
        <f aca="false">IF(AI87="","",IF(RANK(AI87,AI$3:AI$200)&gt;AJ$2,"",2))</f>
        <v/>
      </c>
      <c r="AK87" s="104" t="str">
        <f aca="false">IF(SUM(AA87,AD87,AG87,AJ87)&gt;1,W87,"")</f>
        <v/>
      </c>
      <c r="AL87" s="105" t="str">
        <f aca="false">IF(AK87="","",RANK(W87,AK$3:AK$201))</f>
        <v/>
      </c>
      <c r="AM87" s="90"/>
      <c r="AN87" s="91"/>
      <c r="AO87" s="92"/>
      <c r="AP87" s="92"/>
      <c r="AQ87" s="92"/>
    </row>
    <row r="88" s="95" customFormat="true" ht="21" hidden="false" customHeight="true" outlineLevel="0" collapsed="false">
      <c r="A88" s="85"/>
      <c r="B88" s="86"/>
      <c r="C88" s="86"/>
      <c r="D88" s="86"/>
      <c r="E88" s="86"/>
      <c r="F88" s="86"/>
      <c r="G88" s="86"/>
      <c r="H88" s="86"/>
      <c r="I88" s="86"/>
      <c r="J88" s="86"/>
      <c r="S88" s="88"/>
      <c r="T88" s="88"/>
      <c r="U88" s="88"/>
      <c r="V88" s="88"/>
      <c r="W88" s="97" t="n">
        <v>0.111725694931778</v>
      </c>
      <c r="X88" s="88" t="str">
        <f aca="false">试题库!J87</f>
        <v>判断题</v>
      </c>
      <c r="Y88" s="88" t="str">
        <f aca="false">IF($X88=0,"",IF(Y$2=$X88,1,""))</f>
        <v/>
      </c>
      <c r="Z88" s="104" t="str">
        <f aca="false">IF(Y88=1,$W88,"")</f>
        <v/>
      </c>
      <c r="AA88" s="88" t="str">
        <f aca="false">IF(Z88="","",IF(RANK(Z88,Z$3:Z$200)&gt;AA$2,"",2))</f>
        <v/>
      </c>
      <c r="AB88" s="88" t="str">
        <f aca="false">IF($X88=0,"",IF(AB$2=$X88,1,""))</f>
        <v/>
      </c>
      <c r="AC88" s="104" t="str">
        <f aca="false">IF(AB88=1,$W88,"")</f>
        <v/>
      </c>
      <c r="AD88" s="88" t="str">
        <f aca="false">IF(AC88="","",IF(RANK(AC88,AC$3:AC$200)&gt;AD$2,"",2))</f>
        <v/>
      </c>
      <c r="AE88" s="88" t="n">
        <f aca="false">IF($X88=0,"",IF(AE$2=$X88,1,""))</f>
        <v>1</v>
      </c>
      <c r="AF88" s="104" t="n">
        <f aca="false">IF(AE88=1,$W88,"")</f>
        <v>0.111725694931778</v>
      </c>
      <c r="AG88" s="88" t="str">
        <f aca="false">IF(AF88="","",IF(RANK(AF88,AF$3:AF$200)&gt;AG$2,"",2))</f>
        <v/>
      </c>
      <c r="AH88" s="88" t="n">
        <f aca="false">IF($X88=0,"",IF($AJ$2&gt;0,1,""))</f>
        <v>1</v>
      </c>
      <c r="AI88" s="104" t="n">
        <f aca="false">IF(AH88=1,$W88,"")</f>
        <v>0.111725694931778</v>
      </c>
      <c r="AJ88" s="88" t="str">
        <f aca="false">IF(AI88="","",IF(RANK(AI88,AI$3:AI$200)&gt;AJ$2,"",2))</f>
        <v/>
      </c>
      <c r="AK88" s="104" t="str">
        <f aca="false">IF(SUM(AA88,AD88,AG88,AJ88)&gt;1,W88,"")</f>
        <v/>
      </c>
      <c r="AL88" s="105" t="str">
        <f aca="false">IF(AK88="","",RANK(W88,AK$3:AK$201))</f>
        <v/>
      </c>
      <c r="AM88" s="90"/>
      <c r="AN88" s="91"/>
      <c r="AO88" s="92"/>
      <c r="AP88" s="92"/>
      <c r="AQ88" s="92"/>
    </row>
    <row r="89" s="95" customFormat="true" ht="21" hidden="false" customHeight="true" outlineLevel="0" collapsed="false">
      <c r="A89" s="85"/>
      <c r="B89" s="86"/>
      <c r="C89" s="86"/>
      <c r="D89" s="86"/>
      <c r="E89" s="86"/>
      <c r="F89" s="86"/>
      <c r="G89" s="86"/>
      <c r="H89" s="86"/>
      <c r="I89" s="86"/>
      <c r="J89" s="86"/>
      <c r="S89" s="88"/>
      <c r="T89" s="88"/>
      <c r="U89" s="88"/>
      <c r="V89" s="88"/>
      <c r="W89" s="97" t="n">
        <v>0.68226812675975</v>
      </c>
      <c r="X89" s="88" t="str">
        <f aca="false">试题库!J88</f>
        <v>判断题</v>
      </c>
      <c r="Y89" s="88" t="str">
        <f aca="false">IF($X89=0,"",IF(Y$2=$X89,1,""))</f>
        <v/>
      </c>
      <c r="Z89" s="104" t="str">
        <f aca="false">IF(Y89=1,$W89,"")</f>
        <v/>
      </c>
      <c r="AA89" s="88" t="str">
        <f aca="false">IF(Z89="","",IF(RANK(Z89,Z$3:Z$200)&gt;AA$2,"",2))</f>
        <v/>
      </c>
      <c r="AB89" s="88" t="str">
        <f aca="false">IF($X89=0,"",IF(AB$2=$X89,1,""))</f>
        <v/>
      </c>
      <c r="AC89" s="104" t="str">
        <f aca="false">IF(AB89=1,$W89,"")</f>
        <v/>
      </c>
      <c r="AD89" s="88" t="str">
        <f aca="false">IF(AC89="","",IF(RANK(AC89,AC$3:AC$200)&gt;AD$2,"",2))</f>
        <v/>
      </c>
      <c r="AE89" s="88" t="n">
        <f aca="false">IF($X89=0,"",IF(AE$2=$X89,1,""))</f>
        <v>1</v>
      </c>
      <c r="AF89" s="104" t="n">
        <f aca="false">IF(AE89=1,$W89,"")</f>
        <v>0.68226812675975</v>
      </c>
      <c r="AG89" s="88" t="str">
        <f aca="false">IF(AF89="","",IF(RANK(AF89,AF$3:AF$200)&gt;AG$2,"",2))</f>
        <v/>
      </c>
      <c r="AH89" s="88" t="n">
        <f aca="false">IF($X89=0,"",IF($AJ$2&gt;0,1,""))</f>
        <v>1</v>
      </c>
      <c r="AI89" s="104" t="n">
        <f aca="false">IF(AH89=1,$W89,"")</f>
        <v>0.68226812675975</v>
      </c>
      <c r="AJ89" s="88" t="n">
        <f aca="false">IF(AI89="","",IF(RANK(AI89,AI$3:AI$200)&gt;AJ$2,"",2))</f>
        <v>2</v>
      </c>
      <c r="AK89" s="104" t="n">
        <f aca="false">IF(SUM(AA89,AD89,AG89,AJ89)&gt;1,W89,"")</f>
        <v>0.68226812675975</v>
      </c>
      <c r="AL89" s="105" t="n">
        <f aca="false">IF(AK89="","",RANK(W89,AK$3:AK$201))</f>
        <v>35</v>
      </c>
      <c r="AM89" s="90"/>
      <c r="AN89" s="91"/>
      <c r="AO89" s="92"/>
      <c r="AP89" s="92"/>
      <c r="AQ89" s="92"/>
    </row>
    <row r="90" s="95" customFormat="true" ht="21" hidden="false" customHeight="true" outlineLevel="0" collapsed="false">
      <c r="A90" s="85"/>
      <c r="B90" s="86"/>
      <c r="C90" s="86"/>
      <c r="D90" s="86"/>
      <c r="E90" s="86"/>
      <c r="F90" s="86"/>
      <c r="G90" s="86"/>
      <c r="H90" s="86"/>
      <c r="I90" s="86"/>
      <c r="J90" s="86"/>
      <c r="S90" s="88"/>
      <c r="T90" s="88"/>
      <c r="U90" s="88"/>
      <c r="V90" s="88"/>
      <c r="W90" s="97" t="n">
        <v>0.479467491289561</v>
      </c>
      <c r="X90" s="88" t="str">
        <f aca="false">试题库!J89</f>
        <v>判断题</v>
      </c>
      <c r="Y90" s="88" t="str">
        <f aca="false">IF($X90=0,"",IF(Y$2=$X90,1,""))</f>
        <v/>
      </c>
      <c r="Z90" s="104" t="str">
        <f aca="false">IF(Y90=1,$W90,"")</f>
        <v/>
      </c>
      <c r="AA90" s="88" t="str">
        <f aca="false">IF(Z90="","",IF(RANK(Z90,Z$3:Z$200)&gt;AA$2,"",2))</f>
        <v/>
      </c>
      <c r="AB90" s="88" t="str">
        <f aca="false">IF($X90=0,"",IF(AB$2=$X90,1,""))</f>
        <v/>
      </c>
      <c r="AC90" s="104" t="str">
        <f aca="false">IF(AB90=1,$W90,"")</f>
        <v/>
      </c>
      <c r="AD90" s="88" t="str">
        <f aca="false">IF(AC90="","",IF(RANK(AC90,AC$3:AC$200)&gt;AD$2,"",2))</f>
        <v/>
      </c>
      <c r="AE90" s="88" t="n">
        <f aca="false">IF($X90=0,"",IF(AE$2=$X90,1,""))</f>
        <v>1</v>
      </c>
      <c r="AF90" s="104" t="n">
        <f aca="false">IF(AE90=1,$W90,"")</f>
        <v>0.479467491289561</v>
      </c>
      <c r="AG90" s="88" t="str">
        <f aca="false">IF(AF90="","",IF(RANK(AF90,AF$3:AF$200)&gt;AG$2,"",2))</f>
        <v/>
      </c>
      <c r="AH90" s="88" t="n">
        <f aca="false">IF($X90=0,"",IF($AJ$2&gt;0,1,""))</f>
        <v>1</v>
      </c>
      <c r="AI90" s="104" t="n">
        <f aca="false">IF(AH90=1,$W90,"")</f>
        <v>0.479467491289561</v>
      </c>
      <c r="AJ90" s="88" t="n">
        <f aca="false">IF(AI90="","",IF(RANK(AI90,AI$3:AI$200)&gt;AJ$2,"",2))</f>
        <v>2</v>
      </c>
      <c r="AK90" s="104" t="n">
        <f aca="false">IF(SUM(AA90,AD90,AG90,AJ90)&gt;1,W90,"")</f>
        <v>0.479467491289561</v>
      </c>
      <c r="AL90" s="105" t="n">
        <f aca="false">IF(AK90="","",RANK(W90,AK$3:AK$201))</f>
        <v>57</v>
      </c>
      <c r="AM90" s="90"/>
      <c r="AN90" s="91"/>
      <c r="AO90" s="92"/>
      <c r="AP90" s="92"/>
      <c r="AQ90" s="92"/>
    </row>
    <row r="91" s="95" customFormat="true" ht="21" hidden="false" customHeight="true" outlineLevel="0" collapsed="false">
      <c r="A91" s="85"/>
      <c r="B91" s="86"/>
      <c r="C91" s="86"/>
      <c r="D91" s="86"/>
      <c r="E91" s="86"/>
      <c r="F91" s="86"/>
      <c r="G91" s="86"/>
      <c r="H91" s="86"/>
      <c r="I91" s="86"/>
      <c r="J91" s="86"/>
      <c r="S91" s="88"/>
      <c r="T91" s="88"/>
      <c r="U91" s="88"/>
      <c r="V91" s="88"/>
      <c r="W91" s="97" t="n">
        <v>0.702350220631292</v>
      </c>
      <c r="X91" s="88" t="str">
        <f aca="false">试题库!J90</f>
        <v>判断题</v>
      </c>
      <c r="Y91" s="88" t="str">
        <f aca="false">IF($X91=0,"",IF(Y$2=$X91,1,""))</f>
        <v/>
      </c>
      <c r="Z91" s="104" t="str">
        <f aca="false">IF(Y91=1,$W91,"")</f>
        <v/>
      </c>
      <c r="AA91" s="88" t="str">
        <f aca="false">IF(Z91="","",IF(RANK(Z91,Z$3:Z$200)&gt;AA$2,"",2))</f>
        <v/>
      </c>
      <c r="AB91" s="88" t="str">
        <f aca="false">IF($X91=0,"",IF(AB$2=$X91,1,""))</f>
        <v/>
      </c>
      <c r="AC91" s="104" t="str">
        <f aca="false">IF(AB91=1,$W91,"")</f>
        <v/>
      </c>
      <c r="AD91" s="88" t="str">
        <f aca="false">IF(AC91="","",IF(RANK(AC91,AC$3:AC$200)&gt;AD$2,"",2))</f>
        <v/>
      </c>
      <c r="AE91" s="88" t="n">
        <f aca="false">IF($X91=0,"",IF(AE$2=$X91,1,""))</f>
        <v>1</v>
      </c>
      <c r="AF91" s="104" t="n">
        <f aca="false">IF(AE91=1,$W91,"")</f>
        <v>0.702350220631292</v>
      </c>
      <c r="AG91" s="88" t="str">
        <f aca="false">IF(AF91="","",IF(RANK(AF91,AF$3:AF$200)&gt;AG$2,"",2))</f>
        <v/>
      </c>
      <c r="AH91" s="88" t="n">
        <f aca="false">IF($X91=0,"",IF($AJ$2&gt;0,1,""))</f>
        <v>1</v>
      </c>
      <c r="AI91" s="104" t="n">
        <f aca="false">IF(AH91=1,$W91,"")</f>
        <v>0.702350220631292</v>
      </c>
      <c r="AJ91" s="88" t="n">
        <f aca="false">IF(AI91="","",IF(RANK(AI91,AI$3:AI$200)&gt;AJ$2,"",2))</f>
        <v>2</v>
      </c>
      <c r="AK91" s="104" t="n">
        <f aca="false">IF(SUM(AA91,AD91,AG91,AJ91)&gt;1,W91,"")</f>
        <v>0.702350220631292</v>
      </c>
      <c r="AL91" s="105" t="n">
        <f aca="false">IF(AK91="","",RANK(W91,AK$3:AK$201))</f>
        <v>33</v>
      </c>
      <c r="AM91" s="90"/>
      <c r="AN91" s="91"/>
      <c r="AO91" s="92"/>
      <c r="AP91" s="92"/>
      <c r="AQ91" s="92"/>
    </row>
    <row r="92" s="95" customFormat="true" ht="21" hidden="false" customHeight="true" outlineLevel="0" collapsed="false">
      <c r="A92" s="85"/>
      <c r="B92" s="86"/>
      <c r="C92" s="86"/>
      <c r="D92" s="86"/>
      <c r="E92" s="86"/>
      <c r="F92" s="86"/>
      <c r="G92" s="86"/>
      <c r="H92" s="86"/>
      <c r="I92" s="86"/>
      <c r="J92" s="86"/>
      <c r="S92" s="88"/>
      <c r="T92" s="88"/>
      <c r="U92" s="88"/>
      <c r="V92" s="88"/>
      <c r="W92" s="97" t="n">
        <v>0.185254255810027</v>
      </c>
      <c r="X92" s="88" t="str">
        <f aca="false">试题库!J91</f>
        <v>判断题</v>
      </c>
      <c r="Y92" s="88" t="str">
        <f aca="false">IF($X92=0,"",IF(Y$2=$X92,1,""))</f>
        <v/>
      </c>
      <c r="Z92" s="104" t="str">
        <f aca="false">IF(Y92=1,$W92,"")</f>
        <v/>
      </c>
      <c r="AA92" s="88" t="str">
        <f aca="false">IF(Z92="","",IF(RANK(Z92,Z$3:Z$200)&gt;AA$2,"",2))</f>
        <v/>
      </c>
      <c r="AB92" s="88" t="str">
        <f aca="false">IF($X92=0,"",IF(AB$2=$X92,1,""))</f>
        <v/>
      </c>
      <c r="AC92" s="104" t="str">
        <f aca="false">IF(AB92=1,$W92,"")</f>
        <v/>
      </c>
      <c r="AD92" s="88" t="str">
        <f aca="false">IF(AC92="","",IF(RANK(AC92,AC$3:AC$200)&gt;AD$2,"",2))</f>
        <v/>
      </c>
      <c r="AE92" s="88" t="n">
        <f aca="false">IF($X92=0,"",IF(AE$2=$X92,1,""))</f>
        <v>1</v>
      </c>
      <c r="AF92" s="104" t="n">
        <f aca="false">IF(AE92=1,$W92,"")</f>
        <v>0.185254255810027</v>
      </c>
      <c r="AG92" s="88" t="str">
        <f aca="false">IF(AF92="","",IF(RANK(AF92,AF$3:AF$200)&gt;AG$2,"",2))</f>
        <v/>
      </c>
      <c r="AH92" s="88" t="n">
        <f aca="false">IF($X92=0,"",IF($AJ$2&gt;0,1,""))</f>
        <v>1</v>
      </c>
      <c r="AI92" s="104" t="n">
        <f aca="false">IF(AH92=1,$W92,"")</f>
        <v>0.185254255810027</v>
      </c>
      <c r="AJ92" s="88" t="n">
        <f aca="false">IF(AI92="","",IF(RANK(AI92,AI$3:AI$200)&gt;AJ$2,"",2))</f>
        <v>2</v>
      </c>
      <c r="AK92" s="104" t="n">
        <f aca="false">IF(SUM(AA92,AD92,AG92,AJ92)&gt;1,W92,"")</f>
        <v>0.185254255810027</v>
      </c>
      <c r="AL92" s="105" t="n">
        <f aca="false">IF(AK92="","",RANK(W92,AK$3:AK$201))</f>
        <v>98</v>
      </c>
      <c r="AM92" s="90"/>
      <c r="AN92" s="91"/>
      <c r="AO92" s="92"/>
      <c r="AP92" s="92"/>
      <c r="AQ92" s="92"/>
    </row>
    <row r="93" s="95" customFormat="true" ht="21" hidden="false" customHeight="true" outlineLevel="0" collapsed="false">
      <c r="A93" s="85"/>
      <c r="B93" s="86"/>
      <c r="C93" s="86"/>
      <c r="D93" s="86"/>
      <c r="E93" s="86"/>
      <c r="F93" s="86"/>
      <c r="G93" s="86"/>
      <c r="H93" s="86"/>
      <c r="I93" s="86"/>
      <c r="J93" s="86"/>
      <c r="S93" s="88"/>
      <c r="T93" s="88"/>
      <c r="U93" s="88"/>
      <c r="V93" s="88"/>
      <c r="W93" s="97" t="n">
        <v>0.994993833732969</v>
      </c>
      <c r="X93" s="88" t="str">
        <f aca="false">试题库!J92</f>
        <v>判断题</v>
      </c>
      <c r="Y93" s="88" t="str">
        <f aca="false">IF($X93=0,"",IF(Y$2=$X93,1,""))</f>
        <v/>
      </c>
      <c r="Z93" s="104" t="str">
        <f aca="false">IF(Y93=1,$W93,"")</f>
        <v/>
      </c>
      <c r="AA93" s="88" t="str">
        <f aca="false">IF(Z93="","",IF(RANK(Z93,Z$3:Z$200)&gt;AA$2,"",2))</f>
        <v/>
      </c>
      <c r="AB93" s="88" t="str">
        <f aca="false">IF($X93=0,"",IF(AB$2=$X93,1,""))</f>
        <v/>
      </c>
      <c r="AC93" s="104" t="str">
        <f aca="false">IF(AB93=1,$W93,"")</f>
        <v/>
      </c>
      <c r="AD93" s="88" t="str">
        <f aca="false">IF(AC93="","",IF(RANK(AC93,AC$3:AC$200)&gt;AD$2,"",2))</f>
        <v/>
      </c>
      <c r="AE93" s="88" t="n">
        <f aca="false">IF($X93=0,"",IF(AE$2=$X93,1,""))</f>
        <v>1</v>
      </c>
      <c r="AF93" s="104" t="n">
        <f aca="false">IF(AE93=1,$W93,"")</f>
        <v>0.994993833732969</v>
      </c>
      <c r="AG93" s="88" t="str">
        <f aca="false">IF(AF93="","",IF(RANK(AF93,AF$3:AF$200)&gt;AG$2,"",2))</f>
        <v/>
      </c>
      <c r="AH93" s="88" t="n">
        <f aca="false">IF($X93=0,"",IF($AJ$2&gt;0,1,""))</f>
        <v>1</v>
      </c>
      <c r="AI93" s="104" t="n">
        <f aca="false">IF(AH93=1,$W93,"")</f>
        <v>0.994993833732969</v>
      </c>
      <c r="AJ93" s="88" t="n">
        <f aca="false">IF(AI93="","",IF(RANK(AI93,AI$3:AI$200)&gt;AJ$2,"",2))</f>
        <v>2</v>
      </c>
      <c r="AK93" s="104" t="n">
        <f aca="false">IF(SUM(AA93,AD93,AG93,AJ93)&gt;1,W93,"")</f>
        <v>0.994993833732969</v>
      </c>
      <c r="AL93" s="105" t="n">
        <f aca="false">IF(AK93="","",RANK(W93,AK$3:AK$201))</f>
        <v>1</v>
      </c>
      <c r="AM93" s="90"/>
      <c r="AN93" s="91"/>
      <c r="AO93" s="92"/>
      <c r="AP93" s="92"/>
      <c r="AQ93" s="92"/>
    </row>
    <row r="94" s="95" customFormat="true" ht="21" hidden="false" customHeight="true" outlineLevel="0" collapsed="false">
      <c r="A94" s="85"/>
      <c r="B94" s="86"/>
      <c r="C94" s="86"/>
      <c r="D94" s="86"/>
      <c r="E94" s="86"/>
      <c r="F94" s="86"/>
      <c r="G94" s="86"/>
      <c r="H94" s="86"/>
      <c r="I94" s="86"/>
      <c r="J94" s="86"/>
      <c r="S94" s="88"/>
      <c r="T94" s="88"/>
      <c r="U94" s="88"/>
      <c r="V94" s="88"/>
      <c r="W94" s="97" t="n">
        <v>0.382321530603978</v>
      </c>
      <c r="X94" s="88" t="str">
        <f aca="false">试题库!J93</f>
        <v>判断题</v>
      </c>
      <c r="Y94" s="88" t="str">
        <f aca="false">IF($X94=0,"",IF(Y$2=$X94,1,""))</f>
        <v/>
      </c>
      <c r="Z94" s="104" t="str">
        <f aca="false">IF(Y94=1,$W94,"")</f>
        <v/>
      </c>
      <c r="AA94" s="88" t="str">
        <f aca="false">IF(Z94="","",IF(RANK(Z94,Z$3:Z$200)&gt;AA$2,"",2))</f>
        <v/>
      </c>
      <c r="AB94" s="88" t="str">
        <f aca="false">IF($X94=0,"",IF(AB$2=$X94,1,""))</f>
        <v/>
      </c>
      <c r="AC94" s="104" t="str">
        <f aca="false">IF(AB94=1,$W94,"")</f>
        <v/>
      </c>
      <c r="AD94" s="88" t="str">
        <f aca="false">IF(AC94="","",IF(RANK(AC94,AC$3:AC$200)&gt;AD$2,"",2))</f>
        <v/>
      </c>
      <c r="AE94" s="88" t="n">
        <f aca="false">IF($X94=0,"",IF(AE$2=$X94,1,""))</f>
        <v>1</v>
      </c>
      <c r="AF94" s="104" t="n">
        <f aca="false">IF(AE94=1,$W94,"")</f>
        <v>0.382321530603978</v>
      </c>
      <c r="AG94" s="88" t="str">
        <f aca="false">IF(AF94="","",IF(RANK(AF94,AF$3:AF$200)&gt;AG$2,"",2))</f>
        <v/>
      </c>
      <c r="AH94" s="88" t="n">
        <f aca="false">IF($X94=0,"",IF($AJ$2&gt;0,1,""))</f>
        <v>1</v>
      </c>
      <c r="AI94" s="104" t="n">
        <f aca="false">IF(AH94=1,$W94,"")</f>
        <v>0.382321530603978</v>
      </c>
      <c r="AJ94" s="88" t="n">
        <f aca="false">IF(AI94="","",IF(RANK(AI94,AI$3:AI$200)&gt;AJ$2,"",2))</f>
        <v>2</v>
      </c>
      <c r="AK94" s="104" t="n">
        <f aca="false">IF(SUM(AA94,AD94,AG94,AJ94)&gt;1,W94,"")</f>
        <v>0.382321530603978</v>
      </c>
      <c r="AL94" s="105" t="n">
        <f aca="false">IF(AK94="","",RANK(W94,AK$3:AK$201))</f>
        <v>72</v>
      </c>
      <c r="AM94" s="90"/>
      <c r="AN94" s="91"/>
      <c r="AO94" s="92"/>
      <c r="AP94" s="92"/>
      <c r="AQ94" s="92"/>
    </row>
    <row r="95" s="95" customFormat="true" ht="21" hidden="false" customHeight="true" outlineLevel="0" collapsed="false">
      <c r="A95" s="85"/>
      <c r="B95" s="86"/>
      <c r="C95" s="86"/>
      <c r="D95" s="86"/>
      <c r="E95" s="86"/>
      <c r="F95" s="86"/>
      <c r="G95" s="86"/>
      <c r="H95" s="86"/>
      <c r="I95" s="86"/>
      <c r="J95" s="86"/>
      <c r="S95" s="88"/>
      <c r="T95" s="88"/>
      <c r="U95" s="88"/>
      <c r="V95" s="88"/>
      <c r="W95" s="97" t="n">
        <v>0.363390313603732</v>
      </c>
      <c r="X95" s="88" t="str">
        <f aca="false">试题库!J94</f>
        <v>判断题</v>
      </c>
      <c r="Y95" s="88" t="str">
        <f aca="false">IF($X95=0,"",IF(Y$2=$X95,1,""))</f>
        <v/>
      </c>
      <c r="Z95" s="104" t="str">
        <f aca="false">IF(Y95=1,$W95,"")</f>
        <v/>
      </c>
      <c r="AA95" s="88" t="str">
        <f aca="false">IF(Z95="","",IF(RANK(Z95,Z$3:Z$200)&gt;AA$2,"",2))</f>
        <v/>
      </c>
      <c r="AB95" s="88" t="str">
        <f aca="false">IF($X95=0,"",IF(AB$2=$X95,1,""))</f>
        <v/>
      </c>
      <c r="AC95" s="104" t="str">
        <f aca="false">IF(AB95=1,$W95,"")</f>
        <v/>
      </c>
      <c r="AD95" s="88" t="str">
        <f aca="false">IF(AC95="","",IF(RANK(AC95,AC$3:AC$200)&gt;AD$2,"",2))</f>
        <v/>
      </c>
      <c r="AE95" s="88" t="n">
        <f aca="false">IF($X95=0,"",IF(AE$2=$X95,1,""))</f>
        <v>1</v>
      </c>
      <c r="AF95" s="104" t="n">
        <f aca="false">IF(AE95=1,$W95,"")</f>
        <v>0.363390313603732</v>
      </c>
      <c r="AG95" s="88" t="str">
        <f aca="false">IF(AF95="","",IF(RANK(AF95,AF$3:AF$200)&gt;AG$2,"",2))</f>
        <v/>
      </c>
      <c r="AH95" s="88" t="n">
        <f aca="false">IF($X95=0,"",IF($AJ$2&gt;0,1,""))</f>
        <v>1</v>
      </c>
      <c r="AI95" s="104" t="n">
        <f aca="false">IF(AH95=1,$W95,"")</f>
        <v>0.363390313603732</v>
      </c>
      <c r="AJ95" s="88" t="n">
        <f aca="false">IF(AI95="","",IF(RANK(AI95,AI$3:AI$200)&gt;AJ$2,"",2))</f>
        <v>2</v>
      </c>
      <c r="AK95" s="104" t="n">
        <f aca="false">IF(SUM(AA95,AD95,AG95,AJ95)&gt;1,W95,"")</f>
        <v>0.363390313603732</v>
      </c>
      <c r="AL95" s="105" t="n">
        <f aca="false">IF(AK95="","",RANK(W95,AK$3:AK$201))</f>
        <v>76</v>
      </c>
      <c r="AM95" s="90"/>
      <c r="AN95" s="91"/>
      <c r="AO95" s="92"/>
      <c r="AP95" s="92"/>
      <c r="AQ95" s="92"/>
    </row>
    <row r="96" s="95" customFormat="true" ht="21" hidden="false" customHeight="true" outlineLevel="0" collapsed="false">
      <c r="A96" s="85"/>
      <c r="B96" s="86"/>
      <c r="C96" s="86"/>
      <c r="D96" s="86"/>
      <c r="E96" s="86"/>
      <c r="F96" s="86"/>
      <c r="G96" s="86"/>
      <c r="H96" s="86"/>
      <c r="I96" s="86"/>
      <c r="J96" s="86"/>
      <c r="S96" s="88"/>
      <c r="T96" s="88"/>
      <c r="U96" s="88"/>
      <c r="V96" s="88"/>
      <c r="W96" s="97" t="n">
        <v>0.347370332289326</v>
      </c>
      <c r="X96" s="88" t="str">
        <f aca="false">试题库!J95</f>
        <v>判断题</v>
      </c>
      <c r="Y96" s="88" t="str">
        <f aca="false">IF($X96=0,"",IF(Y$2=$X96,1,""))</f>
        <v/>
      </c>
      <c r="Z96" s="104" t="str">
        <f aca="false">IF(Y96=1,$W96,"")</f>
        <v/>
      </c>
      <c r="AA96" s="88" t="str">
        <f aca="false">IF(Z96="","",IF(RANK(Z96,Z$3:Z$200)&gt;AA$2,"",2))</f>
        <v/>
      </c>
      <c r="AB96" s="88" t="str">
        <f aca="false">IF($X96=0,"",IF(AB$2=$X96,1,""))</f>
        <v/>
      </c>
      <c r="AC96" s="104" t="str">
        <f aca="false">IF(AB96=1,$W96,"")</f>
        <v/>
      </c>
      <c r="AD96" s="88" t="str">
        <f aca="false">IF(AC96="","",IF(RANK(AC96,AC$3:AC$200)&gt;AD$2,"",2))</f>
        <v/>
      </c>
      <c r="AE96" s="88" t="n">
        <f aca="false">IF($X96=0,"",IF(AE$2=$X96,1,""))</f>
        <v>1</v>
      </c>
      <c r="AF96" s="104" t="n">
        <f aca="false">IF(AE96=1,$W96,"")</f>
        <v>0.347370332289326</v>
      </c>
      <c r="AG96" s="88" t="str">
        <f aca="false">IF(AF96="","",IF(RANK(AF96,AF$3:AF$200)&gt;AG$2,"",2))</f>
        <v/>
      </c>
      <c r="AH96" s="88" t="n">
        <f aca="false">IF($X96=0,"",IF($AJ$2&gt;0,1,""))</f>
        <v>1</v>
      </c>
      <c r="AI96" s="104" t="n">
        <f aca="false">IF(AH96=1,$W96,"")</f>
        <v>0.347370332289326</v>
      </c>
      <c r="AJ96" s="88" t="n">
        <f aca="false">IF(AI96="","",IF(RANK(AI96,AI$3:AI$200)&gt;AJ$2,"",2))</f>
        <v>2</v>
      </c>
      <c r="AK96" s="104" t="n">
        <f aca="false">IF(SUM(AA96,AD96,AG96,AJ96)&gt;1,W96,"")</f>
        <v>0.347370332289326</v>
      </c>
      <c r="AL96" s="105" t="n">
        <f aca="false">IF(AK96="","",RANK(W96,AK$3:AK$201))</f>
        <v>77</v>
      </c>
      <c r="AM96" s="90"/>
      <c r="AN96" s="91"/>
      <c r="AO96" s="92"/>
      <c r="AP96" s="92"/>
      <c r="AQ96" s="92"/>
    </row>
    <row r="97" s="95" customFormat="true" ht="21" hidden="false" customHeight="true" outlineLevel="0" collapsed="false">
      <c r="A97" s="85"/>
      <c r="B97" s="86"/>
      <c r="C97" s="86"/>
      <c r="D97" s="86"/>
      <c r="E97" s="86"/>
      <c r="F97" s="86"/>
      <c r="G97" s="86"/>
      <c r="H97" s="86"/>
      <c r="I97" s="86"/>
      <c r="J97" s="86"/>
      <c r="S97" s="88"/>
      <c r="T97" s="88"/>
      <c r="U97" s="88"/>
      <c r="V97" s="88"/>
      <c r="W97" s="97" t="n">
        <v>0.994856501346852</v>
      </c>
      <c r="X97" s="88" t="str">
        <f aca="false">试题库!J96</f>
        <v>判断题</v>
      </c>
      <c r="Y97" s="88" t="str">
        <f aca="false">IF($X97=0,"",IF(Y$2=$X97,1,""))</f>
        <v/>
      </c>
      <c r="Z97" s="104" t="str">
        <f aca="false">IF(Y97=1,$W97,"")</f>
        <v/>
      </c>
      <c r="AA97" s="88" t="str">
        <f aca="false">IF(Z97="","",IF(RANK(Z97,Z$3:Z$200)&gt;AA$2,"",2))</f>
        <v/>
      </c>
      <c r="AB97" s="88" t="str">
        <f aca="false">IF($X97=0,"",IF(AB$2=$X97,1,""))</f>
        <v/>
      </c>
      <c r="AC97" s="104" t="str">
        <f aca="false">IF(AB97=1,$W97,"")</f>
        <v/>
      </c>
      <c r="AD97" s="88" t="str">
        <f aca="false">IF(AC97="","",IF(RANK(AC97,AC$3:AC$200)&gt;AD$2,"",2))</f>
        <v/>
      </c>
      <c r="AE97" s="88" t="n">
        <f aca="false">IF($X97=0,"",IF(AE$2=$X97,1,""))</f>
        <v>1</v>
      </c>
      <c r="AF97" s="104" t="n">
        <f aca="false">IF(AE97=1,$W97,"")</f>
        <v>0.994856501346852</v>
      </c>
      <c r="AG97" s="88" t="str">
        <f aca="false">IF(AF97="","",IF(RANK(AF97,AF$3:AF$200)&gt;AG$2,"",2))</f>
        <v/>
      </c>
      <c r="AH97" s="88" t="n">
        <f aca="false">IF($X97=0,"",IF($AJ$2&gt;0,1,""))</f>
        <v>1</v>
      </c>
      <c r="AI97" s="104" t="n">
        <f aca="false">IF(AH97=1,$W97,"")</f>
        <v>0.994856501346852</v>
      </c>
      <c r="AJ97" s="88" t="n">
        <f aca="false">IF(AI97="","",IF(RANK(AI97,AI$3:AI$200)&gt;AJ$2,"",2))</f>
        <v>2</v>
      </c>
      <c r="AK97" s="104" t="n">
        <f aca="false">IF(SUM(AA97,AD97,AG97,AJ97)&gt;1,W97,"")</f>
        <v>0.994856501346852</v>
      </c>
      <c r="AL97" s="105" t="n">
        <f aca="false">IF(AK97="","",RANK(W97,AK$3:AK$201))</f>
        <v>2</v>
      </c>
      <c r="AM97" s="90"/>
      <c r="AN97" s="91"/>
      <c r="AO97" s="92"/>
      <c r="AP97" s="92"/>
      <c r="AQ97" s="92"/>
    </row>
    <row r="98" s="95" customFormat="true" ht="21" hidden="false" customHeight="true" outlineLevel="0" collapsed="false">
      <c r="A98" s="85"/>
      <c r="B98" s="86"/>
      <c r="C98" s="86"/>
      <c r="D98" s="86"/>
      <c r="E98" s="86"/>
      <c r="F98" s="86"/>
      <c r="G98" s="86"/>
      <c r="H98" s="86"/>
      <c r="I98" s="86"/>
      <c r="J98" s="86"/>
      <c r="S98" s="88"/>
      <c r="T98" s="88"/>
      <c r="U98" s="88"/>
      <c r="V98" s="88"/>
      <c r="W98" s="97" t="n">
        <v>0.187249339312578</v>
      </c>
      <c r="X98" s="88" t="str">
        <f aca="false">试题库!J97</f>
        <v>判断题</v>
      </c>
      <c r="Y98" s="88" t="str">
        <f aca="false">IF($X98=0,"",IF(Y$2=$X98,1,""))</f>
        <v/>
      </c>
      <c r="Z98" s="104" t="str">
        <f aca="false">IF(Y98=1,$W98,"")</f>
        <v/>
      </c>
      <c r="AA98" s="88" t="str">
        <f aca="false">IF(Z98="","",IF(RANK(Z98,Z$3:Z$200)&gt;AA$2,"",2))</f>
        <v/>
      </c>
      <c r="AB98" s="88" t="str">
        <f aca="false">IF($X98=0,"",IF(AB$2=$X98,1,""))</f>
        <v/>
      </c>
      <c r="AC98" s="104" t="str">
        <f aca="false">IF(AB98=1,$W98,"")</f>
        <v/>
      </c>
      <c r="AD98" s="88" t="str">
        <f aca="false">IF(AC98="","",IF(RANK(AC98,AC$3:AC$200)&gt;AD$2,"",2))</f>
        <v/>
      </c>
      <c r="AE98" s="88" t="n">
        <f aca="false">IF($X98=0,"",IF(AE$2=$X98,1,""))</f>
        <v>1</v>
      </c>
      <c r="AF98" s="104" t="n">
        <f aca="false">IF(AE98=1,$W98,"")</f>
        <v>0.187249339312578</v>
      </c>
      <c r="AG98" s="88" t="str">
        <f aca="false">IF(AF98="","",IF(RANK(AF98,AF$3:AF$200)&gt;AG$2,"",2))</f>
        <v/>
      </c>
      <c r="AH98" s="88" t="n">
        <f aca="false">IF($X98=0,"",IF($AJ$2&gt;0,1,""))</f>
        <v>1</v>
      </c>
      <c r="AI98" s="104" t="n">
        <f aca="false">IF(AH98=1,$W98,"")</f>
        <v>0.187249339312578</v>
      </c>
      <c r="AJ98" s="88" t="n">
        <f aca="false">IF(AI98="","",IF(RANK(AI98,AI$3:AI$200)&gt;AJ$2,"",2))</f>
        <v>2</v>
      </c>
      <c r="AK98" s="104" t="n">
        <f aca="false">IF(SUM(AA98,AD98,AG98,AJ98)&gt;1,W98,"")</f>
        <v>0.187249339312578</v>
      </c>
      <c r="AL98" s="105" t="n">
        <f aca="false">IF(AK98="","",RANK(W98,AK$3:AK$201))</f>
        <v>97</v>
      </c>
      <c r="AM98" s="90"/>
      <c r="AN98" s="91"/>
      <c r="AO98" s="92"/>
      <c r="AP98" s="92"/>
      <c r="AQ98" s="92"/>
    </row>
    <row r="99" s="95" customFormat="true" ht="21" hidden="false" customHeight="true" outlineLevel="0" collapsed="false">
      <c r="A99" s="85"/>
      <c r="B99" s="86"/>
      <c r="C99" s="86"/>
      <c r="D99" s="86"/>
      <c r="E99" s="86"/>
      <c r="F99" s="86"/>
      <c r="G99" s="86"/>
      <c r="H99" s="86"/>
      <c r="I99" s="86"/>
      <c r="J99" s="86"/>
      <c r="S99" s="88"/>
      <c r="T99" s="88"/>
      <c r="U99" s="88"/>
      <c r="V99" s="88"/>
      <c r="W99" s="97" t="n">
        <v>0.367477653797542</v>
      </c>
      <c r="X99" s="88" t="str">
        <f aca="false">试题库!J98</f>
        <v>判断题</v>
      </c>
      <c r="Y99" s="88" t="str">
        <f aca="false">IF($X99=0,"",IF(Y$2=$X99,1,""))</f>
        <v/>
      </c>
      <c r="Z99" s="104" t="str">
        <f aca="false">IF(Y99=1,$W99,"")</f>
        <v/>
      </c>
      <c r="AA99" s="88" t="str">
        <f aca="false">IF(Z99="","",IF(RANK(Z99,Z$3:Z$200)&gt;AA$2,"",2))</f>
        <v/>
      </c>
      <c r="AB99" s="88" t="str">
        <f aca="false">IF($X99=0,"",IF(AB$2=$X99,1,""))</f>
        <v/>
      </c>
      <c r="AC99" s="104" t="str">
        <f aca="false">IF(AB99=1,$W99,"")</f>
        <v/>
      </c>
      <c r="AD99" s="88" t="str">
        <f aca="false">IF(AC99="","",IF(RANK(AC99,AC$3:AC$200)&gt;AD$2,"",2))</f>
        <v/>
      </c>
      <c r="AE99" s="88" t="n">
        <f aca="false">IF($X99=0,"",IF(AE$2=$X99,1,""))</f>
        <v>1</v>
      </c>
      <c r="AF99" s="104" t="n">
        <f aca="false">IF(AE99=1,$W99,"")</f>
        <v>0.367477653797542</v>
      </c>
      <c r="AG99" s="88" t="str">
        <f aca="false">IF(AF99="","",IF(RANK(AF99,AF$3:AF$200)&gt;AG$2,"",2))</f>
        <v/>
      </c>
      <c r="AH99" s="88" t="n">
        <f aca="false">IF($X99=0,"",IF($AJ$2&gt;0,1,""))</f>
        <v>1</v>
      </c>
      <c r="AI99" s="104" t="n">
        <f aca="false">IF(AH99=1,$W99,"")</f>
        <v>0.367477653797542</v>
      </c>
      <c r="AJ99" s="88" t="n">
        <f aca="false">IF(AI99="","",IF(RANK(AI99,AI$3:AI$200)&gt;AJ$2,"",2))</f>
        <v>2</v>
      </c>
      <c r="AK99" s="104" t="n">
        <f aca="false">IF(SUM(AA99,AD99,AG99,AJ99)&gt;1,W99,"")</f>
        <v>0.367477653797542</v>
      </c>
      <c r="AL99" s="105" t="n">
        <f aca="false">IF(AK99="","",RANK(W99,AK$3:AK$201))</f>
        <v>75</v>
      </c>
      <c r="AM99" s="90"/>
      <c r="AN99" s="91"/>
      <c r="AO99" s="92"/>
      <c r="AP99" s="92"/>
      <c r="AQ99" s="92"/>
    </row>
    <row r="100" s="95" customFormat="true" ht="21" hidden="false" customHeight="true" outlineLevel="0" collapsed="false">
      <c r="A100" s="85"/>
      <c r="B100" s="86"/>
      <c r="C100" s="86"/>
      <c r="D100" s="86"/>
      <c r="E100" s="86"/>
      <c r="F100" s="86"/>
      <c r="G100" s="86"/>
      <c r="H100" s="86"/>
      <c r="I100" s="86"/>
      <c r="J100" s="86"/>
      <c r="S100" s="88"/>
      <c r="T100" s="88"/>
      <c r="U100" s="88"/>
      <c r="V100" s="88"/>
      <c r="W100" s="97" t="n">
        <v>0.813683995463003</v>
      </c>
      <c r="X100" s="88" t="str">
        <f aca="false">试题库!J99</f>
        <v>判断题</v>
      </c>
      <c r="Y100" s="88" t="str">
        <f aca="false">IF($X100=0,"",IF(Y$2=$X100,1,""))</f>
        <v/>
      </c>
      <c r="Z100" s="104" t="str">
        <f aca="false">IF(Y100=1,$W100,"")</f>
        <v/>
      </c>
      <c r="AA100" s="88" t="str">
        <f aca="false">IF(Z100="","",IF(RANK(Z100,Z$3:Z$200)&gt;AA$2,"",2))</f>
        <v/>
      </c>
      <c r="AB100" s="88" t="str">
        <f aca="false">IF($X100=0,"",IF(AB$2=$X100,1,""))</f>
        <v/>
      </c>
      <c r="AC100" s="104" t="str">
        <f aca="false">IF(AB100=1,$W100,"")</f>
        <v/>
      </c>
      <c r="AD100" s="88" t="str">
        <f aca="false">IF(AC100="","",IF(RANK(AC100,AC$3:AC$200)&gt;AD$2,"",2))</f>
        <v/>
      </c>
      <c r="AE100" s="88" t="n">
        <f aca="false">IF($X100=0,"",IF(AE$2=$X100,1,""))</f>
        <v>1</v>
      </c>
      <c r="AF100" s="104" t="n">
        <f aca="false">IF(AE100=1,$W100,"")</f>
        <v>0.813683995463003</v>
      </c>
      <c r="AG100" s="88" t="str">
        <f aca="false">IF(AF100="","",IF(RANK(AF100,AF$3:AF$200)&gt;AG$2,"",2))</f>
        <v/>
      </c>
      <c r="AH100" s="88" t="n">
        <f aca="false">IF($X100=0,"",IF($AJ$2&gt;0,1,""))</f>
        <v>1</v>
      </c>
      <c r="AI100" s="104" t="n">
        <f aca="false">IF(AH100=1,$W100,"")</f>
        <v>0.813683995463003</v>
      </c>
      <c r="AJ100" s="88" t="n">
        <f aca="false">IF(AI100="","",IF(RANK(AI100,AI$3:AI$200)&gt;AJ$2,"",2))</f>
        <v>2</v>
      </c>
      <c r="AK100" s="104" t="n">
        <f aca="false">IF(SUM(AA100,AD100,AG100,AJ100)&gt;1,W100,"")</f>
        <v>0.813683995463003</v>
      </c>
      <c r="AL100" s="105" t="n">
        <f aca="false">IF(AK100="","",RANK(W100,AK$3:AK$201))</f>
        <v>23</v>
      </c>
      <c r="AM100" s="90"/>
      <c r="AN100" s="91"/>
      <c r="AO100" s="92"/>
      <c r="AP100" s="92"/>
      <c r="AQ100" s="92"/>
    </row>
    <row r="101" s="95" customFormat="true" ht="21" hidden="false" customHeight="true" outlineLevel="0" collapsed="false">
      <c r="A101" s="85"/>
      <c r="B101" s="86"/>
      <c r="C101" s="86"/>
      <c r="D101" s="86"/>
      <c r="E101" s="86"/>
      <c r="F101" s="86"/>
      <c r="G101" s="86"/>
      <c r="H101" s="86"/>
      <c r="I101" s="86"/>
      <c r="J101" s="86"/>
      <c r="S101" s="88"/>
      <c r="T101" s="88"/>
      <c r="U101" s="88"/>
      <c r="V101" s="88"/>
      <c r="W101" s="97" t="n">
        <v>0.967797787891947</v>
      </c>
      <c r="X101" s="88" t="str">
        <f aca="false">试题库!J100</f>
        <v>判断题</v>
      </c>
      <c r="Y101" s="88" t="str">
        <f aca="false">IF($X101=0,"",IF(Y$2=$X101,1,""))</f>
        <v/>
      </c>
      <c r="Z101" s="104" t="str">
        <f aca="false">IF(Y101=1,$W101,"")</f>
        <v/>
      </c>
      <c r="AA101" s="88" t="str">
        <f aca="false">IF(Z101="","",IF(RANK(Z101,Z$3:Z$200)&gt;AA$2,"",2))</f>
        <v/>
      </c>
      <c r="AB101" s="88" t="str">
        <f aca="false">IF($X101=0,"",IF(AB$2=$X101,1,""))</f>
        <v/>
      </c>
      <c r="AC101" s="104" t="str">
        <f aca="false">IF(AB101=1,$W101,"")</f>
        <v/>
      </c>
      <c r="AD101" s="88" t="str">
        <f aca="false">IF(AC101="","",IF(RANK(AC101,AC$3:AC$200)&gt;AD$2,"",2))</f>
        <v/>
      </c>
      <c r="AE101" s="88" t="n">
        <f aca="false">IF($X101=0,"",IF(AE$2=$X101,1,""))</f>
        <v>1</v>
      </c>
      <c r="AF101" s="104" t="n">
        <f aca="false">IF(AE101=1,$W101,"")</f>
        <v>0.967797787891947</v>
      </c>
      <c r="AG101" s="88" t="str">
        <f aca="false">IF(AF101="","",IF(RANK(AF101,AF$3:AF$200)&gt;AG$2,"",2))</f>
        <v/>
      </c>
      <c r="AH101" s="88" t="n">
        <f aca="false">IF($X101=0,"",IF($AJ$2&gt;0,1,""))</f>
        <v>1</v>
      </c>
      <c r="AI101" s="104" t="n">
        <f aca="false">IF(AH101=1,$W101,"")</f>
        <v>0.967797787891947</v>
      </c>
      <c r="AJ101" s="88" t="n">
        <f aca="false">IF(AI101="","",IF(RANK(AI101,AI$3:AI$200)&gt;AJ$2,"",2))</f>
        <v>2</v>
      </c>
      <c r="AK101" s="104" t="n">
        <f aca="false">IF(SUM(AA101,AD101,AG101,AJ101)&gt;1,W101,"")</f>
        <v>0.967797787891947</v>
      </c>
      <c r="AL101" s="105" t="n">
        <f aca="false">IF(AK101="","",RANK(W101,AK$3:AK$201))</f>
        <v>7</v>
      </c>
      <c r="AM101" s="90"/>
      <c r="AN101" s="91"/>
      <c r="AO101" s="92"/>
      <c r="AP101" s="92"/>
      <c r="AQ101" s="92"/>
    </row>
    <row r="102" s="95" customFormat="true" ht="21" hidden="false" customHeight="true" outlineLevel="0" collapsed="false">
      <c r="A102" s="85"/>
      <c r="B102" s="86"/>
      <c r="C102" s="86"/>
      <c r="D102" s="86"/>
      <c r="E102" s="86"/>
      <c r="F102" s="86"/>
      <c r="G102" s="86"/>
      <c r="H102" s="86"/>
      <c r="I102" s="86"/>
      <c r="J102" s="86"/>
      <c r="S102" s="88"/>
      <c r="T102" s="88"/>
      <c r="U102" s="88"/>
      <c r="V102" s="88"/>
      <c r="W102" s="97" t="n">
        <v>0.127856911342892</v>
      </c>
      <c r="X102" s="88" t="str">
        <f aca="false">试题库!J101</f>
        <v>判断题</v>
      </c>
      <c r="Y102" s="88" t="str">
        <f aca="false">IF($X102=0,"",IF(Y$2=$X102,1,""))</f>
        <v/>
      </c>
      <c r="Z102" s="104" t="str">
        <f aca="false">IF(Y102=1,$W102,"")</f>
        <v/>
      </c>
      <c r="AA102" s="88" t="str">
        <f aca="false">IF(Z102="","",IF(RANK(Z102,Z$3:Z$200)&gt;AA$2,"",2))</f>
        <v/>
      </c>
      <c r="AB102" s="88" t="str">
        <f aca="false">IF($X102=0,"",IF(AB$2=$X102,1,""))</f>
        <v/>
      </c>
      <c r="AC102" s="104" t="str">
        <f aca="false">IF(AB102=1,$W102,"")</f>
        <v/>
      </c>
      <c r="AD102" s="88" t="str">
        <f aca="false">IF(AC102="","",IF(RANK(AC102,AC$3:AC$200)&gt;AD$2,"",2))</f>
        <v/>
      </c>
      <c r="AE102" s="88" t="n">
        <f aca="false">IF($X102=0,"",IF(AE$2=$X102,1,""))</f>
        <v>1</v>
      </c>
      <c r="AF102" s="104" t="n">
        <f aca="false">IF(AE102=1,$W102,"")</f>
        <v>0.127856911342892</v>
      </c>
      <c r="AG102" s="88" t="str">
        <f aca="false">IF(AF102="","",IF(RANK(AF102,AF$3:AF$200)&gt;AG$2,"",2))</f>
        <v/>
      </c>
      <c r="AH102" s="88" t="n">
        <f aca="false">IF($X102=0,"",IF($AJ$2&gt;0,1,""))</f>
        <v>1</v>
      </c>
      <c r="AI102" s="104" t="n">
        <f aca="false">IF(AH102=1,$W102,"")</f>
        <v>0.127856911342892</v>
      </c>
      <c r="AJ102" s="88" t="str">
        <f aca="false">IF(AI102="","",IF(RANK(AI102,AI$3:AI$200)&gt;AJ$2,"",2))</f>
        <v/>
      </c>
      <c r="AK102" s="104" t="str">
        <f aca="false">IF(SUM(AA102,AD102,AG102,AJ102)&gt;1,W102,"")</f>
        <v/>
      </c>
      <c r="AL102" s="105" t="str">
        <f aca="false">IF(AK102="","",RANK(W102,AK$3:AK$201))</f>
        <v/>
      </c>
      <c r="AM102" s="90"/>
      <c r="AN102" s="91"/>
      <c r="AO102" s="92"/>
      <c r="AP102" s="92"/>
      <c r="AQ102" s="92"/>
    </row>
    <row r="103" s="95" customFormat="true" ht="21" hidden="false" customHeight="true" outlineLevel="0" collapsed="false">
      <c r="A103" s="85"/>
      <c r="B103" s="86"/>
      <c r="C103" s="86"/>
      <c r="D103" s="86"/>
      <c r="E103" s="86"/>
      <c r="F103" s="86"/>
      <c r="G103" s="86"/>
      <c r="H103" s="86"/>
      <c r="I103" s="86"/>
      <c r="J103" s="86"/>
      <c r="S103" s="88"/>
      <c r="T103" s="88"/>
      <c r="U103" s="88"/>
      <c r="V103" s="88"/>
      <c r="W103" s="97" t="n">
        <v>0.863814830937661</v>
      </c>
      <c r="X103" s="88" t="str">
        <f aca="false">试题库!J102</f>
        <v>判断题</v>
      </c>
      <c r="Y103" s="88" t="str">
        <f aca="false">IF($X103=0,"",IF(Y$2=$X103,1,""))</f>
        <v/>
      </c>
      <c r="Z103" s="104" t="str">
        <f aca="false">IF(Y103=1,$W103,"")</f>
        <v/>
      </c>
      <c r="AA103" s="88" t="str">
        <f aca="false">IF(Z103="","",IF(RANK(Z103,Z$3:Z$200)&gt;AA$2,"",2))</f>
        <v/>
      </c>
      <c r="AB103" s="88" t="str">
        <f aca="false">IF($X103=0,"",IF(AB$2=$X103,1,""))</f>
        <v/>
      </c>
      <c r="AC103" s="104" t="str">
        <f aca="false">IF(AB103=1,$W103,"")</f>
        <v/>
      </c>
      <c r="AD103" s="88" t="str">
        <f aca="false">IF(AC103="","",IF(RANK(AC103,AC$3:AC$200)&gt;AD$2,"",2))</f>
        <v/>
      </c>
      <c r="AE103" s="88" t="n">
        <f aca="false">IF($X103=0,"",IF(AE$2=$X103,1,""))</f>
        <v>1</v>
      </c>
      <c r="AF103" s="104" t="n">
        <f aca="false">IF(AE103=1,$W103,"")</f>
        <v>0.863814830937661</v>
      </c>
      <c r="AG103" s="88" t="str">
        <f aca="false">IF(AF103="","",IF(RANK(AF103,AF$3:AF$200)&gt;AG$2,"",2))</f>
        <v/>
      </c>
      <c r="AH103" s="88" t="n">
        <f aca="false">IF($X103=0,"",IF($AJ$2&gt;0,1,""))</f>
        <v>1</v>
      </c>
      <c r="AI103" s="104" t="n">
        <f aca="false">IF(AH103=1,$W103,"")</f>
        <v>0.863814830937661</v>
      </c>
      <c r="AJ103" s="88" t="n">
        <f aca="false">IF(AI103="","",IF(RANK(AI103,AI$3:AI$200)&gt;AJ$2,"",2))</f>
        <v>2</v>
      </c>
      <c r="AK103" s="104" t="n">
        <f aca="false">IF(SUM(AA103,AD103,AG103,AJ103)&gt;1,W103,"")</f>
        <v>0.863814830937661</v>
      </c>
      <c r="AL103" s="105" t="n">
        <f aca="false">IF(AK103="","",RANK(W103,AK$3:AK$201))</f>
        <v>19</v>
      </c>
      <c r="AM103" s="90"/>
      <c r="AN103" s="91"/>
      <c r="AO103" s="92"/>
      <c r="AP103" s="92"/>
      <c r="AQ103" s="92"/>
    </row>
    <row r="104" s="95" customFormat="true" ht="21" hidden="false" customHeight="true" outlineLevel="0" collapsed="false">
      <c r="A104" s="85"/>
      <c r="B104" s="86"/>
      <c r="C104" s="86"/>
      <c r="D104" s="86"/>
      <c r="E104" s="86"/>
      <c r="F104" s="86"/>
      <c r="G104" s="86"/>
      <c r="H104" s="86"/>
      <c r="I104" s="86"/>
      <c r="J104" s="86"/>
      <c r="S104" s="88"/>
      <c r="T104" s="88"/>
      <c r="U104" s="88"/>
      <c r="V104" s="88"/>
      <c r="W104" s="97" t="n">
        <v>0.783016684206437</v>
      </c>
      <c r="X104" s="88" t="str">
        <f aca="false">试题库!J103</f>
        <v>判断题</v>
      </c>
      <c r="Y104" s="88" t="str">
        <f aca="false">IF($X104=0,"",IF(Y$2=$X104,1,""))</f>
        <v/>
      </c>
      <c r="Z104" s="104" t="str">
        <f aca="false">IF(Y104=1,$W104,"")</f>
        <v/>
      </c>
      <c r="AA104" s="88" t="str">
        <f aca="false">IF(Z104="","",IF(RANK(Z104,Z$3:Z$200)&gt;AA$2,"",2))</f>
        <v/>
      </c>
      <c r="AB104" s="88" t="str">
        <f aca="false">IF($X104=0,"",IF(AB$2=$X104,1,""))</f>
        <v/>
      </c>
      <c r="AC104" s="104" t="str">
        <f aca="false">IF(AB104=1,$W104,"")</f>
        <v/>
      </c>
      <c r="AD104" s="88" t="str">
        <f aca="false">IF(AC104="","",IF(RANK(AC104,AC$3:AC$200)&gt;AD$2,"",2))</f>
        <v/>
      </c>
      <c r="AE104" s="88" t="n">
        <f aca="false">IF($X104=0,"",IF(AE$2=$X104,1,""))</f>
        <v>1</v>
      </c>
      <c r="AF104" s="104" t="n">
        <f aca="false">IF(AE104=1,$W104,"")</f>
        <v>0.783016684206437</v>
      </c>
      <c r="AG104" s="88" t="str">
        <f aca="false">IF(AF104="","",IF(RANK(AF104,AF$3:AF$200)&gt;AG$2,"",2))</f>
        <v/>
      </c>
      <c r="AH104" s="88" t="n">
        <f aca="false">IF($X104=0,"",IF($AJ$2&gt;0,1,""))</f>
        <v>1</v>
      </c>
      <c r="AI104" s="104" t="n">
        <f aca="false">IF(AH104=1,$W104,"")</f>
        <v>0.783016684206437</v>
      </c>
      <c r="AJ104" s="88" t="n">
        <f aca="false">IF(AI104="","",IF(RANK(AI104,AI$3:AI$200)&gt;AJ$2,"",2))</f>
        <v>2</v>
      </c>
      <c r="AK104" s="104" t="n">
        <f aca="false">IF(SUM(AA104,AD104,AG104,AJ104)&gt;1,W104,"")</f>
        <v>0.783016684206437</v>
      </c>
      <c r="AL104" s="105" t="n">
        <f aca="false">IF(AK104="","",RANK(W104,AK$3:AK$201))</f>
        <v>25</v>
      </c>
      <c r="AM104" s="90"/>
      <c r="AN104" s="91"/>
      <c r="AO104" s="92"/>
      <c r="AP104" s="92"/>
      <c r="AQ104" s="92"/>
    </row>
    <row r="105" s="95" customFormat="true" ht="21" hidden="false" customHeight="true" outlineLevel="0" collapsed="false">
      <c r="A105" s="85"/>
      <c r="B105" s="86"/>
      <c r="C105" s="86"/>
      <c r="D105" s="86"/>
      <c r="E105" s="86"/>
      <c r="F105" s="86"/>
      <c r="G105" s="86"/>
      <c r="H105" s="86"/>
      <c r="I105" s="86"/>
      <c r="J105" s="86"/>
      <c r="S105" s="88"/>
      <c r="T105" s="88"/>
      <c r="U105" s="88"/>
      <c r="V105" s="88"/>
      <c r="W105" s="97" t="n">
        <v>0.1726771836036</v>
      </c>
      <c r="X105" s="88" t="str">
        <f aca="false">试题库!J104</f>
        <v>判断题</v>
      </c>
      <c r="Y105" s="88" t="str">
        <f aca="false">IF($X105=0,"",IF(Y$2=$X105,1,""))</f>
        <v/>
      </c>
      <c r="Z105" s="104" t="str">
        <f aca="false">IF(Y105=1,$W105,"")</f>
        <v/>
      </c>
      <c r="AA105" s="88" t="str">
        <f aca="false">IF(Z105="","",IF(RANK(Z105,Z$3:Z$200)&gt;AA$2,"",2))</f>
        <v/>
      </c>
      <c r="AB105" s="88" t="str">
        <f aca="false">IF($X105=0,"",IF(AB$2=$X105,1,""))</f>
        <v/>
      </c>
      <c r="AC105" s="104" t="str">
        <f aca="false">IF(AB105=1,$W105,"")</f>
        <v/>
      </c>
      <c r="AD105" s="88" t="str">
        <f aca="false">IF(AC105="","",IF(RANK(AC105,AC$3:AC$200)&gt;AD$2,"",2))</f>
        <v/>
      </c>
      <c r="AE105" s="88" t="n">
        <f aca="false">IF($X105=0,"",IF(AE$2=$X105,1,""))</f>
        <v>1</v>
      </c>
      <c r="AF105" s="104" t="n">
        <f aca="false">IF(AE105=1,$W105,"")</f>
        <v>0.1726771836036</v>
      </c>
      <c r="AG105" s="88" t="str">
        <f aca="false">IF(AF105="","",IF(RANK(AF105,AF$3:AF$200)&gt;AG$2,"",2))</f>
        <v/>
      </c>
      <c r="AH105" s="88" t="n">
        <f aca="false">IF($X105=0,"",IF($AJ$2&gt;0,1,""))</f>
        <v>1</v>
      </c>
      <c r="AI105" s="104" t="n">
        <f aca="false">IF(AH105=1,$W105,"")</f>
        <v>0.1726771836036</v>
      </c>
      <c r="AJ105" s="88" t="n">
        <f aca="false">IF(AI105="","",IF(RANK(AI105,AI$3:AI$200)&gt;AJ$2,"",2))</f>
        <v>2</v>
      </c>
      <c r="AK105" s="104" t="n">
        <f aca="false">IF(SUM(AA105,AD105,AG105,AJ105)&gt;1,W105,"")</f>
        <v>0.1726771836036</v>
      </c>
      <c r="AL105" s="105" t="n">
        <f aca="false">IF(AK105="","",RANK(W105,AK$3:AK$201))</f>
        <v>100</v>
      </c>
      <c r="AM105" s="90"/>
      <c r="AN105" s="91"/>
      <c r="AO105" s="92"/>
      <c r="AP105" s="92"/>
      <c r="AQ105" s="92"/>
    </row>
    <row r="106" s="95" customFormat="true" ht="21" hidden="false" customHeight="true" outlineLevel="0" collapsed="false">
      <c r="A106" s="85"/>
      <c r="B106" s="86"/>
      <c r="C106" s="86"/>
      <c r="D106" s="86"/>
      <c r="E106" s="86"/>
      <c r="F106" s="86"/>
      <c r="G106" s="86"/>
      <c r="H106" s="86"/>
      <c r="I106" s="86"/>
      <c r="J106" s="86"/>
      <c r="S106" s="88"/>
      <c r="T106" s="88"/>
      <c r="U106" s="88"/>
      <c r="V106" s="88"/>
      <c r="W106" s="97" t="n">
        <v>0.733213071845275</v>
      </c>
      <c r="X106" s="88" t="str">
        <f aca="false">试题库!J105</f>
        <v>判断题</v>
      </c>
      <c r="Y106" s="88" t="str">
        <f aca="false">IF($X106=0,"",IF(Y$2=$X106,1,""))</f>
        <v/>
      </c>
      <c r="Z106" s="104" t="str">
        <f aca="false">IF(Y106=1,$W106,"")</f>
        <v/>
      </c>
      <c r="AA106" s="88" t="str">
        <f aca="false">IF(Z106="","",IF(RANK(Z106,Z$3:Z$200)&gt;AA$2,"",2))</f>
        <v/>
      </c>
      <c r="AB106" s="88" t="str">
        <f aca="false">IF($X106=0,"",IF(AB$2=$X106,1,""))</f>
        <v/>
      </c>
      <c r="AC106" s="104" t="str">
        <f aca="false">IF(AB106=1,$W106,"")</f>
        <v/>
      </c>
      <c r="AD106" s="88" t="str">
        <f aca="false">IF(AC106="","",IF(RANK(AC106,AC$3:AC$200)&gt;AD$2,"",2))</f>
        <v/>
      </c>
      <c r="AE106" s="88" t="n">
        <f aca="false">IF($X106=0,"",IF(AE$2=$X106,1,""))</f>
        <v>1</v>
      </c>
      <c r="AF106" s="104" t="n">
        <f aca="false">IF(AE106=1,$W106,"")</f>
        <v>0.733213071845275</v>
      </c>
      <c r="AG106" s="88" t="str">
        <f aca="false">IF(AF106="","",IF(RANK(AF106,AF$3:AF$200)&gt;AG$2,"",2))</f>
        <v/>
      </c>
      <c r="AH106" s="88" t="n">
        <f aca="false">IF($X106=0,"",IF($AJ$2&gt;0,1,""))</f>
        <v>1</v>
      </c>
      <c r="AI106" s="104" t="n">
        <f aca="false">IF(AH106=1,$W106,"")</f>
        <v>0.733213071845275</v>
      </c>
      <c r="AJ106" s="88" t="n">
        <f aca="false">IF(AI106="","",IF(RANK(AI106,AI$3:AI$200)&gt;AJ$2,"",2))</f>
        <v>2</v>
      </c>
      <c r="AK106" s="104" t="n">
        <f aca="false">IF(SUM(AA106,AD106,AG106,AJ106)&gt;1,W106,"")</f>
        <v>0.733213071845275</v>
      </c>
      <c r="AL106" s="105" t="n">
        <f aca="false">IF(AK106="","",RANK(W106,AK$3:AK$201))</f>
        <v>31</v>
      </c>
      <c r="AM106" s="90"/>
      <c r="AN106" s="91"/>
      <c r="AO106" s="92"/>
      <c r="AP106" s="92"/>
      <c r="AQ106" s="92"/>
    </row>
    <row r="107" s="95" customFormat="true" ht="21" hidden="false" customHeight="true" outlineLevel="0" collapsed="false">
      <c r="A107" s="85"/>
      <c r="B107" s="86"/>
      <c r="C107" s="86"/>
      <c r="D107" s="86"/>
      <c r="E107" s="86"/>
      <c r="F107" s="86"/>
      <c r="G107" s="86"/>
      <c r="H107" s="86"/>
      <c r="I107" s="86"/>
      <c r="J107" s="86"/>
      <c r="S107" s="88"/>
      <c r="T107" s="88"/>
      <c r="U107" s="88"/>
      <c r="V107" s="88"/>
      <c r="W107" s="97" t="n">
        <v>0.342135502153335</v>
      </c>
      <c r="X107" s="88" t="str">
        <f aca="false">试题库!J106</f>
        <v>判断题</v>
      </c>
      <c r="Y107" s="88" t="str">
        <f aca="false">IF($X107=0,"",IF(Y$2=$X107,1,""))</f>
        <v/>
      </c>
      <c r="Z107" s="104" t="str">
        <f aca="false">IF(Y107=1,$W107,"")</f>
        <v/>
      </c>
      <c r="AA107" s="88" t="str">
        <f aca="false">IF(Z107="","",IF(RANK(Z107,Z$3:Z$200)&gt;AA$2,"",2))</f>
        <v/>
      </c>
      <c r="AB107" s="88" t="str">
        <f aca="false">IF($X107=0,"",IF(AB$2=$X107,1,""))</f>
        <v/>
      </c>
      <c r="AC107" s="104" t="str">
        <f aca="false">IF(AB107=1,$W107,"")</f>
        <v/>
      </c>
      <c r="AD107" s="88" t="str">
        <f aca="false">IF(AC107="","",IF(RANK(AC107,AC$3:AC$200)&gt;AD$2,"",2))</f>
        <v/>
      </c>
      <c r="AE107" s="88" t="n">
        <f aca="false">IF($X107=0,"",IF(AE$2=$X107,1,""))</f>
        <v>1</v>
      </c>
      <c r="AF107" s="104" t="n">
        <f aca="false">IF(AE107=1,$W107,"")</f>
        <v>0.342135502153335</v>
      </c>
      <c r="AG107" s="88" t="str">
        <f aca="false">IF(AF107="","",IF(RANK(AF107,AF$3:AF$200)&gt;AG$2,"",2))</f>
        <v/>
      </c>
      <c r="AH107" s="88" t="n">
        <f aca="false">IF($X107=0,"",IF($AJ$2&gt;0,1,""))</f>
        <v>1</v>
      </c>
      <c r="AI107" s="104" t="n">
        <f aca="false">IF(AH107=1,$W107,"")</f>
        <v>0.342135502153335</v>
      </c>
      <c r="AJ107" s="88" t="n">
        <f aca="false">IF(AI107="","",IF(RANK(AI107,AI$3:AI$200)&gt;AJ$2,"",2))</f>
        <v>2</v>
      </c>
      <c r="AK107" s="104" t="n">
        <f aca="false">IF(SUM(AA107,AD107,AG107,AJ107)&gt;1,W107,"")</f>
        <v>0.342135502153335</v>
      </c>
      <c r="AL107" s="105" t="n">
        <f aca="false">IF(AK107="","",RANK(W107,AK$3:AK$201))</f>
        <v>78</v>
      </c>
      <c r="AM107" s="90"/>
      <c r="AN107" s="91"/>
      <c r="AO107" s="92"/>
      <c r="AP107" s="92"/>
      <c r="AQ107" s="92"/>
    </row>
    <row r="108" s="95" customFormat="true" ht="21" hidden="false" customHeight="true" outlineLevel="0" collapsed="false">
      <c r="A108" s="85"/>
      <c r="B108" s="86"/>
      <c r="C108" s="86"/>
      <c r="D108" s="86"/>
      <c r="E108" s="86"/>
      <c r="F108" s="86"/>
      <c r="G108" s="86"/>
      <c r="H108" s="86"/>
      <c r="I108" s="86"/>
      <c r="J108" s="86"/>
      <c r="S108" s="88"/>
      <c r="T108" s="88"/>
      <c r="U108" s="88"/>
      <c r="V108" s="88"/>
      <c r="W108" s="97" t="n">
        <v>0.981269626415641</v>
      </c>
      <c r="X108" s="88" t="str">
        <f aca="false">试题库!J107</f>
        <v>判断题</v>
      </c>
      <c r="Y108" s="88" t="str">
        <f aca="false">IF($X108=0,"",IF(Y$2=$X108,1,""))</f>
        <v/>
      </c>
      <c r="Z108" s="104" t="str">
        <f aca="false">IF(Y108=1,$W108,"")</f>
        <v/>
      </c>
      <c r="AA108" s="88" t="str">
        <f aca="false">IF(Z108="","",IF(RANK(Z108,Z$3:Z$200)&gt;AA$2,"",2))</f>
        <v/>
      </c>
      <c r="AB108" s="88" t="str">
        <f aca="false">IF($X108=0,"",IF(AB$2=$X108,1,""))</f>
        <v/>
      </c>
      <c r="AC108" s="104" t="str">
        <f aca="false">IF(AB108=1,$W108,"")</f>
        <v/>
      </c>
      <c r="AD108" s="88" t="str">
        <f aca="false">IF(AC108="","",IF(RANK(AC108,AC$3:AC$200)&gt;AD$2,"",2))</f>
        <v/>
      </c>
      <c r="AE108" s="88" t="n">
        <f aca="false">IF($X108=0,"",IF(AE$2=$X108,1,""))</f>
        <v>1</v>
      </c>
      <c r="AF108" s="104" t="n">
        <f aca="false">IF(AE108=1,$W108,"")</f>
        <v>0.981269626415641</v>
      </c>
      <c r="AG108" s="88" t="str">
        <f aca="false">IF(AF108="","",IF(RANK(AF108,AF$3:AF$200)&gt;AG$2,"",2))</f>
        <v/>
      </c>
      <c r="AH108" s="88" t="n">
        <f aca="false">IF($X108=0,"",IF($AJ$2&gt;0,1,""))</f>
        <v>1</v>
      </c>
      <c r="AI108" s="104" t="n">
        <f aca="false">IF(AH108=1,$W108,"")</f>
        <v>0.981269626415641</v>
      </c>
      <c r="AJ108" s="88" t="n">
        <f aca="false">IF(AI108="","",IF(RANK(AI108,AI$3:AI$200)&gt;AJ$2,"",2))</f>
        <v>2</v>
      </c>
      <c r="AK108" s="104" t="n">
        <f aca="false">IF(SUM(AA108,AD108,AG108,AJ108)&gt;1,W108,"")</f>
        <v>0.981269626415641</v>
      </c>
      <c r="AL108" s="105" t="n">
        <f aca="false">IF(AK108="","",RANK(W108,AK$3:AK$201))</f>
        <v>6</v>
      </c>
      <c r="AM108" s="90"/>
      <c r="AN108" s="91"/>
      <c r="AO108" s="92"/>
      <c r="AP108" s="92"/>
      <c r="AQ108" s="92"/>
    </row>
    <row r="109" s="95" customFormat="true" ht="21" hidden="false" customHeight="true" outlineLevel="0" collapsed="false">
      <c r="A109" s="85"/>
      <c r="B109" s="86"/>
      <c r="C109" s="86"/>
      <c r="D109" s="86"/>
      <c r="E109" s="86"/>
      <c r="F109" s="86"/>
      <c r="G109" s="86"/>
      <c r="H109" s="86"/>
      <c r="I109" s="86"/>
      <c r="J109" s="86"/>
      <c r="S109" s="88"/>
      <c r="T109" s="88"/>
      <c r="U109" s="88"/>
      <c r="V109" s="88"/>
      <c r="W109" s="97" t="n">
        <v>0.738616351438358</v>
      </c>
      <c r="X109" s="88" t="str">
        <f aca="false">试题库!J108</f>
        <v>判断题</v>
      </c>
      <c r="Y109" s="88" t="str">
        <f aca="false">IF($X109=0,"",IF(Y$2=$X109,1,""))</f>
        <v/>
      </c>
      <c r="Z109" s="104" t="str">
        <f aca="false">IF(Y109=1,$W109,"")</f>
        <v/>
      </c>
      <c r="AA109" s="88" t="str">
        <f aca="false">IF(Z109="","",IF(RANK(Z109,Z$3:Z$200)&gt;AA$2,"",2))</f>
        <v/>
      </c>
      <c r="AB109" s="88" t="str">
        <f aca="false">IF($X109=0,"",IF(AB$2=$X109,1,""))</f>
        <v/>
      </c>
      <c r="AC109" s="104" t="str">
        <f aca="false">IF(AB109=1,$W109,"")</f>
        <v/>
      </c>
      <c r="AD109" s="88" t="str">
        <f aca="false">IF(AC109="","",IF(RANK(AC109,AC$3:AC$200)&gt;AD$2,"",2))</f>
        <v/>
      </c>
      <c r="AE109" s="88" t="n">
        <f aca="false">IF($X109=0,"",IF(AE$2=$X109,1,""))</f>
        <v>1</v>
      </c>
      <c r="AF109" s="104" t="n">
        <f aca="false">IF(AE109=1,$W109,"")</f>
        <v>0.738616351438358</v>
      </c>
      <c r="AG109" s="88" t="str">
        <f aca="false">IF(AF109="","",IF(RANK(AF109,AF$3:AF$200)&gt;AG$2,"",2))</f>
        <v/>
      </c>
      <c r="AH109" s="88" t="n">
        <f aca="false">IF($X109=0,"",IF($AJ$2&gt;0,1,""))</f>
        <v>1</v>
      </c>
      <c r="AI109" s="104" t="n">
        <f aca="false">IF(AH109=1,$W109,"")</f>
        <v>0.738616351438358</v>
      </c>
      <c r="AJ109" s="88" t="n">
        <f aca="false">IF(AI109="","",IF(RANK(AI109,AI$3:AI$200)&gt;AJ$2,"",2))</f>
        <v>2</v>
      </c>
      <c r="AK109" s="104" t="n">
        <f aca="false">IF(SUM(AA109,AD109,AG109,AJ109)&gt;1,W109,"")</f>
        <v>0.738616351438358</v>
      </c>
      <c r="AL109" s="105" t="n">
        <f aca="false">IF(AK109="","",RANK(W109,AK$3:AK$201))</f>
        <v>29</v>
      </c>
      <c r="AM109" s="90"/>
      <c r="AN109" s="91"/>
      <c r="AO109" s="92"/>
      <c r="AP109" s="92"/>
      <c r="AQ109" s="92"/>
    </row>
    <row r="110" s="95" customFormat="true" ht="21" hidden="false" customHeight="true" outlineLevel="0" collapsed="false">
      <c r="A110" s="85"/>
      <c r="B110" s="86"/>
      <c r="C110" s="86"/>
      <c r="D110" s="86"/>
      <c r="E110" s="86"/>
      <c r="F110" s="86"/>
      <c r="G110" s="86"/>
      <c r="H110" s="86"/>
      <c r="I110" s="86"/>
      <c r="J110" s="86"/>
      <c r="S110" s="88"/>
      <c r="T110" s="88"/>
      <c r="U110" s="88"/>
      <c r="V110" s="88"/>
      <c r="W110" s="97" t="n">
        <v>0.240532040048982</v>
      </c>
      <c r="X110" s="88" t="str">
        <f aca="false">试题库!J109</f>
        <v>判断题</v>
      </c>
      <c r="Y110" s="88" t="str">
        <f aca="false">IF($X110=0,"",IF(Y$2=$X110,1,""))</f>
        <v/>
      </c>
      <c r="Z110" s="104" t="str">
        <f aca="false">IF(Y110=1,$W110,"")</f>
        <v/>
      </c>
      <c r="AA110" s="88" t="str">
        <f aca="false">IF(Z110="","",IF(RANK(Z110,Z$3:Z$200)&gt;AA$2,"",2))</f>
        <v/>
      </c>
      <c r="AB110" s="88" t="str">
        <f aca="false">IF($X110=0,"",IF(AB$2=$X110,1,""))</f>
        <v/>
      </c>
      <c r="AC110" s="104" t="str">
        <f aca="false">IF(AB110=1,$W110,"")</f>
        <v/>
      </c>
      <c r="AD110" s="88" t="str">
        <f aca="false">IF(AC110="","",IF(RANK(AC110,AC$3:AC$200)&gt;AD$2,"",2))</f>
        <v/>
      </c>
      <c r="AE110" s="88" t="n">
        <f aca="false">IF($X110=0,"",IF(AE$2=$X110,1,""))</f>
        <v>1</v>
      </c>
      <c r="AF110" s="104" t="n">
        <f aca="false">IF(AE110=1,$W110,"")</f>
        <v>0.240532040048982</v>
      </c>
      <c r="AG110" s="88" t="str">
        <f aca="false">IF(AF110="","",IF(RANK(AF110,AF$3:AF$200)&gt;AG$2,"",2))</f>
        <v/>
      </c>
      <c r="AH110" s="88" t="n">
        <f aca="false">IF($X110=0,"",IF($AJ$2&gt;0,1,""))</f>
        <v>1</v>
      </c>
      <c r="AI110" s="104" t="n">
        <f aca="false">IF(AH110=1,$W110,"")</f>
        <v>0.240532040048982</v>
      </c>
      <c r="AJ110" s="88" t="n">
        <f aca="false">IF(AI110="","",IF(RANK(AI110,AI$3:AI$200)&gt;AJ$2,"",2))</f>
        <v>2</v>
      </c>
      <c r="AK110" s="104" t="n">
        <f aca="false">IF(SUM(AA110,AD110,AG110,AJ110)&gt;1,W110,"")</f>
        <v>0.240532040048982</v>
      </c>
      <c r="AL110" s="105" t="n">
        <f aca="false">IF(AK110="","",RANK(W110,AK$3:AK$201))</f>
        <v>86</v>
      </c>
      <c r="AM110" s="90"/>
      <c r="AN110" s="91"/>
      <c r="AO110" s="92"/>
      <c r="AP110" s="92"/>
      <c r="AQ110" s="92"/>
    </row>
    <row r="111" s="95" customFormat="true" ht="21" hidden="false" customHeight="true" outlineLevel="0" collapsed="false">
      <c r="A111" s="85"/>
      <c r="B111" s="86"/>
      <c r="C111" s="86"/>
      <c r="D111" s="86"/>
      <c r="E111" s="86"/>
      <c r="F111" s="86"/>
      <c r="G111" s="86"/>
      <c r="H111" s="86"/>
      <c r="I111" s="86"/>
      <c r="J111" s="86"/>
      <c r="S111" s="88"/>
      <c r="T111" s="88"/>
      <c r="U111" s="88"/>
      <c r="V111" s="88"/>
      <c r="W111" s="97" t="n">
        <v>0.528720829067684</v>
      </c>
      <c r="X111" s="88" t="str">
        <f aca="false">试题库!J110</f>
        <v>判断题</v>
      </c>
      <c r="Y111" s="88" t="str">
        <f aca="false">IF($X111=0,"",IF(Y$2=$X111,1,""))</f>
        <v/>
      </c>
      <c r="Z111" s="104" t="str">
        <f aca="false">IF(Y111=1,$W111,"")</f>
        <v/>
      </c>
      <c r="AA111" s="88" t="str">
        <f aca="false">IF(Z111="","",IF(RANK(Z111,Z$3:Z$200)&gt;AA$2,"",2))</f>
        <v/>
      </c>
      <c r="AB111" s="88" t="str">
        <f aca="false">IF($X111=0,"",IF(AB$2=$X111,1,""))</f>
        <v/>
      </c>
      <c r="AC111" s="104" t="str">
        <f aca="false">IF(AB111=1,$W111,"")</f>
        <v/>
      </c>
      <c r="AD111" s="88" t="str">
        <f aca="false">IF(AC111="","",IF(RANK(AC111,AC$3:AC$200)&gt;AD$2,"",2))</f>
        <v/>
      </c>
      <c r="AE111" s="88" t="n">
        <f aca="false">IF($X111=0,"",IF(AE$2=$X111,1,""))</f>
        <v>1</v>
      </c>
      <c r="AF111" s="104" t="n">
        <f aca="false">IF(AE111=1,$W111,"")</f>
        <v>0.528720829067684</v>
      </c>
      <c r="AG111" s="88" t="str">
        <f aca="false">IF(AF111="","",IF(RANK(AF111,AF$3:AF$200)&gt;AG$2,"",2))</f>
        <v/>
      </c>
      <c r="AH111" s="88" t="n">
        <f aca="false">IF($X111=0,"",IF($AJ$2&gt;0,1,""))</f>
        <v>1</v>
      </c>
      <c r="AI111" s="104" t="n">
        <f aca="false">IF(AH111=1,$W111,"")</f>
        <v>0.528720829067684</v>
      </c>
      <c r="AJ111" s="88" t="n">
        <f aca="false">IF(AI111="","",IF(RANK(AI111,AI$3:AI$200)&gt;AJ$2,"",2))</f>
        <v>2</v>
      </c>
      <c r="AK111" s="104" t="n">
        <f aca="false">IF(SUM(AA111,AD111,AG111,AJ111)&gt;1,W111,"")</f>
        <v>0.528720829067684</v>
      </c>
      <c r="AL111" s="105" t="n">
        <f aca="false">IF(AK111="","",RANK(W111,AK$3:AK$201))</f>
        <v>49</v>
      </c>
      <c r="AM111" s="90"/>
      <c r="AN111" s="91"/>
      <c r="AO111" s="92"/>
      <c r="AP111" s="92"/>
      <c r="AQ111" s="92"/>
    </row>
    <row r="112" s="95" customFormat="true" ht="21" hidden="false" customHeight="true" outlineLevel="0" collapsed="false">
      <c r="A112" s="85"/>
      <c r="B112" s="86"/>
      <c r="C112" s="86"/>
      <c r="D112" s="86"/>
      <c r="E112" s="86"/>
      <c r="F112" s="86"/>
      <c r="G112" s="86"/>
      <c r="H112" s="86"/>
      <c r="I112" s="86"/>
      <c r="J112" s="86"/>
      <c r="S112" s="88"/>
      <c r="T112" s="88"/>
      <c r="U112" s="88"/>
      <c r="V112" s="88"/>
      <c r="W112" s="97" t="n">
        <v>0.467158702122622</v>
      </c>
      <c r="X112" s="88" t="str">
        <f aca="false">试题库!J111</f>
        <v>判断题</v>
      </c>
      <c r="Y112" s="88" t="str">
        <f aca="false">IF($X112=0,"",IF(Y$2=$X112,1,""))</f>
        <v/>
      </c>
      <c r="Z112" s="104" t="str">
        <f aca="false">IF(Y112=1,$W112,"")</f>
        <v/>
      </c>
      <c r="AA112" s="88" t="str">
        <f aca="false">IF(Z112="","",IF(RANK(Z112,Z$3:Z$200)&gt;AA$2,"",2))</f>
        <v/>
      </c>
      <c r="AB112" s="88" t="str">
        <f aca="false">IF($X112=0,"",IF(AB$2=$X112,1,""))</f>
        <v/>
      </c>
      <c r="AC112" s="104" t="str">
        <f aca="false">IF(AB112=1,$W112,"")</f>
        <v/>
      </c>
      <c r="AD112" s="88" t="str">
        <f aca="false">IF(AC112="","",IF(RANK(AC112,AC$3:AC$200)&gt;AD$2,"",2))</f>
        <v/>
      </c>
      <c r="AE112" s="88" t="n">
        <f aca="false">IF($X112=0,"",IF(AE$2=$X112,1,""))</f>
        <v>1</v>
      </c>
      <c r="AF112" s="104" t="n">
        <f aca="false">IF(AE112=1,$W112,"")</f>
        <v>0.467158702122622</v>
      </c>
      <c r="AG112" s="88" t="str">
        <f aca="false">IF(AF112="","",IF(RANK(AF112,AF$3:AF$200)&gt;AG$2,"",2))</f>
        <v/>
      </c>
      <c r="AH112" s="88" t="n">
        <f aca="false">IF($X112=0,"",IF($AJ$2&gt;0,1,""))</f>
        <v>1</v>
      </c>
      <c r="AI112" s="104" t="n">
        <f aca="false">IF(AH112=1,$W112,"")</f>
        <v>0.467158702122622</v>
      </c>
      <c r="AJ112" s="88" t="n">
        <f aca="false">IF(AI112="","",IF(RANK(AI112,AI$3:AI$200)&gt;AJ$2,"",2))</f>
        <v>2</v>
      </c>
      <c r="AK112" s="104" t="n">
        <f aca="false">IF(SUM(AA112,AD112,AG112,AJ112)&gt;1,W112,"")</f>
        <v>0.467158702122622</v>
      </c>
      <c r="AL112" s="105" t="n">
        <f aca="false">IF(AK112="","",RANK(W112,AK$3:AK$201))</f>
        <v>59</v>
      </c>
      <c r="AM112" s="90"/>
      <c r="AN112" s="91"/>
      <c r="AO112" s="92"/>
      <c r="AP112" s="92"/>
      <c r="AQ112" s="92"/>
    </row>
    <row r="113" s="95" customFormat="true" ht="21" hidden="false" customHeight="true" outlineLevel="0" collapsed="false">
      <c r="A113" s="85"/>
      <c r="B113" s="86"/>
      <c r="C113" s="86"/>
      <c r="D113" s="86"/>
      <c r="E113" s="86"/>
      <c r="F113" s="86"/>
      <c r="G113" s="86"/>
      <c r="H113" s="86"/>
      <c r="I113" s="86"/>
      <c r="J113" s="86"/>
      <c r="S113" s="88"/>
      <c r="T113" s="88"/>
      <c r="U113" s="88"/>
      <c r="V113" s="88"/>
      <c r="W113" s="97" t="n">
        <v>0.519988850595687</v>
      </c>
      <c r="X113" s="88" t="str">
        <f aca="false">试题库!J112</f>
        <v>判断题</v>
      </c>
      <c r="Y113" s="88" t="str">
        <f aca="false">IF($X113=0,"",IF(Y$2=$X113,1,""))</f>
        <v/>
      </c>
      <c r="Z113" s="104" t="str">
        <f aca="false">IF(Y113=1,$W113,"")</f>
        <v/>
      </c>
      <c r="AA113" s="88" t="str">
        <f aca="false">IF(Z113="","",IF(RANK(Z113,Z$3:Z$200)&gt;AA$2,"",2))</f>
        <v/>
      </c>
      <c r="AB113" s="88" t="str">
        <f aca="false">IF($X113=0,"",IF(AB$2=$X113,1,""))</f>
        <v/>
      </c>
      <c r="AC113" s="104" t="str">
        <f aca="false">IF(AB113=1,$W113,"")</f>
        <v/>
      </c>
      <c r="AD113" s="88" t="str">
        <f aca="false">IF(AC113="","",IF(RANK(AC113,AC$3:AC$200)&gt;AD$2,"",2))</f>
        <v/>
      </c>
      <c r="AE113" s="88" t="n">
        <f aca="false">IF($X113=0,"",IF(AE$2=$X113,1,""))</f>
        <v>1</v>
      </c>
      <c r="AF113" s="104" t="n">
        <f aca="false">IF(AE113=1,$W113,"")</f>
        <v>0.519988850595687</v>
      </c>
      <c r="AG113" s="88" t="str">
        <f aca="false">IF(AF113="","",IF(RANK(AF113,AF$3:AF$200)&gt;AG$2,"",2))</f>
        <v/>
      </c>
      <c r="AH113" s="88" t="n">
        <f aca="false">IF($X113=0,"",IF($AJ$2&gt;0,1,""))</f>
        <v>1</v>
      </c>
      <c r="AI113" s="104" t="n">
        <f aca="false">IF(AH113=1,$W113,"")</f>
        <v>0.519988850595687</v>
      </c>
      <c r="AJ113" s="88" t="n">
        <f aca="false">IF(AI113="","",IF(RANK(AI113,AI$3:AI$200)&gt;AJ$2,"",2))</f>
        <v>2</v>
      </c>
      <c r="AK113" s="104" t="n">
        <f aca="false">IF(SUM(AA113,AD113,AG113,AJ113)&gt;1,W113,"")</f>
        <v>0.519988850595687</v>
      </c>
      <c r="AL113" s="105" t="n">
        <f aca="false">IF(AK113="","",RANK(W113,AK$3:AK$201))</f>
        <v>51</v>
      </c>
      <c r="AM113" s="90"/>
      <c r="AN113" s="91"/>
      <c r="AO113" s="92"/>
      <c r="AP113" s="92"/>
      <c r="AQ113" s="92"/>
    </row>
    <row r="114" s="95" customFormat="true" ht="21" hidden="false" customHeight="true" outlineLevel="0" collapsed="false">
      <c r="A114" s="85"/>
      <c r="B114" s="86"/>
      <c r="C114" s="86"/>
      <c r="D114" s="86"/>
      <c r="E114" s="86"/>
      <c r="F114" s="86"/>
      <c r="G114" s="86"/>
      <c r="H114" s="86"/>
      <c r="I114" s="86"/>
      <c r="J114" s="86"/>
      <c r="S114" s="88"/>
      <c r="T114" s="88"/>
      <c r="U114" s="88"/>
      <c r="V114" s="88"/>
      <c r="W114" s="97" t="n">
        <v>0.0625359975029092</v>
      </c>
      <c r="X114" s="88" t="str">
        <f aca="false">试题库!J113</f>
        <v>判断题</v>
      </c>
      <c r="Y114" s="88" t="str">
        <f aca="false">IF($X114=0,"",IF(Y$2=$X114,1,""))</f>
        <v/>
      </c>
      <c r="Z114" s="104" t="str">
        <f aca="false">IF(Y114=1,$W114,"")</f>
        <v/>
      </c>
      <c r="AA114" s="88" t="str">
        <f aca="false">IF(Z114="","",IF(RANK(Z114,Z$3:Z$200)&gt;AA$2,"",2))</f>
        <v/>
      </c>
      <c r="AB114" s="88" t="str">
        <f aca="false">IF($X114=0,"",IF(AB$2=$X114,1,""))</f>
        <v/>
      </c>
      <c r="AC114" s="104" t="str">
        <f aca="false">IF(AB114=1,$W114,"")</f>
        <v/>
      </c>
      <c r="AD114" s="88" t="str">
        <f aca="false">IF(AC114="","",IF(RANK(AC114,AC$3:AC$200)&gt;AD$2,"",2))</f>
        <v/>
      </c>
      <c r="AE114" s="88" t="n">
        <f aca="false">IF($X114=0,"",IF(AE$2=$X114,1,""))</f>
        <v>1</v>
      </c>
      <c r="AF114" s="104" t="n">
        <f aca="false">IF(AE114=1,$W114,"")</f>
        <v>0.0625359975029092</v>
      </c>
      <c r="AG114" s="88" t="str">
        <f aca="false">IF(AF114="","",IF(RANK(AF114,AF$3:AF$200)&gt;AG$2,"",2))</f>
        <v/>
      </c>
      <c r="AH114" s="88" t="n">
        <f aca="false">IF($X114=0,"",IF($AJ$2&gt;0,1,""))</f>
        <v>1</v>
      </c>
      <c r="AI114" s="104" t="n">
        <f aca="false">IF(AH114=1,$W114,"")</f>
        <v>0.0625359975029092</v>
      </c>
      <c r="AJ114" s="88" t="str">
        <f aca="false">IF(AI114="","",IF(RANK(AI114,AI$3:AI$200)&gt;AJ$2,"",2))</f>
        <v/>
      </c>
      <c r="AK114" s="104" t="str">
        <f aca="false">IF(SUM(AA114,AD114,AG114,AJ114)&gt;1,W114,"")</f>
        <v/>
      </c>
      <c r="AL114" s="105" t="str">
        <f aca="false">IF(AK114="","",RANK(W114,AK$3:AK$201))</f>
        <v/>
      </c>
      <c r="AM114" s="90"/>
      <c r="AN114" s="91"/>
      <c r="AO114" s="92"/>
      <c r="AP114" s="92"/>
      <c r="AQ114" s="92"/>
    </row>
    <row r="115" s="95" customFormat="true" ht="21" hidden="false" customHeight="true" outlineLevel="0" collapsed="false">
      <c r="A115" s="85"/>
      <c r="B115" s="86"/>
      <c r="C115" s="86"/>
      <c r="D115" s="86"/>
      <c r="E115" s="86"/>
      <c r="F115" s="86"/>
      <c r="G115" s="86"/>
      <c r="H115" s="86"/>
      <c r="I115" s="86"/>
      <c r="J115" s="86"/>
      <c r="S115" s="88"/>
      <c r="T115" s="88"/>
      <c r="U115" s="88"/>
      <c r="V115" s="88"/>
      <c r="W115" s="97" t="n">
        <v>0.960123441361692</v>
      </c>
      <c r="X115" s="88" t="str">
        <f aca="false">试题库!J114</f>
        <v>判断题</v>
      </c>
      <c r="Y115" s="88" t="str">
        <f aca="false">IF($X115=0,"",IF(Y$2=$X115,1,""))</f>
        <v/>
      </c>
      <c r="Z115" s="104" t="str">
        <f aca="false">IF(Y115=1,$W115,"")</f>
        <v/>
      </c>
      <c r="AA115" s="88" t="str">
        <f aca="false">IF(Z115="","",IF(RANK(Z115,Z$3:Z$200)&gt;AA$2,"",2))</f>
        <v/>
      </c>
      <c r="AB115" s="88" t="str">
        <f aca="false">IF($X115=0,"",IF(AB$2=$X115,1,""))</f>
        <v/>
      </c>
      <c r="AC115" s="104" t="str">
        <f aca="false">IF(AB115=1,$W115,"")</f>
        <v/>
      </c>
      <c r="AD115" s="88" t="str">
        <f aca="false">IF(AC115="","",IF(RANK(AC115,AC$3:AC$200)&gt;AD$2,"",2))</f>
        <v/>
      </c>
      <c r="AE115" s="88" t="n">
        <f aca="false">IF($X115=0,"",IF(AE$2=$X115,1,""))</f>
        <v>1</v>
      </c>
      <c r="AF115" s="104" t="n">
        <f aca="false">IF(AE115=1,$W115,"")</f>
        <v>0.960123441361692</v>
      </c>
      <c r="AG115" s="88" t="str">
        <f aca="false">IF(AF115="","",IF(RANK(AF115,AF$3:AF$200)&gt;AG$2,"",2))</f>
        <v/>
      </c>
      <c r="AH115" s="88" t="n">
        <f aca="false">IF($X115=0,"",IF($AJ$2&gt;0,1,""))</f>
        <v>1</v>
      </c>
      <c r="AI115" s="104" t="n">
        <f aca="false">IF(AH115=1,$W115,"")</f>
        <v>0.960123441361692</v>
      </c>
      <c r="AJ115" s="88" t="n">
        <f aca="false">IF(AI115="","",IF(RANK(AI115,AI$3:AI$200)&gt;AJ$2,"",2))</f>
        <v>2</v>
      </c>
      <c r="AK115" s="104" t="n">
        <f aca="false">IF(SUM(AA115,AD115,AG115,AJ115)&gt;1,W115,"")</f>
        <v>0.960123441361692</v>
      </c>
      <c r="AL115" s="105" t="n">
        <f aca="false">IF(AK115="","",RANK(W115,AK$3:AK$201))</f>
        <v>9</v>
      </c>
      <c r="AM115" s="90"/>
      <c r="AN115" s="91"/>
      <c r="AO115" s="92"/>
      <c r="AP115" s="92"/>
      <c r="AQ115" s="92"/>
    </row>
    <row r="116" s="95" customFormat="true" ht="21" hidden="false" customHeight="true" outlineLevel="0" collapsed="false">
      <c r="A116" s="85"/>
      <c r="B116" s="86"/>
      <c r="C116" s="86"/>
      <c r="D116" s="86"/>
      <c r="E116" s="86"/>
      <c r="F116" s="86"/>
      <c r="G116" s="86"/>
      <c r="H116" s="86"/>
      <c r="I116" s="86"/>
      <c r="J116" s="86"/>
      <c r="S116" s="88"/>
      <c r="T116" s="88"/>
      <c r="U116" s="88"/>
      <c r="V116" s="88"/>
      <c r="W116" s="97" t="n">
        <v>0.901335916429116</v>
      </c>
      <c r="X116" s="88" t="str">
        <f aca="false">试题库!J115</f>
        <v>判断题</v>
      </c>
      <c r="Y116" s="88" t="str">
        <f aca="false">IF($X116=0,"",IF(Y$2=$X116,1,""))</f>
        <v/>
      </c>
      <c r="Z116" s="104" t="str">
        <f aca="false">IF(Y116=1,$W116,"")</f>
        <v/>
      </c>
      <c r="AA116" s="88" t="str">
        <f aca="false">IF(Z116="","",IF(RANK(Z116,Z$3:Z$200)&gt;AA$2,"",2))</f>
        <v/>
      </c>
      <c r="AB116" s="88" t="str">
        <f aca="false">IF($X116=0,"",IF(AB$2=$X116,1,""))</f>
        <v/>
      </c>
      <c r="AC116" s="104" t="str">
        <f aca="false">IF(AB116=1,$W116,"")</f>
        <v/>
      </c>
      <c r="AD116" s="88" t="str">
        <f aca="false">IF(AC116="","",IF(RANK(AC116,AC$3:AC$200)&gt;AD$2,"",2))</f>
        <v/>
      </c>
      <c r="AE116" s="88" t="n">
        <f aca="false">IF($X116=0,"",IF(AE$2=$X116,1,""))</f>
        <v>1</v>
      </c>
      <c r="AF116" s="104" t="n">
        <f aca="false">IF(AE116=1,$W116,"")</f>
        <v>0.901335916429116</v>
      </c>
      <c r="AG116" s="88" t="str">
        <f aca="false">IF(AF116="","",IF(RANK(AF116,AF$3:AF$200)&gt;AG$2,"",2))</f>
        <v/>
      </c>
      <c r="AH116" s="88" t="n">
        <f aca="false">IF($X116=0,"",IF($AJ$2&gt;0,1,""))</f>
        <v>1</v>
      </c>
      <c r="AI116" s="104" t="n">
        <f aca="false">IF(AH116=1,$W116,"")</f>
        <v>0.901335916429116</v>
      </c>
      <c r="AJ116" s="88" t="n">
        <f aca="false">IF(AI116="","",IF(RANK(AI116,AI$3:AI$200)&gt;AJ$2,"",2))</f>
        <v>2</v>
      </c>
      <c r="AK116" s="104" t="n">
        <f aca="false">IF(SUM(AA116,AD116,AG116,AJ116)&gt;1,W116,"")</f>
        <v>0.901335916429116</v>
      </c>
      <c r="AL116" s="105" t="n">
        <f aca="false">IF(AK116="","",RANK(W116,AK$3:AK$201))</f>
        <v>14</v>
      </c>
      <c r="AM116" s="90"/>
      <c r="AN116" s="91"/>
      <c r="AO116" s="92"/>
      <c r="AP116" s="92"/>
      <c r="AQ116" s="92"/>
    </row>
    <row r="117" s="95" customFormat="true" ht="21" hidden="false" customHeight="true" outlineLevel="0" collapsed="false">
      <c r="A117" s="85"/>
      <c r="B117" s="86"/>
      <c r="C117" s="86"/>
      <c r="D117" s="86"/>
      <c r="E117" s="86"/>
      <c r="F117" s="86"/>
      <c r="G117" s="86"/>
      <c r="H117" s="86"/>
      <c r="I117" s="86"/>
      <c r="J117" s="86"/>
      <c r="S117" s="88"/>
      <c r="T117" s="88"/>
      <c r="U117" s="88"/>
      <c r="V117" s="88"/>
      <c r="W117" s="97" t="n">
        <v>0.44225721001525</v>
      </c>
      <c r="X117" s="88" t="str">
        <f aca="false">试题库!J116</f>
        <v>判断题</v>
      </c>
      <c r="Y117" s="88" t="str">
        <f aca="false">IF($X117=0,"",IF(Y$2=$X117,1,""))</f>
        <v/>
      </c>
      <c r="Z117" s="104" t="str">
        <f aca="false">IF(Y117=1,$W117,"")</f>
        <v/>
      </c>
      <c r="AA117" s="88" t="str">
        <f aca="false">IF(Z117="","",IF(RANK(Z117,Z$3:Z$200)&gt;AA$2,"",2))</f>
        <v/>
      </c>
      <c r="AB117" s="88" t="str">
        <f aca="false">IF($X117=0,"",IF(AB$2=$X117,1,""))</f>
        <v/>
      </c>
      <c r="AC117" s="104" t="str">
        <f aca="false">IF(AB117=1,$W117,"")</f>
        <v/>
      </c>
      <c r="AD117" s="88" t="str">
        <f aca="false">IF(AC117="","",IF(RANK(AC117,AC$3:AC$200)&gt;AD$2,"",2))</f>
        <v/>
      </c>
      <c r="AE117" s="88" t="n">
        <f aca="false">IF($X117=0,"",IF(AE$2=$X117,1,""))</f>
        <v>1</v>
      </c>
      <c r="AF117" s="104" t="n">
        <f aca="false">IF(AE117=1,$W117,"")</f>
        <v>0.44225721001525</v>
      </c>
      <c r="AG117" s="88" t="str">
        <f aca="false">IF(AF117="","",IF(RANK(AF117,AF$3:AF$200)&gt;AG$2,"",2))</f>
        <v/>
      </c>
      <c r="AH117" s="88" t="n">
        <f aca="false">IF($X117=0,"",IF($AJ$2&gt;0,1,""))</f>
        <v>1</v>
      </c>
      <c r="AI117" s="104" t="n">
        <f aca="false">IF(AH117=1,$W117,"")</f>
        <v>0.44225721001525</v>
      </c>
      <c r="AJ117" s="88" t="n">
        <f aca="false">IF(AI117="","",IF(RANK(AI117,AI$3:AI$200)&gt;AJ$2,"",2))</f>
        <v>2</v>
      </c>
      <c r="AK117" s="104" t="n">
        <f aca="false">IF(SUM(AA117,AD117,AG117,AJ117)&gt;1,W117,"")</f>
        <v>0.44225721001525</v>
      </c>
      <c r="AL117" s="105" t="n">
        <f aca="false">IF(AK117="","",RANK(W117,AK$3:AK$201))</f>
        <v>62</v>
      </c>
      <c r="AM117" s="90"/>
      <c r="AN117" s="91"/>
      <c r="AO117" s="92"/>
      <c r="AP117" s="92"/>
      <c r="AQ117" s="92"/>
    </row>
    <row r="118" s="95" customFormat="true" ht="21" hidden="false" customHeight="true" outlineLevel="0" collapsed="false">
      <c r="A118" s="85"/>
      <c r="B118" s="86"/>
      <c r="C118" s="86"/>
      <c r="D118" s="86"/>
      <c r="E118" s="86"/>
      <c r="F118" s="86"/>
      <c r="G118" s="86"/>
      <c r="H118" s="86"/>
      <c r="I118" s="86"/>
      <c r="J118" s="86"/>
      <c r="S118" s="88"/>
      <c r="T118" s="88"/>
      <c r="U118" s="88"/>
      <c r="V118" s="88"/>
      <c r="W118" s="97" t="n">
        <v>0.222989994657632</v>
      </c>
      <c r="X118" s="88" t="str">
        <f aca="false">试题库!J117</f>
        <v>判断题</v>
      </c>
      <c r="Y118" s="88" t="str">
        <f aca="false">IF($X118=0,"",IF(Y$2=$X118,1,""))</f>
        <v/>
      </c>
      <c r="Z118" s="104" t="str">
        <f aca="false">IF(Y118=1,$W118,"")</f>
        <v/>
      </c>
      <c r="AA118" s="88" t="str">
        <f aca="false">IF(Z118="","",IF(RANK(Z118,Z$3:Z$200)&gt;AA$2,"",2))</f>
        <v/>
      </c>
      <c r="AB118" s="88" t="str">
        <f aca="false">IF($X118=0,"",IF(AB$2=$X118,1,""))</f>
        <v/>
      </c>
      <c r="AC118" s="104" t="str">
        <f aca="false">IF(AB118=1,$W118,"")</f>
        <v/>
      </c>
      <c r="AD118" s="88" t="str">
        <f aca="false">IF(AC118="","",IF(RANK(AC118,AC$3:AC$200)&gt;AD$2,"",2))</f>
        <v/>
      </c>
      <c r="AE118" s="88" t="n">
        <f aca="false">IF($X118=0,"",IF(AE$2=$X118,1,""))</f>
        <v>1</v>
      </c>
      <c r="AF118" s="104" t="n">
        <f aca="false">IF(AE118=1,$W118,"")</f>
        <v>0.222989994657632</v>
      </c>
      <c r="AG118" s="88" t="str">
        <f aca="false">IF(AF118="","",IF(RANK(AF118,AF$3:AF$200)&gt;AG$2,"",2))</f>
        <v/>
      </c>
      <c r="AH118" s="88" t="n">
        <f aca="false">IF($X118=0,"",IF($AJ$2&gt;0,1,""))</f>
        <v>1</v>
      </c>
      <c r="AI118" s="104" t="n">
        <f aca="false">IF(AH118=1,$W118,"")</f>
        <v>0.222989994657632</v>
      </c>
      <c r="AJ118" s="88" t="n">
        <f aca="false">IF(AI118="","",IF(RANK(AI118,AI$3:AI$200)&gt;AJ$2,"",2))</f>
        <v>2</v>
      </c>
      <c r="AK118" s="104" t="n">
        <f aca="false">IF(SUM(AA118,AD118,AG118,AJ118)&gt;1,W118,"")</f>
        <v>0.222989994657632</v>
      </c>
      <c r="AL118" s="105" t="n">
        <f aca="false">IF(AK118="","",RANK(W118,AK$3:AK$201))</f>
        <v>87</v>
      </c>
      <c r="AM118" s="90"/>
      <c r="AN118" s="91"/>
      <c r="AO118" s="92"/>
      <c r="AP118" s="92"/>
      <c r="AQ118" s="92"/>
    </row>
    <row r="119" s="95" customFormat="true" ht="21" hidden="false" customHeight="true" outlineLevel="0" collapsed="false">
      <c r="A119" s="85"/>
      <c r="B119" s="86"/>
      <c r="C119" s="86"/>
      <c r="D119" s="86"/>
      <c r="E119" s="86"/>
      <c r="F119" s="86"/>
      <c r="G119" s="86"/>
      <c r="H119" s="86"/>
      <c r="I119" s="86"/>
      <c r="J119" s="86"/>
      <c r="S119" s="88"/>
      <c r="T119" s="88"/>
      <c r="U119" s="88"/>
      <c r="V119" s="88"/>
      <c r="W119" s="97" t="n">
        <v>0.736715665671507</v>
      </c>
      <c r="X119" s="88" t="str">
        <f aca="false">试题库!J118</f>
        <v>判断题</v>
      </c>
      <c r="Y119" s="88" t="str">
        <f aca="false">IF($X119=0,"",IF(Y$2=$X119,1,""))</f>
        <v/>
      </c>
      <c r="Z119" s="104" t="str">
        <f aca="false">IF(Y119=1,$W119,"")</f>
        <v/>
      </c>
      <c r="AA119" s="88" t="str">
        <f aca="false">IF(Z119="","",IF(RANK(Z119,Z$3:Z$200)&gt;AA$2,"",2))</f>
        <v/>
      </c>
      <c r="AB119" s="88" t="str">
        <f aca="false">IF($X119=0,"",IF(AB$2=$X119,1,""))</f>
        <v/>
      </c>
      <c r="AC119" s="104" t="str">
        <f aca="false">IF(AB119=1,$W119,"")</f>
        <v/>
      </c>
      <c r="AD119" s="88" t="str">
        <f aca="false">IF(AC119="","",IF(RANK(AC119,AC$3:AC$200)&gt;AD$2,"",2))</f>
        <v/>
      </c>
      <c r="AE119" s="88" t="n">
        <f aca="false">IF($X119=0,"",IF(AE$2=$X119,1,""))</f>
        <v>1</v>
      </c>
      <c r="AF119" s="104" t="n">
        <f aca="false">IF(AE119=1,$W119,"")</f>
        <v>0.736715665671507</v>
      </c>
      <c r="AG119" s="88" t="str">
        <f aca="false">IF(AF119="","",IF(RANK(AF119,AF$3:AF$200)&gt;AG$2,"",2))</f>
        <v/>
      </c>
      <c r="AH119" s="88" t="n">
        <f aca="false">IF($X119=0,"",IF($AJ$2&gt;0,1,""))</f>
        <v>1</v>
      </c>
      <c r="AI119" s="104" t="n">
        <f aca="false">IF(AH119=1,$W119,"")</f>
        <v>0.736715665671507</v>
      </c>
      <c r="AJ119" s="88" t="n">
        <f aca="false">IF(AI119="","",IF(RANK(AI119,AI$3:AI$200)&gt;AJ$2,"",2))</f>
        <v>2</v>
      </c>
      <c r="AK119" s="104" t="n">
        <f aca="false">IF(SUM(AA119,AD119,AG119,AJ119)&gt;1,W119,"")</f>
        <v>0.736715665671507</v>
      </c>
      <c r="AL119" s="105" t="n">
        <f aca="false">IF(AK119="","",RANK(W119,AK$3:AK$201))</f>
        <v>30</v>
      </c>
      <c r="AM119" s="90"/>
      <c r="AN119" s="91"/>
      <c r="AO119" s="92"/>
      <c r="AP119" s="92"/>
      <c r="AQ119" s="92"/>
    </row>
    <row r="120" s="95" customFormat="true" ht="21" hidden="false" customHeight="true" outlineLevel="0" collapsed="false">
      <c r="A120" s="85"/>
      <c r="B120" s="86"/>
      <c r="C120" s="86"/>
      <c r="D120" s="86"/>
      <c r="E120" s="86"/>
      <c r="F120" s="86"/>
      <c r="G120" s="86"/>
      <c r="H120" s="86"/>
      <c r="I120" s="86"/>
      <c r="J120" s="86"/>
      <c r="S120" s="88"/>
      <c r="T120" s="88"/>
      <c r="U120" s="88"/>
      <c r="V120" s="88"/>
      <c r="W120" s="97" t="n">
        <v>0.385747814886663</v>
      </c>
      <c r="X120" s="88" t="str">
        <f aca="false">试题库!J119</f>
        <v>判断题</v>
      </c>
      <c r="Y120" s="88" t="str">
        <f aca="false">IF($X120=0,"",IF(Y$2=$X120,1,""))</f>
        <v/>
      </c>
      <c r="Z120" s="104" t="str">
        <f aca="false">IF(Y120=1,$W120,"")</f>
        <v/>
      </c>
      <c r="AA120" s="88" t="str">
        <f aca="false">IF(Z120="","",IF(RANK(Z120,Z$3:Z$200)&gt;AA$2,"",2))</f>
        <v/>
      </c>
      <c r="AB120" s="88" t="str">
        <f aca="false">IF($X120=0,"",IF(AB$2=$X120,1,""))</f>
        <v/>
      </c>
      <c r="AC120" s="104" t="str">
        <f aca="false">IF(AB120=1,$W120,"")</f>
        <v/>
      </c>
      <c r="AD120" s="88" t="str">
        <f aca="false">IF(AC120="","",IF(RANK(AC120,AC$3:AC$200)&gt;AD$2,"",2))</f>
        <v/>
      </c>
      <c r="AE120" s="88" t="n">
        <f aca="false">IF($X120=0,"",IF(AE$2=$X120,1,""))</f>
        <v>1</v>
      </c>
      <c r="AF120" s="104" t="n">
        <f aca="false">IF(AE120=1,$W120,"")</f>
        <v>0.385747814886663</v>
      </c>
      <c r="AG120" s="88" t="str">
        <f aca="false">IF(AF120="","",IF(RANK(AF120,AF$3:AF$200)&gt;AG$2,"",2))</f>
        <v/>
      </c>
      <c r="AH120" s="88" t="n">
        <f aca="false">IF($X120=0,"",IF($AJ$2&gt;0,1,""))</f>
        <v>1</v>
      </c>
      <c r="AI120" s="104" t="n">
        <f aca="false">IF(AH120=1,$W120,"")</f>
        <v>0.385747814886663</v>
      </c>
      <c r="AJ120" s="88" t="n">
        <f aca="false">IF(AI120="","",IF(RANK(AI120,AI$3:AI$200)&gt;AJ$2,"",2))</f>
        <v>2</v>
      </c>
      <c r="AK120" s="104" t="n">
        <f aca="false">IF(SUM(AA120,AD120,AG120,AJ120)&gt;1,W120,"")</f>
        <v>0.385747814886663</v>
      </c>
      <c r="AL120" s="105" t="n">
        <f aca="false">IF(AK120="","",RANK(W120,AK$3:AK$201))</f>
        <v>70</v>
      </c>
      <c r="AM120" s="90"/>
      <c r="AN120" s="91"/>
      <c r="AO120" s="92"/>
      <c r="AP120" s="92"/>
      <c r="AQ120" s="92"/>
    </row>
    <row r="121" s="95" customFormat="true" ht="21" hidden="false" customHeight="true" outlineLevel="0" collapsed="false">
      <c r="A121" s="85"/>
      <c r="B121" s="86"/>
      <c r="C121" s="86"/>
      <c r="D121" s="86"/>
      <c r="E121" s="86"/>
      <c r="F121" s="86"/>
      <c r="G121" s="86"/>
      <c r="H121" s="86"/>
      <c r="I121" s="86"/>
      <c r="J121" s="86"/>
      <c r="S121" s="88"/>
      <c r="T121" s="88"/>
      <c r="U121" s="88"/>
      <c r="V121" s="88"/>
      <c r="W121" s="97" t="n">
        <v>0.342372029614972</v>
      </c>
      <c r="X121" s="88" t="n">
        <f aca="false">试题库!J120</f>
        <v>0</v>
      </c>
      <c r="Y121" s="88" t="str">
        <f aca="false">IF($X121=0,"",IF(Y$2=$X121,1,""))</f>
        <v/>
      </c>
      <c r="Z121" s="104" t="str">
        <f aca="false">IF(Y121=1,$W121,"")</f>
        <v/>
      </c>
      <c r="AA121" s="88" t="str">
        <f aca="false">IF(Z121="","",IF(RANK(Z121,Z$3:Z$200)&gt;AA$2,"",2))</f>
        <v/>
      </c>
      <c r="AB121" s="88" t="str">
        <f aca="false">IF($X121=0,"",IF(AB$2=$X121,1,""))</f>
        <v/>
      </c>
      <c r="AC121" s="104" t="str">
        <f aca="false">IF(AB121=1,$W121,"")</f>
        <v/>
      </c>
      <c r="AD121" s="88" t="str">
        <f aca="false">IF(AC121="","",IF(RANK(AC121,AC$3:AC$200)&gt;AD$2,"",2))</f>
        <v/>
      </c>
      <c r="AE121" s="88" t="str">
        <f aca="false">IF($X121=0,"",IF(AE$2=$X121,1,""))</f>
        <v/>
      </c>
      <c r="AF121" s="104" t="str">
        <f aca="false">IF(AE121=1,$W121,"")</f>
        <v/>
      </c>
      <c r="AG121" s="88" t="str">
        <f aca="false">IF(AF121="","",IF(RANK(AF121,AF$3:AF$200)&gt;AG$2,"",2))</f>
        <v/>
      </c>
      <c r="AH121" s="88" t="str">
        <f aca="false">IF($X121=0,"",IF($AJ$2&gt;0,1,""))</f>
        <v/>
      </c>
      <c r="AI121" s="104" t="str">
        <f aca="false">IF(AH121=1,$W121,"")</f>
        <v/>
      </c>
      <c r="AJ121" s="88" t="str">
        <f aca="false">IF(AI121="","",IF(RANK(AI121,AI$3:AI$200)&gt;AJ$2,"",2))</f>
        <v/>
      </c>
      <c r="AK121" s="104" t="str">
        <f aca="false">IF(SUM(AA121,AD121,AG121,AJ121)&gt;1,W121,"")</f>
        <v/>
      </c>
      <c r="AL121" s="105" t="str">
        <f aca="false">IF(AK121="","",RANK(W121,AK$3:AK$201))</f>
        <v/>
      </c>
      <c r="AM121" s="90"/>
      <c r="AN121" s="91"/>
      <c r="AO121" s="92"/>
      <c r="AP121" s="92"/>
      <c r="AQ121" s="92"/>
    </row>
    <row r="122" s="95" customFormat="true" ht="21" hidden="false" customHeight="true" outlineLevel="0" collapsed="false">
      <c r="A122" s="85"/>
      <c r="B122" s="86"/>
      <c r="C122" s="86"/>
      <c r="D122" s="86"/>
      <c r="E122" s="86"/>
      <c r="F122" s="86"/>
      <c r="G122" s="86"/>
      <c r="H122" s="86"/>
      <c r="I122" s="86"/>
      <c r="J122" s="86"/>
      <c r="S122" s="88"/>
      <c r="T122" s="88"/>
      <c r="U122" s="88"/>
      <c r="V122" s="88"/>
      <c r="W122" s="97" t="n">
        <v>0.900301132931388</v>
      </c>
      <c r="X122" s="88" t="n">
        <f aca="false">试题库!J121</f>
        <v>0</v>
      </c>
      <c r="Y122" s="88" t="str">
        <f aca="false">IF($X122=0,"",IF(Y$2=$X122,1,""))</f>
        <v/>
      </c>
      <c r="Z122" s="104" t="str">
        <f aca="false">IF(Y122=1,$W122,"")</f>
        <v/>
      </c>
      <c r="AA122" s="88" t="str">
        <f aca="false">IF(Z122="","",IF(RANK(Z122,Z$3:Z$200)&gt;AA$2,"",2))</f>
        <v/>
      </c>
      <c r="AB122" s="88" t="str">
        <f aca="false">IF($X122=0,"",IF(AB$2=$X122,1,""))</f>
        <v/>
      </c>
      <c r="AC122" s="104" t="str">
        <f aca="false">IF(AB122=1,$W122,"")</f>
        <v/>
      </c>
      <c r="AD122" s="88" t="str">
        <f aca="false">IF(AC122="","",IF(RANK(AC122,AC$3:AC$200)&gt;AD$2,"",2))</f>
        <v/>
      </c>
      <c r="AE122" s="88" t="str">
        <f aca="false">IF($X122=0,"",IF(AE$2=$X122,1,""))</f>
        <v/>
      </c>
      <c r="AF122" s="104" t="str">
        <f aca="false">IF(AE122=1,$W122,"")</f>
        <v/>
      </c>
      <c r="AG122" s="88" t="str">
        <f aca="false">IF(AF122="","",IF(RANK(AF122,AF$3:AF$200)&gt;AG$2,"",2))</f>
        <v/>
      </c>
      <c r="AH122" s="88" t="str">
        <f aca="false">IF($X122=0,"",IF($AJ$2&gt;0,1,""))</f>
        <v/>
      </c>
      <c r="AI122" s="104" t="str">
        <f aca="false">IF(AH122=1,$W122,"")</f>
        <v/>
      </c>
      <c r="AJ122" s="88" t="str">
        <f aca="false">IF(AI122="","",IF(RANK(AI122,AI$3:AI$200)&gt;AJ$2,"",2))</f>
        <v/>
      </c>
      <c r="AK122" s="104" t="str">
        <f aca="false">IF(SUM(AA122,AD122,AG122,AJ122)&gt;1,W122,"")</f>
        <v/>
      </c>
      <c r="AL122" s="105" t="str">
        <f aca="false">IF(AK122="","",RANK(W122,AK$3:AK$201))</f>
        <v/>
      </c>
      <c r="AM122" s="90"/>
      <c r="AN122" s="91"/>
      <c r="AO122" s="92"/>
      <c r="AP122" s="92"/>
      <c r="AQ122" s="92"/>
    </row>
    <row r="123" s="95" customFormat="true" ht="21" hidden="false" customHeight="true" outlineLevel="0" collapsed="false">
      <c r="A123" s="85"/>
      <c r="B123" s="86"/>
      <c r="C123" s="86"/>
      <c r="D123" s="86"/>
      <c r="E123" s="86"/>
      <c r="F123" s="86"/>
      <c r="G123" s="86"/>
      <c r="H123" s="86"/>
      <c r="I123" s="86"/>
      <c r="J123" s="86"/>
      <c r="S123" s="88"/>
      <c r="T123" s="88"/>
      <c r="U123" s="88"/>
      <c r="V123" s="88"/>
      <c r="W123" s="97" t="n">
        <v>0.811169940798272</v>
      </c>
      <c r="X123" s="88" t="n">
        <f aca="false">试题库!J122</f>
        <v>0</v>
      </c>
      <c r="Y123" s="88" t="str">
        <f aca="false">IF($X123=0,"",IF(Y$2=$X123,1,""))</f>
        <v/>
      </c>
      <c r="Z123" s="104" t="str">
        <f aca="false">IF(Y123=1,$W123,"")</f>
        <v/>
      </c>
      <c r="AA123" s="88" t="str">
        <f aca="false">IF(Z123="","",IF(RANK(Z123,Z$3:Z$200)&gt;AA$2,"",2))</f>
        <v/>
      </c>
      <c r="AB123" s="88" t="str">
        <f aca="false">IF($X123=0,"",IF(AB$2=$X123,1,""))</f>
        <v/>
      </c>
      <c r="AC123" s="104" t="str">
        <f aca="false">IF(AB123=1,$W123,"")</f>
        <v/>
      </c>
      <c r="AD123" s="88" t="str">
        <f aca="false">IF(AC123="","",IF(RANK(AC123,AC$3:AC$200)&gt;AD$2,"",2))</f>
        <v/>
      </c>
      <c r="AE123" s="88" t="str">
        <f aca="false">IF($X123=0,"",IF(AE$2=$X123,1,""))</f>
        <v/>
      </c>
      <c r="AF123" s="104" t="str">
        <f aca="false">IF(AE123=1,$W123,"")</f>
        <v/>
      </c>
      <c r="AG123" s="88" t="str">
        <f aca="false">IF(AF123="","",IF(RANK(AF123,AF$3:AF$200)&gt;AG$2,"",2))</f>
        <v/>
      </c>
      <c r="AH123" s="88" t="str">
        <f aca="false">IF($X123=0,"",IF($AJ$2&gt;0,1,""))</f>
        <v/>
      </c>
      <c r="AI123" s="104" t="str">
        <f aca="false">IF(AH123=1,$W123,"")</f>
        <v/>
      </c>
      <c r="AJ123" s="88" t="str">
        <f aca="false">IF(AI123="","",IF(RANK(AI123,AI$3:AI$200)&gt;AJ$2,"",2))</f>
        <v/>
      </c>
      <c r="AK123" s="104" t="str">
        <f aca="false">IF(SUM(AA123,AD123,AG123,AJ123)&gt;1,W123,"")</f>
        <v/>
      </c>
      <c r="AL123" s="105" t="str">
        <f aca="false">IF(AK123="","",RANK(W123,AK$3:AK$201))</f>
        <v/>
      </c>
      <c r="AM123" s="90"/>
      <c r="AN123" s="91"/>
      <c r="AO123" s="92"/>
      <c r="AP123" s="92"/>
      <c r="AQ123" s="92"/>
    </row>
    <row r="124" s="95" customFormat="true" ht="21" hidden="false" customHeight="true" outlineLevel="0" collapsed="false">
      <c r="A124" s="85"/>
      <c r="B124" s="86"/>
      <c r="C124" s="86"/>
      <c r="D124" s="86"/>
      <c r="E124" s="86"/>
      <c r="F124" s="86"/>
      <c r="G124" s="86"/>
      <c r="H124" s="86"/>
      <c r="I124" s="86"/>
      <c r="J124" s="86"/>
      <c r="S124" s="88"/>
      <c r="T124" s="88"/>
      <c r="U124" s="88"/>
      <c r="V124" s="88"/>
      <c r="W124" s="97" t="n">
        <v>0.997579696625</v>
      </c>
      <c r="X124" s="88" t="n">
        <f aca="false">试题库!J123</f>
        <v>0</v>
      </c>
      <c r="Y124" s="88" t="str">
        <f aca="false">IF($X124=0,"",IF(Y$2=$X124,1,""))</f>
        <v/>
      </c>
      <c r="Z124" s="104" t="str">
        <f aca="false">IF(Y124=1,$W124,"")</f>
        <v/>
      </c>
      <c r="AA124" s="88" t="str">
        <f aca="false">IF(Z124="","",IF(RANK(Z124,Z$3:Z$200)&gt;AA$2,"",2))</f>
        <v/>
      </c>
      <c r="AB124" s="88" t="str">
        <f aca="false">IF($X124=0,"",IF(AB$2=$X124,1,""))</f>
        <v/>
      </c>
      <c r="AC124" s="104" t="str">
        <f aca="false">IF(AB124=1,$W124,"")</f>
        <v/>
      </c>
      <c r="AD124" s="88" t="str">
        <f aca="false">IF(AC124="","",IF(RANK(AC124,AC$3:AC$200)&gt;AD$2,"",2))</f>
        <v/>
      </c>
      <c r="AE124" s="88" t="str">
        <f aca="false">IF($X124=0,"",IF(AE$2=$X124,1,""))</f>
        <v/>
      </c>
      <c r="AF124" s="104" t="str">
        <f aca="false">IF(AE124=1,$W124,"")</f>
        <v/>
      </c>
      <c r="AG124" s="88" t="str">
        <f aca="false">IF(AF124="","",IF(RANK(AF124,AF$3:AF$200)&gt;AG$2,"",2))</f>
        <v/>
      </c>
      <c r="AH124" s="88" t="str">
        <f aca="false">IF($X124=0,"",IF($AJ$2&gt;0,1,""))</f>
        <v/>
      </c>
      <c r="AI124" s="104" t="str">
        <f aca="false">IF(AH124=1,$W124,"")</f>
        <v/>
      </c>
      <c r="AJ124" s="88" t="str">
        <f aca="false">IF(AI124="","",IF(RANK(AI124,AI$3:AI$200)&gt;AJ$2,"",2))</f>
        <v/>
      </c>
      <c r="AK124" s="104" t="str">
        <f aca="false">IF(SUM(AA124,AD124,AG124,AJ124)&gt;1,W124,"")</f>
        <v/>
      </c>
      <c r="AL124" s="105" t="str">
        <f aca="false">IF(AK124="","",RANK(W124,AK$3:AK$201))</f>
        <v/>
      </c>
      <c r="AM124" s="90"/>
      <c r="AN124" s="91"/>
      <c r="AO124" s="92"/>
      <c r="AP124" s="92"/>
      <c r="AQ124" s="92"/>
    </row>
    <row r="125" s="95" customFormat="true" ht="21" hidden="false" customHeight="true" outlineLevel="0" collapsed="false">
      <c r="A125" s="85"/>
      <c r="B125" s="86"/>
      <c r="C125" s="86"/>
      <c r="D125" s="86"/>
      <c r="E125" s="86"/>
      <c r="F125" s="86"/>
      <c r="G125" s="86"/>
      <c r="H125" s="86"/>
      <c r="I125" s="86"/>
      <c r="J125" s="86"/>
      <c r="S125" s="88"/>
      <c r="T125" s="88"/>
      <c r="U125" s="88"/>
      <c r="V125" s="88"/>
      <c r="W125" s="97" t="n">
        <v>0.639900439364145</v>
      </c>
      <c r="X125" s="88" t="n">
        <f aca="false">试题库!J124</f>
        <v>0</v>
      </c>
      <c r="Y125" s="88" t="str">
        <f aca="false">IF($X125=0,"",IF(Y$2=$X125,1,""))</f>
        <v/>
      </c>
      <c r="Z125" s="104" t="str">
        <f aca="false">IF(Y125=1,$W125,"")</f>
        <v/>
      </c>
      <c r="AA125" s="88" t="str">
        <f aca="false">IF(Z125="","",IF(RANK(Z125,Z$3:Z$200)&gt;AA$2,"",2))</f>
        <v/>
      </c>
      <c r="AB125" s="88" t="str">
        <f aca="false">IF($X125=0,"",IF(AB$2=$X125,1,""))</f>
        <v/>
      </c>
      <c r="AC125" s="104" t="str">
        <f aca="false">IF(AB125=1,$W125,"")</f>
        <v/>
      </c>
      <c r="AD125" s="88" t="str">
        <f aca="false">IF(AC125="","",IF(RANK(AC125,AC$3:AC$200)&gt;AD$2,"",2))</f>
        <v/>
      </c>
      <c r="AE125" s="88" t="str">
        <f aca="false">IF($X125=0,"",IF(AE$2=$X125,1,""))</f>
        <v/>
      </c>
      <c r="AF125" s="104" t="str">
        <f aca="false">IF(AE125=1,$W125,"")</f>
        <v/>
      </c>
      <c r="AG125" s="88" t="str">
        <f aca="false">IF(AF125="","",IF(RANK(AF125,AF$3:AF$200)&gt;AG$2,"",2))</f>
        <v/>
      </c>
      <c r="AH125" s="88" t="str">
        <f aca="false">IF($X125=0,"",IF($AJ$2&gt;0,1,""))</f>
        <v/>
      </c>
      <c r="AI125" s="104" t="str">
        <f aca="false">IF(AH125=1,$W125,"")</f>
        <v/>
      </c>
      <c r="AJ125" s="88" t="str">
        <f aca="false">IF(AI125="","",IF(RANK(AI125,AI$3:AI$200)&gt;AJ$2,"",2))</f>
        <v/>
      </c>
      <c r="AK125" s="104" t="str">
        <f aca="false">IF(SUM(AA125,AD125,AG125,AJ125)&gt;1,W125,"")</f>
        <v/>
      </c>
      <c r="AL125" s="105" t="str">
        <f aca="false">IF(AK125="","",RANK(W125,AK$3:AK$201))</f>
        <v/>
      </c>
      <c r="AM125" s="90"/>
      <c r="AN125" s="91"/>
      <c r="AO125" s="92"/>
      <c r="AP125" s="92"/>
      <c r="AQ125" s="92"/>
    </row>
    <row r="126" s="95" customFormat="true" ht="21" hidden="false" customHeight="true" outlineLevel="0" collapsed="false">
      <c r="A126" s="85"/>
      <c r="B126" s="86"/>
      <c r="C126" s="86"/>
      <c r="D126" s="86"/>
      <c r="E126" s="86"/>
      <c r="F126" s="86"/>
      <c r="G126" s="86"/>
      <c r="H126" s="86"/>
      <c r="I126" s="86"/>
      <c r="J126" s="86"/>
      <c r="S126" s="88"/>
      <c r="T126" s="88"/>
      <c r="U126" s="88"/>
      <c r="V126" s="88"/>
      <c r="W126" s="97" t="n">
        <v>0.690648386920422</v>
      </c>
      <c r="X126" s="88" t="n">
        <f aca="false">试题库!J125</f>
        <v>0</v>
      </c>
      <c r="Y126" s="88" t="str">
        <f aca="false">IF($X126=0,"",IF(Y$2=$X126,1,""))</f>
        <v/>
      </c>
      <c r="Z126" s="104" t="str">
        <f aca="false">IF(Y126=1,$W126,"")</f>
        <v/>
      </c>
      <c r="AA126" s="88" t="str">
        <f aca="false">IF(Z126="","",IF(RANK(Z126,Z$3:Z$200)&gt;AA$2,"",2))</f>
        <v/>
      </c>
      <c r="AB126" s="88" t="str">
        <f aca="false">IF($X126=0,"",IF(AB$2=$X126,1,""))</f>
        <v/>
      </c>
      <c r="AC126" s="104" t="str">
        <f aca="false">IF(AB126=1,$W126,"")</f>
        <v/>
      </c>
      <c r="AD126" s="88" t="str">
        <f aca="false">IF(AC126="","",IF(RANK(AC126,AC$3:AC$200)&gt;AD$2,"",2))</f>
        <v/>
      </c>
      <c r="AE126" s="88" t="str">
        <f aca="false">IF($X126=0,"",IF(AE$2=$X126,1,""))</f>
        <v/>
      </c>
      <c r="AF126" s="104" t="str">
        <f aca="false">IF(AE126=1,$W126,"")</f>
        <v/>
      </c>
      <c r="AG126" s="88" t="str">
        <f aca="false">IF(AF126="","",IF(RANK(AF126,AF$3:AF$200)&gt;AG$2,"",2))</f>
        <v/>
      </c>
      <c r="AH126" s="88" t="str">
        <f aca="false">IF($X126=0,"",IF($AJ$2&gt;0,1,""))</f>
        <v/>
      </c>
      <c r="AI126" s="104" t="str">
        <f aca="false">IF(AH126=1,$W126,"")</f>
        <v/>
      </c>
      <c r="AJ126" s="88" t="str">
        <f aca="false">IF(AI126="","",IF(RANK(AI126,AI$3:AI$200)&gt;AJ$2,"",2))</f>
        <v/>
      </c>
      <c r="AK126" s="104" t="str">
        <f aca="false">IF(SUM(AA126,AD126,AG126,AJ126)&gt;1,W126,"")</f>
        <v/>
      </c>
      <c r="AL126" s="105" t="str">
        <f aca="false">IF(AK126="","",RANK(W126,AK$3:AK$201))</f>
        <v/>
      </c>
      <c r="AM126" s="90"/>
      <c r="AN126" s="91"/>
      <c r="AO126" s="92"/>
      <c r="AP126" s="92"/>
      <c r="AQ126" s="92"/>
    </row>
    <row r="127" s="95" customFormat="true" ht="21" hidden="false" customHeight="true" outlineLevel="0" collapsed="false">
      <c r="A127" s="85"/>
      <c r="B127" s="86"/>
      <c r="C127" s="86"/>
      <c r="D127" s="86"/>
      <c r="E127" s="86"/>
      <c r="F127" s="86"/>
      <c r="G127" s="86"/>
      <c r="H127" s="86"/>
      <c r="I127" s="86"/>
      <c r="J127" s="86"/>
      <c r="S127" s="88"/>
      <c r="T127" s="88"/>
      <c r="U127" s="88"/>
      <c r="V127" s="88"/>
      <c r="W127" s="97" t="n">
        <v>0.579816278854242</v>
      </c>
      <c r="X127" s="88" t="n">
        <f aca="false">试题库!J126</f>
        <v>0</v>
      </c>
      <c r="Y127" s="88" t="str">
        <f aca="false">IF($X127=0,"",IF(Y$2=$X127,1,""))</f>
        <v/>
      </c>
      <c r="Z127" s="104" t="str">
        <f aca="false">IF(Y127=1,$W127,"")</f>
        <v/>
      </c>
      <c r="AA127" s="88" t="str">
        <f aca="false">IF(Z127="","",IF(RANK(Z127,Z$3:Z$200)&gt;AA$2,"",2))</f>
        <v/>
      </c>
      <c r="AB127" s="88" t="str">
        <f aca="false">IF($X127=0,"",IF(AB$2=$X127,1,""))</f>
        <v/>
      </c>
      <c r="AC127" s="104" t="str">
        <f aca="false">IF(AB127=1,$W127,"")</f>
        <v/>
      </c>
      <c r="AD127" s="88" t="str">
        <f aca="false">IF(AC127="","",IF(RANK(AC127,AC$3:AC$200)&gt;AD$2,"",2))</f>
        <v/>
      </c>
      <c r="AE127" s="88" t="str">
        <f aca="false">IF($X127=0,"",IF(AE$2=$X127,1,""))</f>
        <v/>
      </c>
      <c r="AF127" s="104" t="str">
        <f aca="false">IF(AE127=1,$W127,"")</f>
        <v/>
      </c>
      <c r="AG127" s="88" t="str">
        <f aca="false">IF(AF127="","",IF(RANK(AF127,AF$3:AF$200)&gt;AG$2,"",2))</f>
        <v/>
      </c>
      <c r="AH127" s="88" t="str">
        <f aca="false">IF($X127=0,"",IF($AJ$2&gt;0,1,""))</f>
        <v/>
      </c>
      <c r="AI127" s="104" t="str">
        <f aca="false">IF(AH127=1,$W127,"")</f>
        <v/>
      </c>
      <c r="AJ127" s="88" t="str">
        <f aca="false">IF(AI127="","",IF(RANK(AI127,AI$3:AI$200)&gt;AJ$2,"",2))</f>
        <v/>
      </c>
      <c r="AK127" s="104" t="str">
        <f aca="false">IF(SUM(AA127,AD127,AG127,AJ127)&gt;1,W127,"")</f>
        <v/>
      </c>
      <c r="AL127" s="105" t="str">
        <f aca="false">IF(AK127="","",RANK(W127,AK$3:AK$201))</f>
        <v/>
      </c>
      <c r="AM127" s="90"/>
      <c r="AN127" s="91"/>
      <c r="AO127" s="92"/>
      <c r="AP127" s="92"/>
      <c r="AQ127" s="92"/>
    </row>
    <row r="128" s="95" customFormat="true" ht="21" hidden="false" customHeight="true" outlineLevel="0" collapsed="false">
      <c r="A128" s="85"/>
      <c r="B128" s="86"/>
      <c r="C128" s="86"/>
      <c r="D128" s="86"/>
      <c r="E128" s="86"/>
      <c r="F128" s="86"/>
      <c r="G128" s="86"/>
      <c r="H128" s="86"/>
      <c r="I128" s="86"/>
      <c r="J128" s="86"/>
      <c r="S128" s="88"/>
      <c r="T128" s="88"/>
      <c r="U128" s="88"/>
      <c r="V128" s="88"/>
      <c r="W128" s="97" t="n">
        <v>0.916944870199719</v>
      </c>
      <c r="X128" s="88" t="n">
        <f aca="false">试题库!J127</f>
        <v>0</v>
      </c>
      <c r="Y128" s="88" t="str">
        <f aca="false">IF($X128=0,"",IF(Y$2=$X128,1,""))</f>
        <v/>
      </c>
      <c r="Z128" s="104" t="str">
        <f aca="false">IF(Y128=1,$W128,"")</f>
        <v/>
      </c>
      <c r="AA128" s="88" t="str">
        <f aca="false">IF(Z128="","",IF(RANK(Z128,Z$3:Z$200)&gt;AA$2,"",2))</f>
        <v/>
      </c>
      <c r="AB128" s="88" t="str">
        <f aca="false">IF($X128=0,"",IF(AB$2=$X128,1,""))</f>
        <v/>
      </c>
      <c r="AC128" s="104" t="str">
        <f aca="false">IF(AB128=1,$W128,"")</f>
        <v/>
      </c>
      <c r="AD128" s="88" t="str">
        <f aca="false">IF(AC128="","",IF(RANK(AC128,AC$3:AC$200)&gt;AD$2,"",2))</f>
        <v/>
      </c>
      <c r="AE128" s="88" t="str">
        <f aca="false">IF($X128=0,"",IF(AE$2=$X128,1,""))</f>
        <v/>
      </c>
      <c r="AF128" s="104" t="str">
        <f aca="false">IF(AE128=1,$W128,"")</f>
        <v/>
      </c>
      <c r="AG128" s="88" t="str">
        <f aca="false">IF(AF128="","",IF(RANK(AF128,AF$3:AF$200)&gt;AG$2,"",2))</f>
        <v/>
      </c>
      <c r="AH128" s="88" t="str">
        <f aca="false">IF($X128=0,"",IF($AJ$2&gt;0,1,""))</f>
        <v/>
      </c>
      <c r="AI128" s="104" t="str">
        <f aca="false">IF(AH128=1,$W128,"")</f>
        <v/>
      </c>
      <c r="AJ128" s="88" t="str">
        <f aca="false">IF(AI128="","",IF(RANK(AI128,AI$3:AI$200)&gt;AJ$2,"",2))</f>
        <v/>
      </c>
      <c r="AK128" s="104" t="str">
        <f aca="false">IF(SUM(AA128,AD128,AG128,AJ128)&gt;1,W128,"")</f>
        <v/>
      </c>
      <c r="AL128" s="105" t="str">
        <f aca="false">IF(AK128="","",RANK(W128,AK$3:AK$201))</f>
        <v/>
      </c>
      <c r="AM128" s="90"/>
      <c r="AN128" s="91"/>
      <c r="AO128" s="92"/>
      <c r="AP128" s="92"/>
      <c r="AQ128" s="92"/>
    </row>
    <row r="129" s="95" customFormat="true" ht="21" hidden="false" customHeight="true" outlineLevel="0" collapsed="false">
      <c r="A129" s="85"/>
      <c r="B129" s="86"/>
      <c r="C129" s="86"/>
      <c r="D129" s="86"/>
      <c r="E129" s="86"/>
      <c r="F129" s="86"/>
      <c r="G129" s="86"/>
      <c r="H129" s="86"/>
      <c r="I129" s="86"/>
      <c r="J129" s="86"/>
      <c r="S129" s="88"/>
      <c r="T129" s="88"/>
      <c r="U129" s="88"/>
      <c r="V129" s="88"/>
      <c r="W129" s="97" t="n">
        <v>0.222783128007544</v>
      </c>
      <c r="X129" s="88" t="n">
        <f aca="false">试题库!J128</f>
        <v>0</v>
      </c>
      <c r="Y129" s="88" t="str">
        <f aca="false">IF($X129=0,"",IF(Y$2=$X129,1,""))</f>
        <v/>
      </c>
      <c r="Z129" s="104" t="str">
        <f aca="false">IF(Y129=1,$W129,"")</f>
        <v/>
      </c>
      <c r="AA129" s="88" t="str">
        <f aca="false">IF(Z129="","",IF(RANK(Z129,Z$3:Z$200)&gt;AA$2,"",2))</f>
        <v/>
      </c>
      <c r="AB129" s="88" t="str">
        <f aca="false">IF($X129=0,"",IF(AB$2=$X129,1,""))</f>
        <v/>
      </c>
      <c r="AC129" s="104" t="str">
        <f aca="false">IF(AB129=1,$W129,"")</f>
        <v/>
      </c>
      <c r="AD129" s="88" t="str">
        <f aca="false">IF(AC129="","",IF(RANK(AC129,AC$3:AC$200)&gt;AD$2,"",2))</f>
        <v/>
      </c>
      <c r="AE129" s="88" t="str">
        <f aca="false">IF($X129=0,"",IF(AE$2=$X129,1,""))</f>
        <v/>
      </c>
      <c r="AF129" s="104" t="str">
        <f aca="false">IF(AE129=1,$W129,"")</f>
        <v/>
      </c>
      <c r="AG129" s="88" t="str">
        <f aca="false">IF(AF129="","",IF(RANK(AF129,AF$3:AF$200)&gt;AG$2,"",2))</f>
        <v/>
      </c>
      <c r="AH129" s="88" t="str">
        <f aca="false">IF($X129=0,"",IF($AJ$2&gt;0,1,""))</f>
        <v/>
      </c>
      <c r="AI129" s="104" t="str">
        <f aca="false">IF(AH129=1,$W129,"")</f>
        <v/>
      </c>
      <c r="AJ129" s="88" t="str">
        <f aca="false">IF(AI129="","",IF(RANK(AI129,AI$3:AI$200)&gt;AJ$2,"",2))</f>
        <v/>
      </c>
      <c r="AK129" s="104" t="str">
        <f aca="false">IF(SUM(AA129,AD129,AG129,AJ129)&gt;1,W129,"")</f>
        <v/>
      </c>
      <c r="AL129" s="105" t="str">
        <f aca="false">IF(AK129="","",RANK(W129,AK$3:AK$201))</f>
        <v/>
      </c>
      <c r="AM129" s="90"/>
      <c r="AN129" s="91"/>
      <c r="AO129" s="92"/>
      <c r="AP129" s="92"/>
      <c r="AQ129" s="92"/>
    </row>
    <row r="130" s="95" customFormat="true" ht="21" hidden="false" customHeight="true" outlineLevel="0" collapsed="false">
      <c r="A130" s="85"/>
      <c r="B130" s="86"/>
      <c r="C130" s="86"/>
      <c r="D130" s="86"/>
      <c r="E130" s="86"/>
      <c r="F130" s="86"/>
      <c r="G130" s="86"/>
      <c r="H130" s="86"/>
      <c r="I130" s="86"/>
      <c r="J130" s="86"/>
      <c r="S130" s="88"/>
      <c r="T130" s="88"/>
      <c r="U130" s="88"/>
      <c r="V130" s="88"/>
      <c r="W130" s="97" t="n">
        <v>0.642395322044593</v>
      </c>
      <c r="X130" s="88" t="n">
        <f aca="false">试题库!J129</f>
        <v>0</v>
      </c>
      <c r="Y130" s="88" t="str">
        <f aca="false">IF($X130=0,"",IF(Y$2=$X130,1,""))</f>
        <v/>
      </c>
      <c r="Z130" s="104" t="str">
        <f aca="false">IF(Y130=1,$W130,"")</f>
        <v/>
      </c>
      <c r="AA130" s="88" t="str">
        <f aca="false">IF(Z130="","",IF(RANK(Z130,Z$3:Z$200)&gt;AA$2,"",2))</f>
        <v/>
      </c>
      <c r="AB130" s="88" t="str">
        <f aca="false">IF($X130=0,"",IF(AB$2=$X130,1,""))</f>
        <v/>
      </c>
      <c r="AC130" s="104" t="str">
        <f aca="false">IF(AB130=1,$W130,"")</f>
        <v/>
      </c>
      <c r="AD130" s="88" t="str">
        <f aca="false">IF(AC130="","",IF(RANK(AC130,AC$3:AC$200)&gt;AD$2,"",2))</f>
        <v/>
      </c>
      <c r="AE130" s="88" t="str">
        <f aca="false">IF($X130=0,"",IF(AE$2=$X130,1,""))</f>
        <v/>
      </c>
      <c r="AF130" s="104" t="str">
        <f aca="false">IF(AE130=1,$W130,"")</f>
        <v/>
      </c>
      <c r="AG130" s="88" t="str">
        <f aca="false">IF(AF130="","",IF(RANK(AF130,AF$3:AF$200)&gt;AG$2,"",2))</f>
        <v/>
      </c>
      <c r="AH130" s="88" t="str">
        <f aca="false">IF($X130=0,"",IF($AJ$2&gt;0,1,""))</f>
        <v/>
      </c>
      <c r="AI130" s="104" t="str">
        <f aca="false">IF(AH130=1,$W130,"")</f>
        <v/>
      </c>
      <c r="AJ130" s="88" t="str">
        <f aca="false">IF(AI130="","",IF(RANK(AI130,AI$3:AI$200)&gt;AJ$2,"",2))</f>
        <v/>
      </c>
      <c r="AK130" s="104" t="str">
        <f aca="false">IF(SUM(AA130,AD130,AG130,AJ130)&gt;1,W130,"")</f>
        <v/>
      </c>
      <c r="AL130" s="105" t="str">
        <f aca="false">IF(AK130="","",RANK(W130,AK$3:AK$201))</f>
        <v/>
      </c>
      <c r="AM130" s="90"/>
      <c r="AN130" s="91"/>
      <c r="AO130" s="92"/>
      <c r="AP130" s="92"/>
      <c r="AQ130" s="92"/>
    </row>
    <row r="131" s="95" customFormat="true" ht="21" hidden="false" customHeight="true" outlineLevel="0" collapsed="false">
      <c r="A131" s="85"/>
      <c r="B131" s="86"/>
      <c r="C131" s="86"/>
      <c r="D131" s="86"/>
      <c r="E131" s="86"/>
      <c r="F131" s="86"/>
      <c r="G131" s="86"/>
      <c r="H131" s="86"/>
      <c r="I131" s="86"/>
      <c r="J131" s="86"/>
      <c r="S131" s="88"/>
      <c r="T131" s="88"/>
      <c r="U131" s="88"/>
      <c r="V131" s="88"/>
      <c r="W131" s="97" t="n">
        <v>0.842392173246837</v>
      </c>
      <c r="X131" s="88" t="n">
        <f aca="false">试题库!J130</f>
        <v>0</v>
      </c>
      <c r="Y131" s="88" t="str">
        <f aca="false">IF($X131=0,"",IF(Y$2=$X131,1,""))</f>
        <v/>
      </c>
      <c r="Z131" s="104" t="str">
        <f aca="false">IF(Y131=1,$W131,"")</f>
        <v/>
      </c>
      <c r="AA131" s="88" t="str">
        <f aca="false">IF(Z131="","",IF(RANK(Z131,Z$3:Z$200)&gt;AA$2,"",2))</f>
        <v/>
      </c>
      <c r="AB131" s="88" t="str">
        <f aca="false">IF($X131=0,"",IF(AB$2=$X131,1,""))</f>
        <v/>
      </c>
      <c r="AC131" s="104" t="str">
        <f aca="false">IF(AB131=1,$W131,"")</f>
        <v/>
      </c>
      <c r="AD131" s="88" t="str">
        <f aca="false">IF(AC131="","",IF(RANK(AC131,AC$3:AC$200)&gt;AD$2,"",2))</f>
        <v/>
      </c>
      <c r="AE131" s="88" t="str">
        <f aca="false">IF($X131=0,"",IF(AE$2=$X131,1,""))</f>
        <v/>
      </c>
      <c r="AF131" s="104" t="str">
        <f aca="false">IF(AE131=1,$W131,"")</f>
        <v/>
      </c>
      <c r="AG131" s="88" t="str">
        <f aca="false">IF(AF131="","",IF(RANK(AF131,AF$3:AF$200)&gt;AG$2,"",2))</f>
        <v/>
      </c>
      <c r="AH131" s="88" t="str">
        <f aca="false">IF($X131=0,"",IF($AJ$2&gt;0,1,""))</f>
        <v/>
      </c>
      <c r="AI131" s="104" t="str">
        <f aca="false">IF(AH131=1,$W131,"")</f>
        <v/>
      </c>
      <c r="AJ131" s="88" t="str">
        <f aca="false">IF(AI131="","",IF(RANK(AI131,AI$3:AI$200)&gt;AJ$2,"",2))</f>
        <v/>
      </c>
      <c r="AK131" s="104" t="str">
        <f aca="false">IF(SUM(AA131,AD131,AG131,AJ131)&gt;1,W131,"")</f>
        <v/>
      </c>
      <c r="AL131" s="105" t="str">
        <f aca="false">IF(AK131="","",RANK(W131,AK$3:AK$201))</f>
        <v/>
      </c>
      <c r="AM131" s="90"/>
      <c r="AN131" s="91"/>
      <c r="AO131" s="92"/>
      <c r="AP131" s="92"/>
      <c r="AQ131" s="92"/>
    </row>
    <row r="132" s="95" customFormat="true" ht="21" hidden="false" customHeight="true" outlineLevel="0" collapsed="false">
      <c r="A132" s="85"/>
      <c r="B132" s="86"/>
      <c r="C132" s="86"/>
      <c r="D132" s="86"/>
      <c r="E132" s="86"/>
      <c r="F132" s="86"/>
      <c r="G132" s="86"/>
      <c r="H132" s="86"/>
      <c r="I132" s="86"/>
      <c r="J132" s="86"/>
      <c r="S132" s="88"/>
      <c r="T132" s="88"/>
      <c r="U132" s="88"/>
      <c r="V132" s="88"/>
      <c r="W132" s="97" t="n">
        <v>0.506626712611389</v>
      </c>
      <c r="X132" s="88" t="n">
        <f aca="false">试题库!J131</f>
        <v>0</v>
      </c>
      <c r="Y132" s="88" t="str">
        <f aca="false">IF($X132=0,"",IF(Y$2=$X132,1,""))</f>
        <v/>
      </c>
      <c r="Z132" s="104" t="str">
        <f aca="false">IF(Y132=1,$W132,"")</f>
        <v/>
      </c>
      <c r="AA132" s="88" t="str">
        <f aca="false">IF(Z132="","",IF(RANK(Z132,Z$3:Z$200)&gt;AA$2,"",2))</f>
        <v/>
      </c>
      <c r="AB132" s="88" t="str">
        <f aca="false">IF($X132=0,"",IF(AB$2=$X132,1,""))</f>
        <v/>
      </c>
      <c r="AC132" s="104" t="str">
        <f aca="false">IF(AB132=1,$W132,"")</f>
        <v/>
      </c>
      <c r="AD132" s="88" t="str">
        <f aca="false">IF(AC132="","",IF(RANK(AC132,AC$3:AC$200)&gt;AD$2,"",2))</f>
        <v/>
      </c>
      <c r="AE132" s="88" t="str">
        <f aca="false">IF($X132=0,"",IF(AE$2=$X132,1,""))</f>
        <v/>
      </c>
      <c r="AF132" s="104" t="str">
        <f aca="false">IF(AE132=1,$W132,"")</f>
        <v/>
      </c>
      <c r="AG132" s="88" t="str">
        <f aca="false">IF(AF132="","",IF(RANK(AF132,AF$3:AF$200)&gt;AG$2,"",2))</f>
        <v/>
      </c>
      <c r="AH132" s="88" t="str">
        <f aca="false">IF($X132=0,"",IF($AJ$2&gt;0,1,""))</f>
        <v/>
      </c>
      <c r="AI132" s="104" t="str">
        <f aca="false">IF(AH132=1,$W132,"")</f>
        <v/>
      </c>
      <c r="AJ132" s="88" t="str">
        <f aca="false">IF(AI132="","",IF(RANK(AI132,AI$3:AI$200)&gt;AJ$2,"",2))</f>
        <v/>
      </c>
      <c r="AK132" s="104" t="str">
        <f aca="false">IF(SUM(AA132,AD132,AG132,AJ132)&gt;1,W132,"")</f>
        <v/>
      </c>
      <c r="AL132" s="105" t="str">
        <f aca="false">IF(AK132="","",RANK(W132,AK$3:AK$201))</f>
        <v/>
      </c>
      <c r="AM132" s="90"/>
      <c r="AN132" s="91"/>
      <c r="AO132" s="92"/>
      <c r="AP132" s="92"/>
      <c r="AQ132" s="92"/>
    </row>
    <row r="133" s="95" customFormat="true" ht="21" hidden="false" customHeight="true" outlineLevel="0" collapsed="false">
      <c r="A133" s="85"/>
      <c r="B133" s="86"/>
      <c r="C133" s="86"/>
      <c r="D133" s="86"/>
      <c r="E133" s="86"/>
      <c r="F133" s="86"/>
      <c r="G133" s="86"/>
      <c r="H133" s="86"/>
      <c r="I133" s="86"/>
      <c r="J133" s="86"/>
      <c r="S133" s="88"/>
      <c r="T133" s="88"/>
      <c r="U133" s="88"/>
      <c r="V133" s="88"/>
      <c r="W133" s="97" t="n">
        <v>0.291405239043717</v>
      </c>
      <c r="X133" s="88" t="n">
        <f aca="false">试题库!J132</f>
        <v>0</v>
      </c>
      <c r="Y133" s="88" t="str">
        <f aca="false">IF($X133=0,"",IF(Y$2=$X133,1,""))</f>
        <v/>
      </c>
      <c r="Z133" s="104" t="str">
        <f aca="false">IF(Y133=1,$W133,"")</f>
        <v/>
      </c>
      <c r="AA133" s="88" t="str">
        <f aca="false">IF(Z133="","",IF(RANK(Z133,Z$3:Z$200)&gt;AA$2,"",2))</f>
        <v/>
      </c>
      <c r="AB133" s="88" t="str">
        <f aca="false">IF($X133=0,"",IF(AB$2=$X133,1,""))</f>
        <v/>
      </c>
      <c r="AC133" s="104" t="str">
        <f aca="false">IF(AB133=1,$W133,"")</f>
        <v/>
      </c>
      <c r="AD133" s="88" t="str">
        <f aca="false">IF(AC133="","",IF(RANK(AC133,AC$3:AC$200)&gt;AD$2,"",2))</f>
        <v/>
      </c>
      <c r="AE133" s="88" t="str">
        <f aca="false">IF($X133=0,"",IF(AE$2=$X133,1,""))</f>
        <v/>
      </c>
      <c r="AF133" s="104" t="str">
        <f aca="false">IF(AE133=1,$W133,"")</f>
        <v/>
      </c>
      <c r="AG133" s="88" t="str">
        <f aca="false">IF(AF133="","",IF(RANK(AF133,AF$3:AF$200)&gt;AG$2,"",2))</f>
        <v/>
      </c>
      <c r="AH133" s="88" t="str">
        <f aca="false">IF($X133=0,"",IF($AJ$2&gt;0,1,""))</f>
        <v/>
      </c>
      <c r="AI133" s="104" t="str">
        <f aca="false">IF(AH133=1,$W133,"")</f>
        <v/>
      </c>
      <c r="AJ133" s="88" t="str">
        <f aca="false">IF(AI133="","",IF(RANK(AI133,AI$3:AI$200)&gt;AJ$2,"",2))</f>
        <v/>
      </c>
      <c r="AK133" s="104" t="str">
        <f aca="false">IF(SUM(AA133,AD133,AG133,AJ133)&gt;1,W133,"")</f>
        <v/>
      </c>
      <c r="AL133" s="105" t="str">
        <f aca="false">IF(AK133="","",RANK(W133,AK$3:AK$201))</f>
        <v/>
      </c>
      <c r="AM133" s="90"/>
      <c r="AN133" s="91"/>
      <c r="AO133" s="92"/>
      <c r="AP133" s="92"/>
      <c r="AQ133" s="92"/>
    </row>
    <row r="134" s="95" customFormat="true" ht="21" hidden="false" customHeight="true" outlineLevel="0" collapsed="false">
      <c r="A134" s="85"/>
      <c r="B134" s="86"/>
      <c r="C134" s="86"/>
      <c r="D134" s="86"/>
      <c r="E134" s="86"/>
      <c r="F134" s="86"/>
      <c r="G134" s="86"/>
      <c r="H134" s="86"/>
      <c r="I134" s="86"/>
      <c r="J134" s="86"/>
      <c r="S134" s="88"/>
      <c r="T134" s="88"/>
      <c r="U134" s="88"/>
      <c r="V134" s="88"/>
      <c r="W134" s="97" t="n">
        <v>0.0784457916621992</v>
      </c>
      <c r="X134" s="88" t="n">
        <f aca="false">试题库!J133</f>
        <v>0</v>
      </c>
      <c r="Y134" s="88" t="str">
        <f aca="false">IF($X134=0,"",IF(Y$2=$X134,1,""))</f>
        <v/>
      </c>
      <c r="Z134" s="104" t="str">
        <f aca="false">IF(Y134=1,$W134,"")</f>
        <v/>
      </c>
      <c r="AA134" s="88" t="str">
        <f aca="false">IF(Z134="","",IF(RANK(Z134,Z$3:Z$200)&gt;AA$2,"",2))</f>
        <v/>
      </c>
      <c r="AB134" s="88" t="str">
        <f aca="false">IF($X134=0,"",IF(AB$2=$X134,1,""))</f>
        <v/>
      </c>
      <c r="AC134" s="104" t="str">
        <f aca="false">IF(AB134=1,$W134,"")</f>
        <v/>
      </c>
      <c r="AD134" s="88" t="str">
        <f aca="false">IF(AC134="","",IF(RANK(AC134,AC$3:AC$200)&gt;AD$2,"",2))</f>
        <v/>
      </c>
      <c r="AE134" s="88" t="str">
        <f aca="false">IF($X134=0,"",IF(AE$2=$X134,1,""))</f>
        <v/>
      </c>
      <c r="AF134" s="104" t="str">
        <f aca="false">IF(AE134=1,$W134,"")</f>
        <v/>
      </c>
      <c r="AG134" s="88" t="str">
        <f aca="false">IF(AF134="","",IF(RANK(AF134,AF$3:AF$200)&gt;AG$2,"",2))</f>
        <v/>
      </c>
      <c r="AH134" s="88" t="str">
        <f aca="false">IF($X134=0,"",IF($AJ$2&gt;0,1,""))</f>
        <v/>
      </c>
      <c r="AI134" s="104" t="str">
        <f aca="false">IF(AH134=1,$W134,"")</f>
        <v/>
      </c>
      <c r="AJ134" s="88" t="str">
        <f aca="false">IF(AI134="","",IF(RANK(AI134,AI$3:AI$200)&gt;AJ$2,"",2))</f>
        <v/>
      </c>
      <c r="AK134" s="104" t="str">
        <f aca="false">IF(SUM(AA134,AD134,AG134,AJ134)&gt;1,W134,"")</f>
        <v/>
      </c>
      <c r="AL134" s="105" t="str">
        <f aca="false">IF(AK134="","",RANK(W134,AK$3:AK$201))</f>
        <v/>
      </c>
      <c r="AM134" s="90"/>
      <c r="AN134" s="91"/>
      <c r="AO134" s="92"/>
      <c r="AP134" s="92"/>
      <c r="AQ134" s="92"/>
    </row>
    <row r="135" s="95" customFormat="true" ht="21" hidden="false" customHeight="true" outlineLevel="0" collapsed="false">
      <c r="A135" s="85"/>
      <c r="B135" s="86"/>
      <c r="C135" s="86"/>
      <c r="D135" s="86"/>
      <c r="E135" s="86"/>
      <c r="F135" s="86"/>
      <c r="G135" s="86"/>
      <c r="H135" s="86"/>
      <c r="I135" s="86"/>
      <c r="J135" s="86"/>
      <c r="S135" s="88"/>
      <c r="T135" s="88"/>
      <c r="U135" s="88"/>
      <c r="V135" s="88"/>
      <c r="W135" s="97" t="n">
        <v>0.673550360290579</v>
      </c>
      <c r="X135" s="88" t="n">
        <f aca="false">试题库!J134</f>
        <v>0</v>
      </c>
      <c r="Y135" s="88" t="str">
        <f aca="false">IF($X135=0,"",IF(Y$2=$X135,1,""))</f>
        <v/>
      </c>
      <c r="Z135" s="104" t="str">
        <f aca="false">IF(Y135=1,$W135,"")</f>
        <v/>
      </c>
      <c r="AA135" s="88" t="str">
        <f aca="false">IF(Z135="","",IF(RANK(Z135,Z$3:Z$200)&gt;AA$2,"",2))</f>
        <v/>
      </c>
      <c r="AB135" s="88" t="str">
        <f aca="false">IF($X135=0,"",IF(AB$2=$X135,1,""))</f>
        <v/>
      </c>
      <c r="AC135" s="104" t="str">
        <f aca="false">IF(AB135=1,$W135,"")</f>
        <v/>
      </c>
      <c r="AD135" s="88" t="str">
        <f aca="false">IF(AC135="","",IF(RANK(AC135,AC$3:AC$200)&gt;AD$2,"",2))</f>
        <v/>
      </c>
      <c r="AE135" s="88" t="str">
        <f aca="false">IF($X135=0,"",IF(AE$2=$X135,1,""))</f>
        <v/>
      </c>
      <c r="AF135" s="104" t="str">
        <f aca="false">IF(AE135=1,$W135,"")</f>
        <v/>
      </c>
      <c r="AG135" s="88" t="str">
        <f aca="false">IF(AF135="","",IF(RANK(AF135,AF$3:AF$200)&gt;AG$2,"",2))</f>
        <v/>
      </c>
      <c r="AH135" s="88" t="str">
        <f aca="false">IF($X135=0,"",IF($AJ$2&gt;0,1,""))</f>
        <v/>
      </c>
      <c r="AI135" s="104" t="str">
        <f aca="false">IF(AH135=1,$W135,"")</f>
        <v/>
      </c>
      <c r="AJ135" s="88" t="str">
        <f aca="false">IF(AI135="","",IF(RANK(AI135,AI$3:AI$200)&gt;AJ$2,"",2))</f>
        <v/>
      </c>
      <c r="AK135" s="104" t="str">
        <f aca="false">IF(SUM(AA135,AD135,AG135,AJ135)&gt;1,W135,"")</f>
        <v/>
      </c>
      <c r="AL135" s="105" t="str">
        <f aca="false">IF(AK135="","",RANK(W135,AK$3:AK$201))</f>
        <v/>
      </c>
      <c r="AM135" s="90"/>
      <c r="AN135" s="91"/>
      <c r="AO135" s="92"/>
      <c r="AP135" s="92"/>
      <c r="AQ135" s="92"/>
    </row>
    <row r="136" s="95" customFormat="true" ht="21" hidden="false" customHeight="true" outlineLevel="0" collapsed="false">
      <c r="A136" s="85"/>
      <c r="B136" s="86"/>
      <c r="C136" s="86"/>
      <c r="D136" s="86"/>
      <c r="E136" s="86"/>
      <c r="F136" s="86"/>
      <c r="G136" s="86"/>
      <c r="H136" s="86"/>
      <c r="I136" s="86"/>
      <c r="J136" s="86"/>
      <c r="S136" s="88"/>
      <c r="T136" s="88"/>
      <c r="U136" s="88"/>
      <c r="V136" s="88"/>
      <c r="W136" s="97" t="n">
        <v>0.672090450894023</v>
      </c>
      <c r="X136" s="88" t="n">
        <f aca="false">试题库!J135</f>
        <v>0</v>
      </c>
      <c r="Y136" s="88" t="str">
        <f aca="false">IF($X136=0,"",IF(Y$2=$X136,1,""))</f>
        <v/>
      </c>
      <c r="Z136" s="104" t="str">
        <f aca="false">IF(Y136=1,$W136,"")</f>
        <v/>
      </c>
      <c r="AA136" s="88" t="str">
        <f aca="false">IF(Z136="","",IF(RANK(Z136,Z$3:Z$200)&gt;AA$2,"",2))</f>
        <v/>
      </c>
      <c r="AB136" s="88" t="str">
        <f aca="false">IF($X136=0,"",IF(AB$2=$X136,1,""))</f>
        <v/>
      </c>
      <c r="AC136" s="104" t="str">
        <f aca="false">IF(AB136=1,$W136,"")</f>
        <v/>
      </c>
      <c r="AD136" s="88" t="str">
        <f aca="false">IF(AC136="","",IF(RANK(AC136,AC$3:AC$200)&gt;AD$2,"",2))</f>
        <v/>
      </c>
      <c r="AE136" s="88" t="str">
        <f aca="false">IF($X136=0,"",IF(AE$2=$X136,1,""))</f>
        <v/>
      </c>
      <c r="AF136" s="104" t="str">
        <f aca="false">IF(AE136=1,$W136,"")</f>
        <v/>
      </c>
      <c r="AG136" s="88" t="str">
        <f aca="false">IF(AF136="","",IF(RANK(AF136,AF$3:AF$200)&gt;AG$2,"",2))</f>
        <v/>
      </c>
      <c r="AH136" s="88" t="str">
        <f aca="false">IF($X136=0,"",IF($AJ$2&gt;0,1,""))</f>
        <v/>
      </c>
      <c r="AI136" s="104" t="str">
        <f aca="false">IF(AH136=1,$W136,"")</f>
        <v/>
      </c>
      <c r="AJ136" s="88" t="str">
        <f aca="false">IF(AI136="","",IF(RANK(AI136,AI$3:AI$200)&gt;AJ$2,"",2))</f>
        <v/>
      </c>
      <c r="AK136" s="104" t="str">
        <f aca="false">IF(SUM(AA136,AD136,AG136,AJ136)&gt;1,W136,"")</f>
        <v/>
      </c>
      <c r="AL136" s="105" t="str">
        <f aca="false">IF(AK136="","",RANK(W136,AK$3:AK$201))</f>
        <v/>
      </c>
      <c r="AM136" s="90"/>
      <c r="AN136" s="91"/>
      <c r="AO136" s="92"/>
      <c r="AP136" s="92"/>
      <c r="AQ136" s="92"/>
    </row>
    <row r="137" s="95" customFormat="true" ht="21" hidden="false" customHeight="true" outlineLevel="0" collapsed="false">
      <c r="A137" s="85"/>
      <c r="B137" s="86"/>
      <c r="C137" s="86"/>
      <c r="D137" s="86"/>
      <c r="E137" s="86"/>
      <c r="F137" s="86"/>
      <c r="G137" s="86"/>
      <c r="H137" s="86"/>
      <c r="I137" s="86"/>
      <c r="J137" s="86"/>
      <c r="S137" s="88"/>
      <c r="T137" s="88"/>
      <c r="U137" s="88"/>
      <c r="V137" s="88"/>
      <c r="W137" s="97" t="n">
        <v>0.540545660677672</v>
      </c>
      <c r="X137" s="88" t="n">
        <f aca="false">试题库!J136</f>
        <v>0</v>
      </c>
      <c r="Y137" s="88" t="str">
        <f aca="false">IF($X137=0,"",IF(Y$2=$X137,1,""))</f>
        <v/>
      </c>
      <c r="Z137" s="104" t="str">
        <f aca="false">IF(Y137=1,$W137,"")</f>
        <v/>
      </c>
      <c r="AA137" s="88" t="str">
        <f aca="false">IF(Z137="","",IF(RANK(Z137,Z$3:Z$200)&gt;AA$2,"",2))</f>
        <v/>
      </c>
      <c r="AB137" s="88" t="str">
        <f aca="false">IF($X137=0,"",IF(AB$2=$X137,1,""))</f>
        <v/>
      </c>
      <c r="AC137" s="104" t="str">
        <f aca="false">IF(AB137=1,$W137,"")</f>
        <v/>
      </c>
      <c r="AD137" s="88" t="str">
        <f aca="false">IF(AC137="","",IF(RANK(AC137,AC$3:AC$200)&gt;AD$2,"",2))</f>
        <v/>
      </c>
      <c r="AE137" s="88" t="str">
        <f aca="false">IF($X137=0,"",IF(AE$2=$X137,1,""))</f>
        <v/>
      </c>
      <c r="AF137" s="104" t="str">
        <f aca="false">IF(AE137=1,$W137,"")</f>
        <v/>
      </c>
      <c r="AG137" s="88" t="str">
        <f aca="false">IF(AF137="","",IF(RANK(AF137,AF$3:AF$200)&gt;AG$2,"",2))</f>
        <v/>
      </c>
      <c r="AH137" s="88" t="str">
        <f aca="false">IF($X137=0,"",IF($AJ$2&gt;0,1,""))</f>
        <v/>
      </c>
      <c r="AI137" s="104" t="str">
        <f aca="false">IF(AH137=1,$W137,"")</f>
        <v/>
      </c>
      <c r="AJ137" s="88" t="str">
        <f aca="false">IF(AI137="","",IF(RANK(AI137,AI$3:AI$200)&gt;AJ$2,"",2))</f>
        <v/>
      </c>
      <c r="AK137" s="104" t="str">
        <f aca="false">IF(SUM(AA137,AD137,AG137,AJ137)&gt;1,W137,"")</f>
        <v/>
      </c>
      <c r="AL137" s="105" t="str">
        <f aca="false">IF(AK137="","",RANK(W137,AK$3:AK$201))</f>
        <v/>
      </c>
      <c r="AM137" s="90"/>
      <c r="AN137" s="91"/>
      <c r="AO137" s="92"/>
      <c r="AP137" s="92"/>
      <c r="AQ137" s="92"/>
    </row>
    <row r="138" s="95" customFormat="true" ht="21" hidden="false" customHeight="true" outlineLevel="0" collapsed="false">
      <c r="A138" s="85"/>
      <c r="B138" s="86"/>
      <c r="C138" s="86"/>
      <c r="D138" s="86"/>
      <c r="E138" s="86"/>
      <c r="F138" s="86"/>
      <c r="G138" s="86"/>
      <c r="H138" s="86"/>
      <c r="I138" s="86"/>
      <c r="J138" s="86"/>
      <c r="S138" s="88"/>
      <c r="T138" s="88"/>
      <c r="U138" s="88"/>
      <c r="V138" s="88"/>
      <c r="W138" s="97" t="n">
        <v>0.756308886388656</v>
      </c>
      <c r="X138" s="88" t="n">
        <f aca="false">试题库!J137</f>
        <v>0</v>
      </c>
      <c r="Y138" s="88" t="str">
        <f aca="false">IF($X138=0,"",IF(Y$2=$X138,1,""))</f>
        <v/>
      </c>
      <c r="Z138" s="104" t="str">
        <f aca="false">IF(Y138=1,$W138,"")</f>
        <v/>
      </c>
      <c r="AA138" s="88" t="str">
        <f aca="false">IF(Z138="","",IF(RANK(Z138,Z$3:Z$200)&gt;AA$2,"",2))</f>
        <v/>
      </c>
      <c r="AB138" s="88" t="str">
        <f aca="false">IF($X138=0,"",IF(AB$2=$X138,1,""))</f>
        <v/>
      </c>
      <c r="AC138" s="104" t="str">
        <f aca="false">IF(AB138=1,$W138,"")</f>
        <v/>
      </c>
      <c r="AD138" s="88" t="str">
        <f aca="false">IF(AC138="","",IF(RANK(AC138,AC$3:AC$200)&gt;AD$2,"",2))</f>
        <v/>
      </c>
      <c r="AE138" s="88" t="str">
        <f aca="false">IF($X138=0,"",IF(AE$2=$X138,1,""))</f>
        <v/>
      </c>
      <c r="AF138" s="104" t="str">
        <f aca="false">IF(AE138=1,$W138,"")</f>
        <v/>
      </c>
      <c r="AG138" s="88" t="str">
        <f aca="false">IF(AF138="","",IF(RANK(AF138,AF$3:AF$200)&gt;AG$2,"",2))</f>
        <v/>
      </c>
      <c r="AH138" s="88" t="str">
        <f aca="false">IF($X138=0,"",IF($AJ$2&gt;0,1,""))</f>
        <v/>
      </c>
      <c r="AI138" s="104" t="str">
        <f aca="false">IF(AH138=1,$W138,"")</f>
        <v/>
      </c>
      <c r="AJ138" s="88" t="str">
        <f aca="false">IF(AI138="","",IF(RANK(AI138,AI$3:AI$200)&gt;AJ$2,"",2))</f>
        <v/>
      </c>
      <c r="AK138" s="104" t="str">
        <f aca="false">IF(SUM(AA138,AD138,AG138,AJ138)&gt;1,W138,"")</f>
        <v/>
      </c>
      <c r="AL138" s="105" t="str">
        <f aca="false">IF(AK138="","",RANK(W138,AK$3:AK$201))</f>
        <v/>
      </c>
      <c r="AM138" s="90"/>
      <c r="AN138" s="91"/>
      <c r="AO138" s="92"/>
      <c r="AP138" s="92"/>
      <c r="AQ138" s="92"/>
    </row>
    <row r="139" s="95" customFormat="true" ht="21" hidden="false" customHeight="true" outlineLevel="0" collapsed="false">
      <c r="A139" s="85"/>
      <c r="B139" s="86"/>
      <c r="C139" s="86"/>
      <c r="D139" s="86"/>
      <c r="E139" s="86"/>
      <c r="F139" s="86"/>
      <c r="G139" s="86"/>
      <c r="H139" s="86"/>
      <c r="I139" s="86"/>
      <c r="J139" s="86"/>
      <c r="S139" s="88"/>
      <c r="T139" s="88"/>
      <c r="U139" s="88"/>
      <c r="V139" s="88"/>
      <c r="W139" s="97" t="n">
        <v>0.0651942609689415</v>
      </c>
      <c r="X139" s="88" t="n">
        <f aca="false">试题库!J138</f>
        <v>0</v>
      </c>
      <c r="Y139" s="88" t="str">
        <f aca="false">IF($X139=0,"",IF(Y$2=$X139,1,""))</f>
        <v/>
      </c>
      <c r="Z139" s="104" t="str">
        <f aca="false">IF(Y139=1,$W139,"")</f>
        <v/>
      </c>
      <c r="AA139" s="88" t="str">
        <f aca="false">IF(Z139="","",IF(RANK(Z139,Z$3:Z$200)&gt;AA$2,"",2))</f>
        <v/>
      </c>
      <c r="AB139" s="88" t="str">
        <f aca="false">IF($X139=0,"",IF(AB$2=$X139,1,""))</f>
        <v/>
      </c>
      <c r="AC139" s="104" t="str">
        <f aca="false">IF(AB139=1,$W139,"")</f>
        <v/>
      </c>
      <c r="AD139" s="88" t="str">
        <f aca="false">IF(AC139="","",IF(RANK(AC139,AC$3:AC$200)&gt;AD$2,"",2))</f>
        <v/>
      </c>
      <c r="AE139" s="88" t="str">
        <f aca="false">IF($X139=0,"",IF(AE$2=$X139,1,""))</f>
        <v/>
      </c>
      <c r="AF139" s="104" t="str">
        <f aca="false">IF(AE139=1,$W139,"")</f>
        <v/>
      </c>
      <c r="AG139" s="88" t="str">
        <f aca="false">IF(AF139="","",IF(RANK(AF139,AF$3:AF$200)&gt;AG$2,"",2))</f>
        <v/>
      </c>
      <c r="AH139" s="88" t="str">
        <f aca="false">IF($X139=0,"",IF($AJ$2&gt;0,1,""))</f>
        <v/>
      </c>
      <c r="AI139" s="104" t="str">
        <f aca="false">IF(AH139=1,$W139,"")</f>
        <v/>
      </c>
      <c r="AJ139" s="88" t="str">
        <f aca="false">IF(AI139="","",IF(RANK(AI139,AI$3:AI$200)&gt;AJ$2,"",2))</f>
        <v/>
      </c>
      <c r="AK139" s="104" t="str">
        <f aca="false">IF(SUM(AA139,AD139,AG139,AJ139)&gt;1,W139,"")</f>
        <v/>
      </c>
      <c r="AL139" s="105" t="str">
        <f aca="false">IF(AK139="","",RANK(W139,AK$3:AK$201))</f>
        <v/>
      </c>
      <c r="AM139" s="90"/>
      <c r="AN139" s="91"/>
      <c r="AO139" s="92"/>
      <c r="AP139" s="92"/>
      <c r="AQ139" s="92"/>
    </row>
    <row r="140" s="95" customFormat="true" ht="21" hidden="false" customHeight="true" outlineLevel="0" collapsed="false">
      <c r="A140" s="85"/>
      <c r="B140" s="86"/>
      <c r="C140" s="86"/>
      <c r="D140" s="86"/>
      <c r="E140" s="86"/>
      <c r="F140" s="86"/>
      <c r="G140" s="86"/>
      <c r="H140" s="86"/>
      <c r="I140" s="86"/>
      <c r="J140" s="86"/>
      <c r="S140" s="88"/>
      <c r="T140" s="88"/>
      <c r="U140" s="88"/>
      <c r="V140" s="88"/>
      <c r="W140" s="97" t="n">
        <v>0.411013629700915</v>
      </c>
      <c r="X140" s="88" t="n">
        <f aca="false">试题库!J139</f>
        <v>0</v>
      </c>
      <c r="Y140" s="88" t="str">
        <f aca="false">IF($X140=0,"",IF(Y$2=$X140,1,""))</f>
        <v/>
      </c>
      <c r="Z140" s="104" t="str">
        <f aca="false">IF(Y140=1,$W140,"")</f>
        <v/>
      </c>
      <c r="AA140" s="88" t="str">
        <f aca="false">IF(Z140="","",IF(RANK(Z140,Z$3:Z$200)&gt;AA$2,"",2))</f>
        <v/>
      </c>
      <c r="AB140" s="88" t="str">
        <f aca="false">IF($X140=0,"",IF(AB$2=$X140,1,""))</f>
        <v/>
      </c>
      <c r="AC140" s="104" t="str">
        <f aca="false">IF(AB140=1,$W140,"")</f>
        <v/>
      </c>
      <c r="AD140" s="88" t="str">
        <f aca="false">IF(AC140="","",IF(RANK(AC140,AC$3:AC$200)&gt;AD$2,"",2))</f>
        <v/>
      </c>
      <c r="AE140" s="88" t="str">
        <f aca="false">IF($X140=0,"",IF(AE$2=$X140,1,""))</f>
        <v/>
      </c>
      <c r="AF140" s="104" t="str">
        <f aca="false">IF(AE140=1,$W140,"")</f>
        <v/>
      </c>
      <c r="AG140" s="88" t="str">
        <f aca="false">IF(AF140="","",IF(RANK(AF140,AF$3:AF$200)&gt;AG$2,"",2))</f>
        <v/>
      </c>
      <c r="AH140" s="88" t="str">
        <f aca="false">IF($X140=0,"",IF($AJ$2&gt;0,1,""))</f>
        <v/>
      </c>
      <c r="AI140" s="104" t="str">
        <f aca="false">IF(AH140=1,$W140,"")</f>
        <v/>
      </c>
      <c r="AJ140" s="88" t="str">
        <f aca="false">IF(AI140="","",IF(RANK(AI140,AI$3:AI$200)&gt;AJ$2,"",2))</f>
        <v/>
      </c>
      <c r="AK140" s="104" t="str">
        <f aca="false">IF(SUM(AA140,AD140,AG140,AJ140)&gt;1,W140,"")</f>
        <v/>
      </c>
      <c r="AL140" s="105" t="str">
        <f aca="false">IF(AK140="","",RANK(W140,AK$3:AK$201))</f>
        <v/>
      </c>
      <c r="AM140" s="90"/>
      <c r="AN140" s="91"/>
      <c r="AO140" s="92"/>
      <c r="AP140" s="92"/>
      <c r="AQ140" s="92"/>
    </row>
    <row r="141" s="95" customFormat="true" ht="21" hidden="false" customHeight="true" outlineLevel="0" collapsed="false">
      <c r="A141" s="85"/>
      <c r="B141" s="86"/>
      <c r="C141" s="86"/>
      <c r="D141" s="86"/>
      <c r="E141" s="86"/>
      <c r="F141" s="86"/>
      <c r="G141" s="86"/>
      <c r="H141" s="86"/>
      <c r="I141" s="86"/>
      <c r="J141" s="86"/>
      <c r="S141" s="88"/>
      <c r="T141" s="88"/>
      <c r="U141" s="88"/>
      <c r="V141" s="88"/>
      <c r="W141" s="97" t="n">
        <v>0.982766897810627</v>
      </c>
      <c r="X141" s="88" t="n">
        <f aca="false">试题库!J140</f>
        <v>0</v>
      </c>
      <c r="Y141" s="88" t="str">
        <f aca="false">IF($X141=0,"",IF(Y$2=$X141,1,""))</f>
        <v/>
      </c>
      <c r="Z141" s="104" t="str">
        <f aca="false">IF(Y141=1,$W141,"")</f>
        <v/>
      </c>
      <c r="AA141" s="88" t="str">
        <f aca="false">IF(Z141="","",IF(RANK(Z141,Z$3:Z$200)&gt;AA$2,"",2))</f>
        <v/>
      </c>
      <c r="AB141" s="88" t="str">
        <f aca="false">IF($X141=0,"",IF(AB$2=$X141,1,""))</f>
        <v/>
      </c>
      <c r="AC141" s="104" t="str">
        <f aca="false">IF(AB141=1,$W141,"")</f>
        <v/>
      </c>
      <c r="AD141" s="88" t="str">
        <f aca="false">IF(AC141="","",IF(RANK(AC141,AC$3:AC$200)&gt;AD$2,"",2))</f>
        <v/>
      </c>
      <c r="AE141" s="88" t="str">
        <f aca="false">IF($X141=0,"",IF(AE$2=$X141,1,""))</f>
        <v/>
      </c>
      <c r="AF141" s="104" t="str">
        <f aca="false">IF(AE141=1,$W141,"")</f>
        <v/>
      </c>
      <c r="AG141" s="88" t="str">
        <f aca="false">IF(AF141="","",IF(RANK(AF141,AF$3:AF$200)&gt;AG$2,"",2))</f>
        <v/>
      </c>
      <c r="AH141" s="88" t="str">
        <f aca="false">IF($X141=0,"",IF($AJ$2&gt;0,1,""))</f>
        <v/>
      </c>
      <c r="AI141" s="104" t="str">
        <f aca="false">IF(AH141=1,$W141,"")</f>
        <v/>
      </c>
      <c r="AJ141" s="88" t="str">
        <f aca="false">IF(AI141="","",IF(RANK(AI141,AI$3:AI$200)&gt;AJ$2,"",2))</f>
        <v/>
      </c>
      <c r="AK141" s="104" t="str">
        <f aca="false">IF(SUM(AA141,AD141,AG141,AJ141)&gt;1,W141,"")</f>
        <v/>
      </c>
      <c r="AL141" s="105" t="str">
        <f aca="false">IF(AK141="","",RANK(W141,AK$3:AK$201))</f>
        <v/>
      </c>
      <c r="AM141" s="90"/>
      <c r="AN141" s="91"/>
      <c r="AO141" s="92"/>
      <c r="AP141" s="92"/>
      <c r="AQ141" s="92"/>
    </row>
    <row r="142" s="95" customFormat="true" ht="21" hidden="false" customHeight="true" outlineLevel="0" collapsed="false">
      <c r="A142" s="85"/>
      <c r="B142" s="86"/>
      <c r="C142" s="86"/>
      <c r="D142" s="86"/>
      <c r="E142" s="86"/>
      <c r="F142" s="86"/>
      <c r="G142" s="86"/>
      <c r="H142" s="86"/>
      <c r="I142" s="86"/>
      <c r="J142" s="86"/>
      <c r="S142" s="88"/>
      <c r="T142" s="88"/>
      <c r="U142" s="88"/>
      <c r="V142" s="88"/>
      <c r="W142" s="97" t="n">
        <v>0.46567748977725</v>
      </c>
      <c r="X142" s="88" t="n">
        <f aca="false">试题库!J141</f>
        <v>0</v>
      </c>
      <c r="Y142" s="88" t="str">
        <f aca="false">IF($X142=0,"",IF(Y$2=$X142,1,""))</f>
        <v/>
      </c>
      <c r="Z142" s="104" t="str">
        <f aca="false">IF(Y142=1,$W142,"")</f>
        <v/>
      </c>
      <c r="AA142" s="88" t="str">
        <f aca="false">IF(Z142="","",IF(RANK(Z142,Z$3:Z$200)&gt;AA$2,"",2))</f>
        <v/>
      </c>
      <c r="AB142" s="88" t="str">
        <f aca="false">IF($X142=0,"",IF(AB$2=$X142,1,""))</f>
        <v/>
      </c>
      <c r="AC142" s="104" t="str">
        <f aca="false">IF(AB142=1,$W142,"")</f>
        <v/>
      </c>
      <c r="AD142" s="88" t="str">
        <f aca="false">IF(AC142="","",IF(RANK(AC142,AC$3:AC$200)&gt;AD$2,"",2))</f>
        <v/>
      </c>
      <c r="AE142" s="88" t="str">
        <f aca="false">IF($X142=0,"",IF(AE$2=$X142,1,""))</f>
        <v/>
      </c>
      <c r="AF142" s="104" t="str">
        <f aca="false">IF(AE142=1,$W142,"")</f>
        <v/>
      </c>
      <c r="AG142" s="88" t="str">
        <f aca="false">IF(AF142="","",IF(RANK(AF142,AF$3:AF$200)&gt;AG$2,"",2))</f>
        <v/>
      </c>
      <c r="AH142" s="88" t="str">
        <f aca="false">IF($X142=0,"",IF($AJ$2&gt;0,1,""))</f>
        <v/>
      </c>
      <c r="AI142" s="104" t="str">
        <f aca="false">IF(AH142=1,$W142,"")</f>
        <v/>
      </c>
      <c r="AJ142" s="88" t="str">
        <f aca="false">IF(AI142="","",IF(RANK(AI142,AI$3:AI$200)&gt;AJ$2,"",2))</f>
        <v/>
      </c>
      <c r="AK142" s="104" t="str">
        <f aca="false">IF(SUM(AA142,AD142,AG142,AJ142)&gt;1,W142,"")</f>
        <v/>
      </c>
      <c r="AL142" s="105" t="str">
        <f aca="false">IF(AK142="","",RANK(W142,AK$3:AK$201))</f>
        <v/>
      </c>
      <c r="AM142" s="90"/>
      <c r="AN142" s="91"/>
      <c r="AO142" s="92"/>
      <c r="AP142" s="92"/>
      <c r="AQ142" s="92"/>
    </row>
    <row r="143" s="95" customFormat="true" ht="21" hidden="false" customHeight="true" outlineLevel="0" collapsed="false">
      <c r="A143" s="85"/>
      <c r="B143" s="86"/>
      <c r="C143" s="86"/>
      <c r="D143" s="86"/>
      <c r="E143" s="86"/>
      <c r="F143" s="86"/>
      <c r="G143" s="86"/>
      <c r="H143" s="86"/>
      <c r="I143" s="86"/>
      <c r="J143" s="86"/>
      <c r="S143" s="88"/>
      <c r="T143" s="88"/>
      <c r="U143" s="88"/>
      <c r="V143" s="88"/>
      <c r="W143" s="97" t="n">
        <v>0.703298042501336</v>
      </c>
      <c r="X143" s="88" t="n">
        <f aca="false">试题库!J142</f>
        <v>0</v>
      </c>
      <c r="Y143" s="88" t="str">
        <f aca="false">IF($X143=0,"",IF(Y$2=$X143,1,""))</f>
        <v/>
      </c>
      <c r="Z143" s="104" t="str">
        <f aca="false">IF(Y143=1,$W143,"")</f>
        <v/>
      </c>
      <c r="AA143" s="88" t="str">
        <f aca="false">IF(Z143="","",IF(RANK(Z143,Z$3:Z$200)&gt;AA$2,"",2))</f>
        <v/>
      </c>
      <c r="AB143" s="88" t="str">
        <f aca="false">IF($X143=0,"",IF(AB$2=$X143,1,""))</f>
        <v/>
      </c>
      <c r="AC143" s="104" t="str">
        <f aca="false">IF(AB143=1,$W143,"")</f>
        <v/>
      </c>
      <c r="AD143" s="88" t="str">
        <f aca="false">IF(AC143="","",IF(RANK(AC143,AC$3:AC$200)&gt;AD$2,"",2))</f>
        <v/>
      </c>
      <c r="AE143" s="88" t="str">
        <f aca="false">IF($X143=0,"",IF(AE$2=$X143,1,""))</f>
        <v/>
      </c>
      <c r="AF143" s="104" t="str">
        <f aca="false">IF(AE143=1,$W143,"")</f>
        <v/>
      </c>
      <c r="AG143" s="88" t="str">
        <f aca="false">IF(AF143="","",IF(RANK(AF143,AF$3:AF$200)&gt;AG$2,"",2))</f>
        <v/>
      </c>
      <c r="AH143" s="88" t="str">
        <f aca="false">IF($X143=0,"",IF($AJ$2&gt;0,1,""))</f>
        <v/>
      </c>
      <c r="AI143" s="104" t="str">
        <f aca="false">IF(AH143=1,$W143,"")</f>
        <v/>
      </c>
      <c r="AJ143" s="88" t="str">
        <f aca="false">IF(AI143="","",IF(RANK(AI143,AI$3:AI$200)&gt;AJ$2,"",2))</f>
        <v/>
      </c>
      <c r="AK143" s="104" t="str">
        <f aca="false">IF(SUM(AA143,AD143,AG143,AJ143)&gt;1,W143,"")</f>
        <v/>
      </c>
      <c r="AL143" s="105" t="str">
        <f aca="false">IF(AK143="","",RANK(W143,AK$3:AK$201))</f>
        <v/>
      </c>
      <c r="AM143" s="90"/>
      <c r="AN143" s="91"/>
      <c r="AO143" s="92"/>
      <c r="AP143" s="92"/>
      <c r="AQ143" s="92"/>
    </row>
    <row r="144" s="95" customFormat="true" ht="21" hidden="false" customHeight="true" outlineLevel="0" collapsed="false">
      <c r="A144" s="85"/>
      <c r="B144" s="86"/>
      <c r="C144" s="86"/>
      <c r="D144" s="86"/>
      <c r="E144" s="86"/>
      <c r="F144" s="86"/>
      <c r="G144" s="86"/>
      <c r="H144" s="86"/>
      <c r="I144" s="86"/>
      <c r="J144" s="86"/>
      <c r="S144" s="88"/>
      <c r="T144" s="88"/>
      <c r="U144" s="88"/>
      <c r="V144" s="88"/>
      <c r="W144" s="97" t="n">
        <v>0.131017543366581</v>
      </c>
      <c r="X144" s="88" t="n">
        <f aca="false">试题库!J143</f>
        <v>0</v>
      </c>
      <c r="Y144" s="88" t="str">
        <f aca="false">IF($X144=0,"",IF(Y$2=$X144,1,""))</f>
        <v/>
      </c>
      <c r="Z144" s="104" t="str">
        <f aca="false">IF(Y144=1,$W144,"")</f>
        <v/>
      </c>
      <c r="AA144" s="88" t="str">
        <f aca="false">IF(Z144="","",IF(RANK(Z144,Z$3:Z$200)&gt;AA$2,"",2))</f>
        <v/>
      </c>
      <c r="AB144" s="88" t="str">
        <f aca="false">IF($X144=0,"",IF(AB$2=$X144,1,""))</f>
        <v/>
      </c>
      <c r="AC144" s="104" t="str">
        <f aca="false">IF(AB144=1,$W144,"")</f>
        <v/>
      </c>
      <c r="AD144" s="88" t="str">
        <f aca="false">IF(AC144="","",IF(RANK(AC144,AC$3:AC$200)&gt;AD$2,"",2))</f>
        <v/>
      </c>
      <c r="AE144" s="88" t="str">
        <f aca="false">IF($X144=0,"",IF(AE$2=$X144,1,""))</f>
        <v/>
      </c>
      <c r="AF144" s="104" t="str">
        <f aca="false">IF(AE144=1,$W144,"")</f>
        <v/>
      </c>
      <c r="AG144" s="88" t="str">
        <f aca="false">IF(AF144="","",IF(RANK(AF144,AF$3:AF$200)&gt;AG$2,"",2))</f>
        <v/>
      </c>
      <c r="AH144" s="88" t="str">
        <f aca="false">IF($X144=0,"",IF($AJ$2&gt;0,1,""))</f>
        <v/>
      </c>
      <c r="AI144" s="104" t="str">
        <f aca="false">IF(AH144=1,$W144,"")</f>
        <v/>
      </c>
      <c r="AJ144" s="88" t="str">
        <f aca="false">IF(AI144="","",IF(RANK(AI144,AI$3:AI$200)&gt;AJ$2,"",2))</f>
        <v/>
      </c>
      <c r="AK144" s="104" t="str">
        <f aca="false">IF(SUM(AA144,AD144,AG144,AJ144)&gt;1,W144,"")</f>
        <v/>
      </c>
      <c r="AL144" s="105" t="str">
        <f aca="false">IF(AK144="","",RANK(W144,AK$3:AK$201))</f>
        <v/>
      </c>
      <c r="AM144" s="90"/>
      <c r="AN144" s="91"/>
      <c r="AO144" s="92"/>
      <c r="AP144" s="92"/>
      <c r="AQ144" s="92"/>
    </row>
    <row r="145" s="95" customFormat="true" ht="21" hidden="false" customHeight="true" outlineLevel="0" collapsed="false">
      <c r="A145" s="85"/>
      <c r="B145" s="86"/>
      <c r="C145" s="86"/>
      <c r="D145" s="86"/>
      <c r="E145" s="86"/>
      <c r="F145" s="86"/>
      <c r="G145" s="86"/>
      <c r="H145" s="86"/>
      <c r="I145" s="86"/>
      <c r="J145" s="86"/>
      <c r="S145" s="88"/>
      <c r="T145" s="88"/>
      <c r="U145" s="88"/>
      <c r="V145" s="88"/>
      <c r="W145" s="97" t="n">
        <v>0.140661642783908</v>
      </c>
      <c r="X145" s="88" t="n">
        <f aca="false">试题库!J144</f>
        <v>0</v>
      </c>
      <c r="Y145" s="88" t="str">
        <f aca="false">IF($X145=0,"",IF(Y$2=$X145,1,""))</f>
        <v/>
      </c>
      <c r="Z145" s="104" t="str">
        <f aca="false">IF(Y145=1,$W145,"")</f>
        <v/>
      </c>
      <c r="AA145" s="88" t="str">
        <f aca="false">IF(Z145="","",IF(RANK(Z145,Z$3:Z$200)&gt;AA$2,"",2))</f>
        <v/>
      </c>
      <c r="AB145" s="88" t="str">
        <f aca="false">IF($X145=0,"",IF(AB$2=$X145,1,""))</f>
        <v/>
      </c>
      <c r="AC145" s="104" t="str">
        <f aca="false">IF(AB145=1,$W145,"")</f>
        <v/>
      </c>
      <c r="AD145" s="88" t="str">
        <f aca="false">IF(AC145="","",IF(RANK(AC145,AC$3:AC$200)&gt;AD$2,"",2))</f>
        <v/>
      </c>
      <c r="AE145" s="88" t="str">
        <f aca="false">IF($X145=0,"",IF(AE$2=$X145,1,""))</f>
        <v/>
      </c>
      <c r="AF145" s="104" t="str">
        <f aca="false">IF(AE145=1,$W145,"")</f>
        <v/>
      </c>
      <c r="AG145" s="88" t="str">
        <f aca="false">IF(AF145="","",IF(RANK(AF145,AF$3:AF$200)&gt;AG$2,"",2))</f>
        <v/>
      </c>
      <c r="AH145" s="88" t="str">
        <f aca="false">IF($X145=0,"",IF($AJ$2&gt;0,1,""))</f>
        <v/>
      </c>
      <c r="AI145" s="104" t="str">
        <f aca="false">IF(AH145=1,$W145,"")</f>
        <v/>
      </c>
      <c r="AJ145" s="88" t="str">
        <f aca="false">IF(AI145="","",IF(RANK(AI145,AI$3:AI$200)&gt;AJ$2,"",2))</f>
        <v/>
      </c>
      <c r="AK145" s="104" t="str">
        <f aca="false">IF(SUM(AA145,AD145,AG145,AJ145)&gt;1,W145,"")</f>
        <v/>
      </c>
      <c r="AL145" s="105" t="str">
        <f aca="false">IF(AK145="","",RANK(W145,AK$3:AK$201))</f>
        <v/>
      </c>
      <c r="AM145" s="90"/>
      <c r="AN145" s="91"/>
      <c r="AO145" s="92"/>
      <c r="AP145" s="92"/>
      <c r="AQ145" s="92"/>
    </row>
    <row r="146" s="95" customFormat="true" ht="21" hidden="false" customHeight="true" outlineLevel="0" collapsed="false">
      <c r="A146" s="85"/>
      <c r="B146" s="86"/>
      <c r="C146" s="86"/>
      <c r="D146" s="86"/>
      <c r="E146" s="86"/>
      <c r="F146" s="86"/>
      <c r="G146" s="86"/>
      <c r="H146" s="86"/>
      <c r="I146" s="86"/>
      <c r="J146" s="86"/>
      <c r="S146" s="88"/>
      <c r="T146" s="88"/>
      <c r="U146" s="88"/>
      <c r="V146" s="88"/>
      <c r="W146" s="97" t="n">
        <v>0.354285374290993</v>
      </c>
      <c r="X146" s="88" t="n">
        <f aca="false">试题库!J145</f>
        <v>0</v>
      </c>
      <c r="Y146" s="88" t="str">
        <f aca="false">IF($X146=0,"",IF(Y$2=$X146,1,""))</f>
        <v/>
      </c>
      <c r="Z146" s="104" t="str">
        <f aca="false">IF(Y146=1,$W146,"")</f>
        <v/>
      </c>
      <c r="AA146" s="88" t="str">
        <f aca="false">IF(Z146="","",IF(RANK(Z146,Z$3:Z$200)&gt;AA$2,"",2))</f>
        <v/>
      </c>
      <c r="AB146" s="88" t="str">
        <f aca="false">IF($X146=0,"",IF(AB$2=$X146,1,""))</f>
        <v/>
      </c>
      <c r="AC146" s="104" t="str">
        <f aca="false">IF(AB146=1,$W146,"")</f>
        <v/>
      </c>
      <c r="AD146" s="88" t="str">
        <f aca="false">IF(AC146="","",IF(RANK(AC146,AC$3:AC$200)&gt;AD$2,"",2))</f>
        <v/>
      </c>
      <c r="AE146" s="88" t="str">
        <f aca="false">IF($X146=0,"",IF(AE$2=$X146,1,""))</f>
        <v/>
      </c>
      <c r="AF146" s="104" t="str">
        <f aca="false">IF(AE146=1,$W146,"")</f>
        <v/>
      </c>
      <c r="AG146" s="88" t="str">
        <f aca="false">IF(AF146="","",IF(RANK(AF146,AF$3:AF$200)&gt;AG$2,"",2))</f>
        <v/>
      </c>
      <c r="AH146" s="88" t="str">
        <f aca="false">IF($X146=0,"",IF($AJ$2&gt;0,1,""))</f>
        <v/>
      </c>
      <c r="AI146" s="104" t="str">
        <f aca="false">IF(AH146=1,$W146,"")</f>
        <v/>
      </c>
      <c r="AJ146" s="88" t="str">
        <f aca="false">IF(AI146="","",IF(RANK(AI146,AI$3:AI$200)&gt;AJ$2,"",2))</f>
        <v/>
      </c>
      <c r="AK146" s="104" t="str">
        <f aca="false">IF(SUM(AA146,AD146,AG146,AJ146)&gt;1,W146,"")</f>
        <v/>
      </c>
      <c r="AL146" s="105" t="str">
        <f aca="false">IF(AK146="","",RANK(W146,AK$3:AK$201))</f>
        <v/>
      </c>
      <c r="AM146" s="90"/>
      <c r="AN146" s="91"/>
      <c r="AO146" s="92"/>
      <c r="AP146" s="92"/>
      <c r="AQ146" s="92"/>
    </row>
    <row r="147" s="95" customFormat="true" ht="21" hidden="false" customHeight="true" outlineLevel="0" collapsed="false">
      <c r="A147" s="85"/>
      <c r="B147" s="86"/>
      <c r="C147" s="86"/>
      <c r="D147" s="86"/>
      <c r="E147" s="86"/>
      <c r="F147" s="86"/>
      <c r="G147" s="86"/>
      <c r="H147" s="86"/>
      <c r="I147" s="86"/>
      <c r="J147" s="86"/>
      <c r="S147" s="88"/>
      <c r="T147" s="88"/>
      <c r="U147" s="88"/>
      <c r="V147" s="88"/>
      <c r="W147" s="97" t="n">
        <v>0.378006306836112</v>
      </c>
      <c r="X147" s="88" t="n">
        <f aca="false">试题库!J146</f>
        <v>0</v>
      </c>
      <c r="Y147" s="88" t="str">
        <f aca="false">IF($X147=0,"",IF(Y$2=$X147,1,""))</f>
        <v/>
      </c>
      <c r="Z147" s="104" t="str">
        <f aca="false">IF(Y147=1,$W147,"")</f>
        <v/>
      </c>
      <c r="AA147" s="88" t="str">
        <f aca="false">IF(Z147="","",IF(RANK(Z147,Z$3:Z$200)&gt;AA$2,"",2))</f>
        <v/>
      </c>
      <c r="AB147" s="88" t="str">
        <f aca="false">IF($X147=0,"",IF(AB$2=$X147,1,""))</f>
        <v/>
      </c>
      <c r="AC147" s="104" t="str">
        <f aca="false">IF(AB147=1,$W147,"")</f>
        <v/>
      </c>
      <c r="AD147" s="88" t="str">
        <f aca="false">IF(AC147="","",IF(RANK(AC147,AC$3:AC$200)&gt;AD$2,"",2))</f>
        <v/>
      </c>
      <c r="AE147" s="88" t="str">
        <f aca="false">IF($X147=0,"",IF(AE$2=$X147,1,""))</f>
        <v/>
      </c>
      <c r="AF147" s="104" t="str">
        <f aca="false">IF(AE147=1,$W147,"")</f>
        <v/>
      </c>
      <c r="AG147" s="88" t="str">
        <f aca="false">IF(AF147="","",IF(RANK(AF147,AF$3:AF$200)&gt;AG$2,"",2))</f>
        <v/>
      </c>
      <c r="AH147" s="88" t="str">
        <f aca="false">IF($X147=0,"",IF($AJ$2&gt;0,1,""))</f>
        <v/>
      </c>
      <c r="AI147" s="104" t="str">
        <f aca="false">IF(AH147=1,$W147,"")</f>
        <v/>
      </c>
      <c r="AJ147" s="88" t="str">
        <f aca="false">IF(AI147="","",IF(RANK(AI147,AI$3:AI$200)&gt;AJ$2,"",2))</f>
        <v/>
      </c>
      <c r="AK147" s="104" t="str">
        <f aca="false">IF(SUM(AA147,AD147,AG147,AJ147)&gt;1,W147,"")</f>
        <v/>
      </c>
      <c r="AL147" s="105" t="str">
        <f aca="false">IF(AK147="","",RANK(W147,AK$3:AK$201))</f>
        <v/>
      </c>
      <c r="AM147" s="90"/>
      <c r="AN147" s="91"/>
      <c r="AO147" s="92"/>
      <c r="AP147" s="92"/>
      <c r="AQ147" s="92"/>
    </row>
    <row r="148" s="95" customFormat="true" ht="21" hidden="false" customHeight="true" outlineLevel="0" collapsed="false">
      <c r="A148" s="85"/>
      <c r="B148" s="86"/>
      <c r="C148" s="86"/>
      <c r="D148" s="86"/>
      <c r="E148" s="86"/>
      <c r="F148" s="86"/>
      <c r="G148" s="86"/>
      <c r="H148" s="86"/>
      <c r="I148" s="86"/>
      <c r="J148" s="86"/>
      <c r="S148" s="88"/>
      <c r="T148" s="88"/>
      <c r="U148" s="88"/>
      <c r="V148" s="88"/>
      <c r="W148" s="97" t="n">
        <v>0.604184684375067</v>
      </c>
      <c r="X148" s="88" t="n">
        <f aca="false">试题库!J147</f>
        <v>0</v>
      </c>
      <c r="Y148" s="88" t="str">
        <f aca="false">IF($X148=0,"",IF(Y$2=$X148,1,""))</f>
        <v/>
      </c>
      <c r="Z148" s="104" t="str">
        <f aca="false">IF(Y148=1,$W148,"")</f>
        <v/>
      </c>
      <c r="AA148" s="88" t="str">
        <f aca="false">IF(Z148="","",IF(RANK(Z148,Z$3:Z$200)&gt;AA$2,"",2))</f>
        <v/>
      </c>
      <c r="AB148" s="88" t="str">
        <f aca="false">IF($X148=0,"",IF(AB$2=$X148,1,""))</f>
        <v/>
      </c>
      <c r="AC148" s="104" t="str">
        <f aca="false">IF(AB148=1,$W148,"")</f>
        <v/>
      </c>
      <c r="AD148" s="88" t="str">
        <f aca="false">IF(AC148="","",IF(RANK(AC148,AC$3:AC$200)&gt;AD$2,"",2))</f>
        <v/>
      </c>
      <c r="AE148" s="88" t="str">
        <f aca="false">IF($X148=0,"",IF(AE$2=$X148,1,""))</f>
        <v/>
      </c>
      <c r="AF148" s="104" t="str">
        <f aca="false">IF(AE148=1,$W148,"")</f>
        <v/>
      </c>
      <c r="AG148" s="88" t="str">
        <f aca="false">IF(AF148="","",IF(RANK(AF148,AF$3:AF$200)&gt;AG$2,"",2))</f>
        <v/>
      </c>
      <c r="AH148" s="88" t="str">
        <f aca="false">IF($X148=0,"",IF($AJ$2&gt;0,1,""))</f>
        <v/>
      </c>
      <c r="AI148" s="104" t="str">
        <f aca="false">IF(AH148=1,$W148,"")</f>
        <v/>
      </c>
      <c r="AJ148" s="88" t="str">
        <f aca="false">IF(AI148="","",IF(RANK(AI148,AI$3:AI$200)&gt;AJ$2,"",2))</f>
        <v/>
      </c>
      <c r="AK148" s="104" t="str">
        <f aca="false">IF(SUM(AA148,AD148,AG148,AJ148)&gt;1,W148,"")</f>
        <v/>
      </c>
      <c r="AL148" s="105" t="str">
        <f aca="false">IF(AK148="","",RANK(W148,AK$3:AK$201))</f>
        <v/>
      </c>
      <c r="AM148" s="90"/>
      <c r="AN148" s="91"/>
      <c r="AO148" s="92"/>
      <c r="AP148" s="92"/>
      <c r="AQ148" s="92"/>
    </row>
    <row r="149" s="95" customFormat="true" ht="21" hidden="false" customHeight="true" outlineLevel="0" collapsed="false">
      <c r="A149" s="85"/>
      <c r="B149" s="86"/>
      <c r="C149" s="86"/>
      <c r="D149" s="86"/>
      <c r="E149" s="86"/>
      <c r="F149" s="86"/>
      <c r="G149" s="86"/>
      <c r="H149" s="86"/>
      <c r="I149" s="86"/>
      <c r="J149" s="86"/>
      <c r="S149" s="88"/>
      <c r="T149" s="88"/>
      <c r="U149" s="88"/>
      <c r="V149" s="88"/>
      <c r="W149" s="97" t="n">
        <v>0.243557672516938</v>
      </c>
      <c r="X149" s="88" t="n">
        <f aca="false">试题库!J148</f>
        <v>0</v>
      </c>
      <c r="Y149" s="88" t="str">
        <f aca="false">IF($X149=0,"",IF(Y$2=$X149,1,""))</f>
        <v/>
      </c>
      <c r="Z149" s="104" t="str">
        <f aca="false">IF(Y149=1,$W149,"")</f>
        <v/>
      </c>
      <c r="AA149" s="88" t="str">
        <f aca="false">IF(Z149="","",IF(RANK(Z149,Z$3:Z$200)&gt;AA$2,"",2))</f>
        <v/>
      </c>
      <c r="AB149" s="88" t="str">
        <f aca="false">IF($X149=0,"",IF(AB$2=$X149,1,""))</f>
        <v/>
      </c>
      <c r="AC149" s="104" t="str">
        <f aca="false">IF(AB149=1,$W149,"")</f>
        <v/>
      </c>
      <c r="AD149" s="88" t="str">
        <f aca="false">IF(AC149="","",IF(RANK(AC149,AC$3:AC$200)&gt;AD$2,"",2))</f>
        <v/>
      </c>
      <c r="AE149" s="88" t="str">
        <f aca="false">IF($X149=0,"",IF(AE$2=$X149,1,""))</f>
        <v/>
      </c>
      <c r="AF149" s="104" t="str">
        <f aca="false">IF(AE149=1,$W149,"")</f>
        <v/>
      </c>
      <c r="AG149" s="88" t="str">
        <f aca="false">IF(AF149="","",IF(RANK(AF149,AF$3:AF$200)&gt;AG$2,"",2))</f>
        <v/>
      </c>
      <c r="AH149" s="88" t="str">
        <f aca="false">IF($X149=0,"",IF($AJ$2&gt;0,1,""))</f>
        <v/>
      </c>
      <c r="AI149" s="104" t="str">
        <f aca="false">IF(AH149=1,$W149,"")</f>
        <v/>
      </c>
      <c r="AJ149" s="88" t="str">
        <f aca="false">IF(AI149="","",IF(RANK(AI149,AI$3:AI$200)&gt;AJ$2,"",2))</f>
        <v/>
      </c>
      <c r="AK149" s="104" t="str">
        <f aca="false">IF(SUM(AA149,AD149,AG149,AJ149)&gt;1,W149,"")</f>
        <v/>
      </c>
      <c r="AL149" s="105" t="str">
        <f aca="false">IF(AK149="","",RANK(W149,AK$3:AK$201))</f>
        <v/>
      </c>
      <c r="AM149" s="90"/>
      <c r="AN149" s="91"/>
      <c r="AO149" s="92"/>
      <c r="AP149" s="92"/>
      <c r="AQ149" s="92"/>
    </row>
    <row r="150" s="95" customFormat="true" ht="21" hidden="false" customHeight="true" outlineLevel="0" collapsed="false">
      <c r="A150" s="85"/>
      <c r="B150" s="86"/>
      <c r="C150" s="86"/>
      <c r="D150" s="86"/>
      <c r="E150" s="86"/>
      <c r="F150" s="86"/>
      <c r="G150" s="86"/>
      <c r="H150" s="86"/>
      <c r="I150" s="86"/>
      <c r="J150" s="86"/>
      <c r="S150" s="88"/>
      <c r="T150" s="88"/>
      <c r="U150" s="88"/>
      <c r="V150" s="88"/>
      <c r="W150" s="97" t="n">
        <v>0.351100021317467</v>
      </c>
      <c r="X150" s="88" t="n">
        <f aca="false">试题库!J149</f>
        <v>0</v>
      </c>
      <c r="Y150" s="88" t="str">
        <f aca="false">IF($X150=0,"",IF(Y$2=$X150,1,""))</f>
        <v/>
      </c>
      <c r="Z150" s="104" t="str">
        <f aca="false">IF(Y150=1,$W150,"")</f>
        <v/>
      </c>
      <c r="AA150" s="88" t="str">
        <f aca="false">IF(Z150="","",IF(RANK(Z150,Z$3:Z$200)&gt;AA$2,"",2))</f>
        <v/>
      </c>
      <c r="AB150" s="88" t="str">
        <f aca="false">IF($X150=0,"",IF(AB$2=$X150,1,""))</f>
        <v/>
      </c>
      <c r="AC150" s="104" t="str">
        <f aca="false">IF(AB150=1,$W150,"")</f>
        <v/>
      </c>
      <c r="AD150" s="88" t="str">
        <f aca="false">IF(AC150="","",IF(RANK(AC150,AC$3:AC$200)&gt;AD$2,"",2))</f>
        <v/>
      </c>
      <c r="AE150" s="88" t="str">
        <f aca="false">IF($X150=0,"",IF(AE$2=$X150,1,""))</f>
        <v/>
      </c>
      <c r="AF150" s="104" t="str">
        <f aca="false">IF(AE150=1,$W150,"")</f>
        <v/>
      </c>
      <c r="AG150" s="88" t="str">
        <f aca="false">IF(AF150="","",IF(RANK(AF150,AF$3:AF$200)&gt;AG$2,"",2))</f>
        <v/>
      </c>
      <c r="AH150" s="88" t="str">
        <f aca="false">IF($X150=0,"",IF($AJ$2&gt;0,1,""))</f>
        <v/>
      </c>
      <c r="AI150" s="104" t="str">
        <f aca="false">IF(AH150=1,$W150,"")</f>
        <v/>
      </c>
      <c r="AJ150" s="88" t="str">
        <f aca="false">IF(AI150="","",IF(RANK(AI150,AI$3:AI$200)&gt;AJ$2,"",2))</f>
        <v/>
      </c>
      <c r="AK150" s="104" t="str">
        <f aca="false">IF(SUM(AA150,AD150,AG150,AJ150)&gt;1,W150,"")</f>
        <v/>
      </c>
      <c r="AL150" s="105" t="str">
        <f aca="false">IF(AK150="","",RANK(W150,AK$3:AK$201))</f>
        <v/>
      </c>
      <c r="AM150" s="90"/>
      <c r="AN150" s="91"/>
      <c r="AO150" s="92"/>
      <c r="AP150" s="92"/>
      <c r="AQ150" s="92"/>
    </row>
    <row r="151" s="95" customFormat="true" ht="21" hidden="false" customHeight="true" outlineLevel="0" collapsed="false">
      <c r="A151" s="85"/>
      <c r="B151" s="86"/>
      <c r="C151" s="86"/>
      <c r="D151" s="86"/>
      <c r="E151" s="86"/>
      <c r="F151" s="86"/>
      <c r="G151" s="86"/>
      <c r="H151" s="86"/>
      <c r="I151" s="86"/>
      <c r="J151" s="86"/>
      <c r="S151" s="88"/>
      <c r="T151" s="88"/>
      <c r="U151" s="88"/>
      <c r="V151" s="88"/>
      <c r="W151" s="97" t="n">
        <v>0.298242818266255</v>
      </c>
      <c r="X151" s="88" t="n">
        <f aca="false">试题库!J150</f>
        <v>0</v>
      </c>
      <c r="Y151" s="88" t="str">
        <f aca="false">IF($X151=0,"",IF(Y$2=$X151,1,""))</f>
        <v/>
      </c>
      <c r="Z151" s="104" t="str">
        <f aca="false">IF(Y151=1,$W151,"")</f>
        <v/>
      </c>
      <c r="AA151" s="88" t="str">
        <f aca="false">IF(Z151="","",IF(RANK(Z151,Z$3:Z$200)&gt;AA$2,"",2))</f>
        <v/>
      </c>
      <c r="AB151" s="88" t="str">
        <f aca="false">IF($X151=0,"",IF(AB$2=$X151,1,""))</f>
        <v/>
      </c>
      <c r="AC151" s="104" t="str">
        <f aca="false">IF(AB151=1,$W151,"")</f>
        <v/>
      </c>
      <c r="AD151" s="88" t="str">
        <f aca="false">IF(AC151="","",IF(RANK(AC151,AC$3:AC$200)&gt;AD$2,"",2))</f>
        <v/>
      </c>
      <c r="AE151" s="88" t="str">
        <f aca="false">IF($X151=0,"",IF(AE$2=$X151,1,""))</f>
        <v/>
      </c>
      <c r="AF151" s="104" t="str">
        <f aca="false">IF(AE151=1,$W151,"")</f>
        <v/>
      </c>
      <c r="AG151" s="88" t="str">
        <f aca="false">IF(AF151="","",IF(RANK(AF151,AF$3:AF$200)&gt;AG$2,"",2))</f>
        <v/>
      </c>
      <c r="AH151" s="88" t="str">
        <f aca="false">IF($X151=0,"",IF($AJ$2&gt;0,1,""))</f>
        <v/>
      </c>
      <c r="AI151" s="104" t="str">
        <f aca="false">IF(AH151=1,$W151,"")</f>
        <v/>
      </c>
      <c r="AJ151" s="88" t="str">
        <f aca="false">IF(AI151="","",IF(RANK(AI151,AI$3:AI$200)&gt;AJ$2,"",2))</f>
        <v/>
      </c>
      <c r="AK151" s="104" t="str">
        <f aca="false">IF(SUM(AA151,AD151,AG151,AJ151)&gt;1,W151,"")</f>
        <v/>
      </c>
      <c r="AL151" s="105" t="str">
        <f aca="false">IF(AK151="","",RANK(W151,AK$3:AK$201))</f>
        <v/>
      </c>
      <c r="AM151" s="90"/>
      <c r="AN151" s="91"/>
      <c r="AO151" s="92"/>
      <c r="AP151" s="92"/>
      <c r="AQ151" s="92"/>
    </row>
    <row r="152" s="95" customFormat="true" ht="21" hidden="false" customHeight="true" outlineLevel="0" collapsed="false">
      <c r="A152" s="85"/>
      <c r="B152" s="86"/>
      <c r="C152" s="86"/>
      <c r="D152" s="86"/>
      <c r="E152" s="86"/>
      <c r="F152" s="86"/>
      <c r="G152" s="86"/>
      <c r="H152" s="86"/>
      <c r="I152" s="86"/>
      <c r="J152" s="86"/>
      <c r="S152" s="88"/>
      <c r="T152" s="88"/>
      <c r="U152" s="88"/>
      <c r="V152" s="88"/>
      <c r="W152" s="97" t="n">
        <v>0.102720850879178</v>
      </c>
      <c r="X152" s="88" t="n">
        <f aca="false">试题库!J151</f>
        <v>0</v>
      </c>
      <c r="Y152" s="88" t="str">
        <f aca="false">IF($X152=0,"",IF(Y$2=$X152,1,""))</f>
        <v/>
      </c>
      <c r="Z152" s="104" t="str">
        <f aca="false">IF(Y152=1,$W152,"")</f>
        <v/>
      </c>
      <c r="AA152" s="88" t="str">
        <f aca="false">IF(Z152="","",IF(RANK(Z152,Z$3:Z$200)&gt;AA$2,"",2))</f>
        <v/>
      </c>
      <c r="AB152" s="88" t="str">
        <f aca="false">IF($X152=0,"",IF(AB$2=$X152,1,""))</f>
        <v/>
      </c>
      <c r="AC152" s="104" t="str">
        <f aca="false">IF(AB152=1,$W152,"")</f>
        <v/>
      </c>
      <c r="AD152" s="88" t="str">
        <f aca="false">IF(AC152="","",IF(RANK(AC152,AC$3:AC$200)&gt;AD$2,"",2))</f>
        <v/>
      </c>
      <c r="AE152" s="88" t="str">
        <f aca="false">IF($X152=0,"",IF(AE$2=$X152,1,""))</f>
        <v/>
      </c>
      <c r="AF152" s="104" t="str">
        <f aca="false">IF(AE152=1,$W152,"")</f>
        <v/>
      </c>
      <c r="AG152" s="88" t="str">
        <f aca="false">IF(AF152="","",IF(RANK(AF152,AF$3:AF$200)&gt;AG$2,"",2))</f>
        <v/>
      </c>
      <c r="AH152" s="88" t="str">
        <f aca="false">IF($X152=0,"",IF($AJ$2&gt;0,1,""))</f>
        <v/>
      </c>
      <c r="AI152" s="104" t="str">
        <f aca="false">IF(AH152=1,$W152,"")</f>
        <v/>
      </c>
      <c r="AJ152" s="88" t="str">
        <f aca="false">IF(AI152="","",IF(RANK(AI152,AI$3:AI$200)&gt;AJ$2,"",2))</f>
        <v/>
      </c>
      <c r="AK152" s="104" t="str">
        <f aca="false">IF(SUM(AA152,AD152,AG152,AJ152)&gt;1,W152,"")</f>
        <v/>
      </c>
      <c r="AL152" s="105" t="str">
        <f aca="false">IF(AK152="","",RANK(W152,AK$3:AK$201))</f>
        <v/>
      </c>
      <c r="AM152" s="90"/>
      <c r="AN152" s="91"/>
      <c r="AO152" s="92"/>
      <c r="AP152" s="92"/>
      <c r="AQ152" s="92"/>
    </row>
    <row r="153" s="95" customFormat="true" ht="21" hidden="false" customHeight="true" outlineLevel="0" collapsed="false">
      <c r="A153" s="85"/>
      <c r="B153" s="86"/>
      <c r="C153" s="86"/>
      <c r="D153" s="86"/>
      <c r="E153" s="86"/>
      <c r="F153" s="86"/>
      <c r="G153" s="86"/>
      <c r="H153" s="86"/>
      <c r="I153" s="86"/>
      <c r="J153" s="86"/>
      <c r="S153" s="88"/>
      <c r="T153" s="88"/>
      <c r="U153" s="88"/>
      <c r="V153" s="88"/>
      <c r="W153" s="97" t="n">
        <v>0.657671944521013</v>
      </c>
      <c r="X153" s="88" t="n">
        <f aca="false">试题库!J152</f>
        <v>0</v>
      </c>
      <c r="Y153" s="88" t="str">
        <f aca="false">IF($X153=0,"",IF(Y$2=$X153,1,""))</f>
        <v/>
      </c>
      <c r="Z153" s="104" t="str">
        <f aca="false">IF(Y153=1,$W153,"")</f>
        <v/>
      </c>
      <c r="AA153" s="88" t="str">
        <f aca="false">IF(Z153="","",IF(RANK(Z153,Z$3:Z$200)&gt;AA$2,"",2))</f>
        <v/>
      </c>
      <c r="AB153" s="88" t="str">
        <f aca="false">IF($X153=0,"",IF(AB$2=$X153,1,""))</f>
        <v/>
      </c>
      <c r="AC153" s="104" t="str">
        <f aca="false">IF(AB153=1,$W153,"")</f>
        <v/>
      </c>
      <c r="AD153" s="88" t="str">
        <f aca="false">IF(AC153="","",IF(RANK(AC153,AC$3:AC$200)&gt;AD$2,"",2))</f>
        <v/>
      </c>
      <c r="AE153" s="88" t="str">
        <f aca="false">IF($X153=0,"",IF(AE$2=$X153,1,""))</f>
        <v/>
      </c>
      <c r="AF153" s="104" t="str">
        <f aca="false">IF(AE153=1,$W153,"")</f>
        <v/>
      </c>
      <c r="AG153" s="88" t="str">
        <f aca="false">IF(AF153="","",IF(RANK(AF153,AF$3:AF$200)&gt;AG$2,"",2))</f>
        <v/>
      </c>
      <c r="AH153" s="88" t="str">
        <f aca="false">IF($X153=0,"",IF($AJ$2&gt;0,1,""))</f>
        <v/>
      </c>
      <c r="AI153" s="104" t="str">
        <f aca="false">IF(AH153=1,$W153,"")</f>
        <v/>
      </c>
      <c r="AJ153" s="88" t="str">
        <f aca="false">IF(AI153="","",IF(RANK(AI153,AI$3:AI$200)&gt;AJ$2,"",2))</f>
        <v/>
      </c>
      <c r="AK153" s="104" t="str">
        <f aca="false">IF(SUM(AA153,AD153,AG153,AJ153)&gt;1,W153,"")</f>
        <v/>
      </c>
      <c r="AL153" s="105" t="str">
        <f aca="false">IF(AK153="","",RANK(W153,AK$3:AK$201))</f>
        <v/>
      </c>
      <c r="AM153" s="90"/>
      <c r="AN153" s="91"/>
      <c r="AO153" s="92"/>
      <c r="AP153" s="92"/>
      <c r="AQ153" s="92"/>
    </row>
    <row r="154" s="95" customFormat="true" ht="21" hidden="false" customHeight="true" outlineLevel="0" collapsed="false">
      <c r="A154" s="85"/>
      <c r="B154" s="86"/>
      <c r="C154" s="86"/>
      <c r="D154" s="86"/>
      <c r="E154" s="86"/>
      <c r="F154" s="86"/>
      <c r="G154" s="86"/>
      <c r="H154" s="86"/>
      <c r="I154" s="86"/>
      <c r="J154" s="86"/>
      <c r="S154" s="88"/>
      <c r="T154" s="88"/>
      <c r="U154" s="88"/>
      <c r="V154" s="88"/>
      <c r="W154" s="97" t="n">
        <v>0.630248374357382</v>
      </c>
      <c r="X154" s="88" t="n">
        <f aca="false">试题库!J153</f>
        <v>0</v>
      </c>
      <c r="Y154" s="88" t="str">
        <f aca="false">IF($X154=0,"",IF(Y$2=$X154,1,""))</f>
        <v/>
      </c>
      <c r="Z154" s="104" t="str">
        <f aca="false">IF(Y154=1,$W154,"")</f>
        <v/>
      </c>
      <c r="AA154" s="88" t="str">
        <f aca="false">IF(Z154="","",IF(RANK(Z154,Z$3:Z$200)&gt;AA$2,"",2))</f>
        <v/>
      </c>
      <c r="AB154" s="88" t="str">
        <f aca="false">IF($X154=0,"",IF(AB$2=$X154,1,""))</f>
        <v/>
      </c>
      <c r="AC154" s="104" t="str">
        <f aca="false">IF(AB154=1,$W154,"")</f>
        <v/>
      </c>
      <c r="AD154" s="88" t="str">
        <f aca="false">IF(AC154="","",IF(RANK(AC154,AC$3:AC$200)&gt;AD$2,"",2))</f>
        <v/>
      </c>
      <c r="AE154" s="88" t="str">
        <f aca="false">IF($X154=0,"",IF(AE$2=$X154,1,""))</f>
        <v/>
      </c>
      <c r="AF154" s="104" t="str">
        <f aca="false">IF(AE154=1,$W154,"")</f>
        <v/>
      </c>
      <c r="AG154" s="88" t="str">
        <f aca="false">IF(AF154="","",IF(RANK(AF154,AF$3:AF$200)&gt;AG$2,"",2))</f>
        <v/>
      </c>
      <c r="AH154" s="88" t="str">
        <f aca="false">IF($X154=0,"",IF($AJ$2&gt;0,1,""))</f>
        <v/>
      </c>
      <c r="AI154" s="104" t="str">
        <f aca="false">IF(AH154=1,$W154,"")</f>
        <v/>
      </c>
      <c r="AJ154" s="88" t="str">
        <f aca="false">IF(AI154="","",IF(RANK(AI154,AI$3:AI$200)&gt;AJ$2,"",2))</f>
        <v/>
      </c>
      <c r="AK154" s="104" t="str">
        <f aca="false">IF(SUM(AA154,AD154,AG154,AJ154)&gt;1,W154,"")</f>
        <v/>
      </c>
      <c r="AL154" s="105" t="str">
        <f aca="false">IF(AK154="","",RANK(W154,AK$3:AK$201))</f>
        <v/>
      </c>
      <c r="AM154" s="90"/>
      <c r="AN154" s="91"/>
      <c r="AO154" s="92"/>
      <c r="AP154" s="92"/>
      <c r="AQ154" s="92"/>
    </row>
    <row r="155" s="95" customFormat="true" ht="21" hidden="false" customHeight="true" outlineLevel="0" collapsed="false">
      <c r="A155" s="85"/>
      <c r="B155" s="86"/>
      <c r="C155" s="86"/>
      <c r="D155" s="86"/>
      <c r="E155" s="86"/>
      <c r="F155" s="86"/>
      <c r="G155" s="86"/>
      <c r="H155" s="86"/>
      <c r="I155" s="86"/>
      <c r="J155" s="86"/>
      <c r="S155" s="88"/>
      <c r="T155" s="88"/>
      <c r="U155" s="88"/>
      <c r="V155" s="88"/>
      <c r="W155" s="97" t="n">
        <v>0.219016682468885</v>
      </c>
      <c r="X155" s="88" t="n">
        <f aca="false">试题库!J154</f>
        <v>0</v>
      </c>
      <c r="Y155" s="88" t="str">
        <f aca="false">IF($X155=0,"",IF(Y$2=$X155,1,""))</f>
        <v/>
      </c>
      <c r="Z155" s="104" t="str">
        <f aca="false">IF(Y155=1,$W155,"")</f>
        <v/>
      </c>
      <c r="AA155" s="88" t="str">
        <f aca="false">IF(Z155="","",IF(RANK(Z155,Z$3:Z$200)&gt;AA$2,"",2))</f>
        <v/>
      </c>
      <c r="AB155" s="88" t="str">
        <f aca="false">IF($X155=0,"",IF(AB$2=$X155,1,""))</f>
        <v/>
      </c>
      <c r="AC155" s="104" t="str">
        <f aca="false">IF(AB155=1,$W155,"")</f>
        <v/>
      </c>
      <c r="AD155" s="88" t="str">
        <f aca="false">IF(AC155="","",IF(RANK(AC155,AC$3:AC$200)&gt;AD$2,"",2))</f>
        <v/>
      </c>
      <c r="AE155" s="88" t="str">
        <f aca="false">IF($X155=0,"",IF(AE$2=$X155,1,""))</f>
        <v/>
      </c>
      <c r="AF155" s="104" t="str">
        <f aca="false">IF(AE155=1,$W155,"")</f>
        <v/>
      </c>
      <c r="AG155" s="88" t="str">
        <f aca="false">IF(AF155="","",IF(RANK(AF155,AF$3:AF$200)&gt;AG$2,"",2))</f>
        <v/>
      </c>
      <c r="AH155" s="88" t="str">
        <f aca="false">IF($X155=0,"",IF($AJ$2&gt;0,1,""))</f>
        <v/>
      </c>
      <c r="AI155" s="104" t="str">
        <f aca="false">IF(AH155=1,$W155,"")</f>
        <v/>
      </c>
      <c r="AJ155" s="88" t="str">
        <f aca="false">IF(AI155="","",IF(RANK(AI155,AI$3:AI$200)&gt;AJ$2,"",2))</f>
        <v/>
      </c>
      <c r="AK155" s="104" t="str">
        <f aca="false">IF(SUM(AA155,AD155,AG155,AJ155)&gt;1,W155,"")</f>
        <v/>
      </c>
      <c r="AL155" s="105" t="str">
        <f aca="false">IF(AK155="","",RANK(W155,AK$3:AK$201))</f>
        <v/>
      </c>
      <c r="AM155" s="90"/>
      <c r="AN155" s="91"/>
      <c r="AO155" s="92"/>
      <c r="AP155" s="92"/>
      <c r="AQ155" s="92"/>
    </row>
    <row r="156" s="95" customFormat="true" ht="21" hidden="false" customHeight="true" outlineLevel="0" collapsed="false">
      <c r="A156" s="85"/>
      <c r="B156" s="86"/>
      <c r="C156" s="86"/>
      <c r="D156" s="86"/>
      <c r="E156" s="86"/>
      <c r="F156" s="86"/>
      <c r="G156" s="86"/>
      <c r="H156" s="86"/>
      <c r="I156" s="86"/>
      <c r="J156" s="86"/>
      <c r="S156" s="88"/>
      <c r="T156" s="88"/>
      <c r="U156" s="88"/>
      <c r="V156" s="88"/>
      <c r="W156" s="97" t="n">
        <v>0.373310349113451</v>
      </c>
      <c r="X156" s="88" t="n">
        <f aca="false">试题库!J155</f>
        <v>0</v>
      </c>
      <c r="Y156" s="88" t="str">
        <f aca="false">IF($X156=0,"",IF(Y$2=$X156,1,""))</f>
        <v/>
      </c>
      <c r="Z156" s="104" t="str">
        <f aca="false">IF(Y156=1,$W156,"")</f>
        <v/>
      </c>
      <c r="AA156" s="88" t="str">
        <f aca="false">IF(Z156="","",IF(RANK(Z156,Z$3:Z$200)&gt;AA$2,"",2))</f>
        <v/>
      </c>
      <c r="AB156" s="88" t="str">
        <f aca="false">IF($X156=0,"",IF(AB$2=$X156,1,""))</f>
        <v/>
      </c>
      <c r="AC156" s="104" t="str">
        <f aca="false">IF(AB156=1,$W156,"")</f>
        <v/>
      </c>
      <c r="AD156" s="88" t="str">
        <f aca="false">IF(AC156="","",IF(RANK(AC156,AC$3:AC$200)&gt;AD$2,"",2))</f>
        <v/>
      </c>
      <c r="AE156" s="88" t="str">
        <f aca="false">IF($X156=0,"",IF(AE$2=$X156,1,""))</f>
        <v/>
      </c>
      <c r="AF156" s="104" t="str">
        <f aca="false">IF(AE156=1,$W156,"")</f>
        <v/>
      </c>
      <c r="AG156" s="88" t="str">
        <f aca="false">IF(AF156="","",IF(RANK(AF156,AF$3:AF$200)&gt;AG$2,"",2))</f>
        <v/>
      </c>
      <c r="AH156" s="88" t="str">
        <f aca="false">IF($X156=0,"",IF($AJ$2&gt;0,1,""))</f>
        <v/>
      </c>
      <c r="AI156" s="104" t="str">
        <f aca="false">IF(AH156=1,$W156,"")</f>
        <v/>
      </c>
      <c r="AJ156" s="88" t="str">
        <f aca="false">IF(AI156="","",IF(RANK(AI156,AI$3:AI$200)&gt;AJ$2,"",2))</f>
        <v/>
      </c>
      <c r="AK156" s="104" t="str">
        <f aca="false">IF(SUM(AA156,AD156,AG156,AJ156)&gt;1,W156,"")</f>
        <v/>
      </c>
      <c r="AL156" s="105" t="str">
        <f aca="false">IF(AK156="","",RANK(W156,AK$3:AK$201))</f>
        <v/>
      </c>
      <c r="AM156" s="90"/>
      <c r="AN156" s="91"/>
      <c r="AO156" s="92"/>
      <c r="AP156" s="92"/>
      <c r="AQ156" s="92"/>
    </row>
    <row r="157" s="95" customFormat="true" ht="21" hidden="false" customHeight="true" outlineLevel="0" collapsed="false">
      <c r="A157" s="85"/>
      <c r="B157" s="86"/>
      <c r="C157" s="86"/>
      <c r="D157" s="86"/>
      <c r="E157" s="86"/>
      <c r="F157" s="86"/>
      <c r="G157" s="86"/>
      <c r="H157" s="86"/>
      <c r="I157" s="86"/>
      <c r="J157" s="86"/>
      <c r="S157" s="88"/>
      <c r="T157" s="88"/>
      <c r="U157" s="88"/>
      <c r="V157" s="88"/>
      <c r="W157" s="97" t="n">
        <v>0.942345247906956</v>
      </c>
      <c r="X157" s="88" t="n">
        <f aca="false">试题库!J156</f>
        <v>0</v>
      </c>
      <c r="Y157" s="88" t="str">
        <f aca="false">IF($X157=0,"",IF(Y$2=$X157,1,""))</f>
        <v/>
      </c>
      <c r="Z157" s="104" t="str">
        <f aca="false">IF(Y157=1,$W157,"")</f>
        <v/>
      </c>
      <c r="AA157" s="88" t="str">
        <f aca="false">IF(Z157="","",IF(RANK(Z157,Z$3:Z$200)&gt;AA$2,"",2))</f>
        <v/>
      </c>
      <c r="AB157" s="88" t="str">
        <f aca="false">IF($X157=0,"",IF(AB$2=$X157,1,""))</f>
        <v/>
      </c>
      <c r="AC157" s="104" t="str">
        <f aca="false">IF(AB157=1,$W157,"")</f>
        <v/>
      </c>
      <c r="AD157" s="88" t="str">
        <f aca="false">IF(AC157="","",IF(RANK(AC157,AC$3:AC$200)&gt;AD$2,"",2))</f>
        <v/>
      </c>
      <c r="AE157" s="88" t="str">
        <f aca="false">IF($X157=0,"",IF(AE$2=$X157,1,""))</f>
        <v/>
      </c>
      <c r="AF157" s="104" t="str">
        <f aca="false">IF(AE157=1,$W157,"")</f>
        <v/>
      </c>
      <c r="AG157" s="88" t="str">
        <f aca="false">IF(AF157="","",IF(RANK(AF157,AF$3:AF$200)&gt;AG$2,"",2))</f>
        <v/>
      </c>
      <c r="AH157" s="88" t="str">
        <f aca="false">IF($X157=0,"",IF($AJ$2&gt;0,1,""))</f>
        <v/>
      </c>
      <c r="AI157" s="104" t="str">
        <f aca="false">IF(AH157=1,$W157,"")</f>
        <v/>
      </c>
      <c r="AJ157" s="88" t="str">
        <f aca="false">IF(AI157="","",IF(RANK(AI157,AI$3:AI$200)&gt;AJ$2,"",2))</f>
        <v/>
      </c>
      <c r="AK157" s="104" t="str">
        <f aca="false">IF(SUM(AA157,AD157,AG157,AJ157)&gt;1,W157,"")</f>
        <v/>
      </c>
      <c r="AL157" s="105" t="str">
        <f aca="false">IF(AK157="","",RANK(W157,AK$3:AK$201))</f>
        <v/>
      </c>
      <c r="AM157" s="90"/>
      <c r="AN157" s="91"/>
      <c r="AO157" s="92"/>
      <c r="AP157" s="92"/>
      <c r="AQ157" s="92"/>
    </row>
    <row r="158" s="95" customFormat="true" ht="21" hidden="false" customHeight="true" outlineLevel="0" collapsed="false">
      <c r="A158" s="85"/>
      <c r="B158" s="86"/>
      <c r="C158" s="86"/>
      <c r="D158" s="86"/>
      <c r="E158" s="86"/>
      <c r="F158" s="86"/>
      <c r="G158" s="86"/>
      <c r="H158" s="86"/>
      <c r="I158" s="86"/>
      <c r="J158" s="86"/>
      <c r="S158" s="88"/>
      <c r="T158" s="88"/>
      <c r="U158" s="88"/>
      <c r="V158" s="88"/>
      <c r="W158" s="97" t="n">
        <v>0.838337945848704</v>
      </c>
      <c r="X158" s="88" t="n">
        <f aca="false">试题库!J157</f>
        <v>0</v>
      </c>
      <c r="Y158" s="88" t="str">
        <f aca="false">IF($X158=0,"",IF(Y$2=$X158,1,""))</f>
        <v/>
      </c>
      <c r="Z158" s="104" t="str">
        <f aca="false">IF(Y158=1,$W158,"")</f>
        <v/>
      </c>
      <c r="AA158" s="88" t="str">
        <f aca="false">IF(Z158="","",IF(RANK(Z158,Z$3:Z$200)&gt;AA$2,"",2))</f>
        <v/>
      </c>
      <c r="AB158" s="88" t="str">
        <f aca="false">IF($X158=0,"",IF(AB$2=$X158,1,""))</f>
        <v/>
      </c>
      <c r="AC158" s="104" t="str">
        <f aca="false">IF(AB158=1,$W158,"")</f>
        <v/>
      </c>
      <c r="AD158" s="88" t="str">
        <f aca="false">IF(AC158="","",IF(RANK(AC158,AC$3:AC$200)&gt;AD$2,"",2))</f>
        <v/>
      </c>
      <c r="AE158" s="88" t="str">
        <f aca="false">IF($X158=0,"",IF(AE$2=$X158,1,""))</f>
        <v/>
      </c>
      <c r="AF158" s="104" t="str">
        <f aca="false">IF(AE158=1,$W158,"")</f>
        <v/>
      </c>
      <c r="AG158" s="88" t="str">
        <f aca="false">IF(AF158="","",IF(RANK(AF158,AF$3:AF$200)&gt;AG$2,"",2))</f>
        <v/>
      </c>
      <c r="AH158" s="88" t="str">
        <f aca="false">IF($X158=0,"",IF($AJ$2&gt;0,1,""))</f>
        <v/>
      </c>
      <c r="AI158" s="104" t="str">
        <f aca="false">IF(AH158=1,$W158,"")</f>
        <v/>
      </c>
      <c r="AJ158" s="88" t="str">
        <f aca="false">IF(AI158="","",IF(RANK(AI158,AI$3:AI$200)&gt;AJ$2,"",2))</f>
        <v/>
      </c>
      <c r="AK158" s="104" t="str">
        <f aca="false">IF(SUM(AA158,AD158,AG158,AJ158)&gt;1,W158,"")</f>
        <v/>
      </c>
      <c r="AL158" s="105" t="str">
        <f aca="false">IF(AK158="","",RANK(W158,AK$3:AK$201))</f>
        <v/>
      </c>
      <c r="AM158" s="90"/>
      <c r="AN158" s="91"/>
      <c r="AO158" s="92"/>
      <c r="AP158" s="92"/>
      <c r="AQ158" s="92"/>
    </row>
    <row r="159" s="95" customFormat="true" ht="21" hidden="false" customHeight="true" outlineLevel="0" collapsed="false">
      <c r="A159" s="85"/>
      <c r="B159" s="86"/>
      <c r="C159" s="86"/>
      <c r="D159" s="86"/>
      <c r="E159" s="86"/>
      <c r="F159" s="86"/>
      <c r="G159" s="86"/>
      <c r="H159" s="86"/>
      <c r="I159" s="86"/>
      <c r="J159" s="86"/>
      <c r="S159" s="88"/>
      <c r="T159" s="88"/>
      <c r="U159" s="88"/>
      <c r="V159" s="88"/>
      <c r="W159" s="97" t="n">
        <v>0.359238588965352</v>
      </c>
      <c r="X159" s="88" t="n">
        <f aca="false">试题库!J158</f>
        <v>0</v>
      </c>
      <c r="Y159" s="88" t="str">
        <f aca="false">IF($X159=0,"",IF(Y$2=$X159,1,""))</f>
        <v/>
      </c>
      <c r="Z159" s="104" t="str">
        <f aca="false">IF(Y159=1,$W159,"")</f>
        <v/>
      </c>
      <c r="AA159" s="88" t="str">
        <f aca="false">IF(Z159="","",IF(RANK(Z159,Z$3:Z$200)&gt;AA$2,"",2))</f>
        <v/>
      </c>
      <c r="AB159" s="88" t="str">
        <f aca="false">IF($X159=0,"",IF(AB$2=$X159,1,""))</f>
        <v/>
      </c>
      <c r="AC159" s="104" t="str">
        <f aca="false">IF(AB159=1,$W159,"")</f>
        <v/>
      </c>
      <c r="AD159" s="88" t="str">
        <f aca="false">IF(AC159="","",IF(RANK(AC159,AC$3:AC$200)&gt;AD$2,"",2))</f>
        <v/>
      </c>
      <c r="AE159" s="88" t="str">
        <f aca="false">IF($X159=0,"",IF(AE$2=$X159,1,""))</f>
        <v/>
      </c>
      <c r="AF159" s="104" t="str">
        <f aca="false">IF(AE159=1,$W159,"")</f>
        <v/>
      </c>
      <c r="AG159" s="88" t="str">
        <f aca="false">IF(AF159="","",IF(RANK(AF159,AF$3:AF$200)&gt;AG$2,"",2))</f>
        <v/>
      </c>
      <c r="AH159" s="88" t="str">
        <f aca="false">IF($X159=0,"",IF($AJ$2&gt;0,1,""))</f>
        <v/>
      </c>
      <c r="AI159" s="104" t="str">
        <f aca="false">IF(AH159=1,$W159,"")</f>
        <v/>
      </c>
      <c r="AJ159" s="88" t="str">
        <f aca="false">IF(AI159="","",IF(RANK(AI159,AI$3:AI$200)&gt;AJ$2,"",2))</f>
        <v/>
      </c>
      <c r="AK159" s="104" t="str">
        <f aca="false">IF(SUM(AA159,AD159,AG159,AJ159)&gt;1,W159,"")</f>
        <v/>
      </c>
      <c r="AL159" s="105" t="str">
        <f aca="false">IF(AK159="","",RANK(W159,AK$3:AK$201))</f>
        <v/>
      </c>
      <c r="AM159" s="90"/>
      <c r="AN159" s="91"/>
      <c r="AO159" s="92"/>
      <c r="AP159" s="92"/>
      <c r="AQ159" s="92"/>
    </row>
    <row r="160" s="95" customFormat="true" ht="21" hidden="false" customHeight="true" outlineLevel="0" collapsed="false">
      <c r="A160" s="85"/>
      <c r="B160" s="86"/>
      <c r="C160" s="86"/>
      <c r="D160" s="86"/>
      <c r="E160" s="86"/>
      <c r="F160" s="86"/>
      <c r="G160" s="86"/>
      <c r="H160" s="86"/>
      <c r="I160" s="86"/>
      <c r="J160" s="86"/>
      <c r="S160" s="88"/>
      <c r="T160" s="88"/>
      <c r="U160" s="88"/>
      <c r="V160" s="88"/>
      <c r="W160" s="97" t="n">
        <v>0.325111120210282</v>
      </c>
      <c r="X160" s="88" t="n">
        <f aca="false">试题库!J159</f>
        <v>0</v>
      </c>
      <c r="Y160" s="88" t="str">
        <f aca="false">IF($X160=0,"",IF(Y$2=$X160,1,""))</f>
        <v/>
      </c>
      <c r="Z160" s="104" t="str">
        <f aca="false">IF(Y160=1,$W160,"")</f>
        <v/>
      </c>
      <c r="AA160" s="88" t="str">
        <f aca="false">IF(Z160="","",IF(RANK(Z160,Z$3:Z$200)&gt;AA$2,"",2))</f>
        <v/>
      </c>
      <c r="AB160" s="88" t="str">
        <f aca="false">IF($X160=0,"",IF(AB$2=$X160,1,""))</f>
        <v/>
      </c>
      <c r="AC160" s="104" t="str">
        <f aca="false">IF(AB160=1,$W160,"")</f>
        <v/>
      </c>
      <c r="AD160" s="88" t="str">
        <f aca="false">IF(AC160="","",IF(RANK(AC160,AC$3:AC$200)&gt;AD$2,"",2))</f>
        <v/>
      </c>
      <c r="AE160" s="88" t="str">
        <f aca="false">IF($X160=0,"",IF(AE$2=$X160,1,""))</f>
        <v/>
      </c>
      <c r="AF160" s="104" t="str">
        <f aca="false">IF(AE160=1,$W160,"")</f>
        <v/>
      </c>
      <c r="AG160" s="88" t="str">
        <f aca="false">IF(AF160="","",IF(RANK(AF160,AF$3:AF$200)&gt;AG$2,"",2))</f>
        <v/>
      </c>
      <c r="AH160" s="88" t="str">
        <f aca="false">IF($X160=0,"",IF($AJ$2&gt;0,1,""))</f>
        <v/>
      </c>
      <c r="AI160" s="104" t="str">
        <f aca="false">IF(AH160=1,$W160,"")</f>
        <v/>
      </c>
      <c r="AJ160" s="88" t="str">
        <f aca="false">IF(AI160="","",IF(RANK(AI160,AI$3:AI$200)&gt;AJ$2,"",2))</f>
        <v/>
      </c>
      <c r="AK160" s="104" t="str">
        <f aca="false">IF(SUM(AA160,AD160,AG160,AJ160)&gt;1,W160,"")</f>
        <v/>
      </c>
      <c r="AL160" s="105" t="str">
        <f aca="false">IF(AK160="","",RANK(W160,AK$3:AK$201))</f>
        <v/>
      </c>
      <c r="AM160" s="90"/>
      <c r="AN160" s="91"/>
      <c r="AO160" s="92"/>
      <c r="AP160" s="92"/>
      <c r="AQ160" s="92"/>
    </row>
    <row r="161" s="95" customFormat="true" ht="21" hidden="false" customHeight="true" outlineLevel="0" collapsed="false">
      <c r="A161" s="85"/>
      <c r="B161" s="86"/>
      <c r="C161" s="86"/>
      <c r="D161" s="86"/>
      <c r="E161" s="86"/>
      <c r="F161" s="86"/>
      <c r="G161" s="86"/>
      <c r="H161" s="86"/>
      <c r="I161" s="86"/>
      <c r="J161" s="86"/>
      <c r="S161" s="88"/>
      <c r="T161" s="88"/>
      <c r="U161" s="88"/>
      <c r="V161" s="88"/>
      <c r="W161" s="97" t="n">
        <v>0.80618389821971</v>
      </c>
      <c r="X161" s="88" t="n">
        <f aca="false">试题库!J160</f>
        <v>0</v>
      </c>
      <c r="Y161" s="88" t="str">
        <f aca="false">IF($X161=0,"",IF(Y$2=$X161,1,""))</f>
        <v/>
      </c>
      <c r="Z161" s="104" t="str">
        <f aca="false">IF(Y161=1,$W161,"")</f>
        <v/>
      </c>
      <c r="AA161" s="88" t="str">
        <f aca="false">IF(Z161="","",IF(RANK(Z161,Z$3:Z$200)&gt;AA$2,"",2))</f>
        <v/>
      </c>
      <c r="AB161" s="88" t="str">
        <f aca="false">IF($X161=0,"",IF(AB$2=$X161,1,""))</f>
        <v/>
      </c>
      <c r="AC161" s="104" t="str">
        <f aca="false">IF(AB161=1,$W161,"")</f>
        <v/>
      </c>
      <c r="AD161" s="88" t="str">
        <f aca="false">IF(AC161="","",IF(RANK(AC161,AC$3:AC$200)&gt;AD$2,"",2))</f>
        <v/>
      </c>
      <c r="AE161" s="88" t="str">
        <f aca="false">IF($X161=0,"",IF(AE$2=$X161,1,""))</f>
        <v/>
      </c>
      <c r="AF161" s="104" t="str">
        <f aca="false">IF(AE161=1,$W161,"")</f>
        <v/>
      </c>
      <c r="AG161" s="88" t="str">
        <f aca="false">IF(AF161="","",IF(RANK(AF161,AF$3:AF$200)&gt;AG$2,"",2))</f>
        <v/>
      </c>
      <c r="AH161" s="88" t="str">
        <f aca="false">IF($X161=0,"",IF($AJ$2&gt;0,1,""))</f>
        <v/>
      </c>
      <c r="AI161" s="104" t="str">
        <f aca="false">IF(AH161=1,$W161,"")</f>
        <v/>
      </c>
      <c r="AJ161" s="88" t="str">
        <f aca="false">IF(AI161="","",IF(RANK(AI161,AI$3:AI$200)&gt;AJ$2,"",2))</f>
        <v/>
      </c>
      <c r="AK161" s="104" t="str">
        <f aca="false">IF(SUM(AA161,AD161,AG161,AJ161)&gt;1,W161,"")</f>
        <v/>
      </c>
      <c r="AL161" s="105" t="str">
        <f aca="false">IF(AK161="","",RANK(W161,AK$3:AK$201))</f>
        <v/>
      </c>
      <c r="AM161" s="90"/>
      <c r="AN161" s="91"/>
      <c r="AO161" s="92"/>
      <c r="AP161" s="92"/>
      <c r="AQ161" s="92"/>
    </row>
    <row r="162" s="95" customFormat="true" ht="21" hidden="false" customHeight="true" outlineLevel="0" collapsed="false">
      <c r="A162" s="85"/>
      <c r="B162" s="86"/>
      <c r="C162" s="86"/>
      <c r="D162" s="86"/>
      <c r="E162" s="86"/>
      <c r="F162" s="86"/>
      <c r="G162" s="86"/>
      <c r="H162" s="86"/>
      <c r="I162" s="86"/>
      <c r="J162" s="86"/>
      <c r="S162" s="88"/>
      <c r="T162" s="88"/>
      <c r="U162" s="88"/>
      <c r="V162" s="88"/>
      <c r="W162" s="97" t="n">
        <v>0.333737459124045</v>
      </c>
      <c r="X162" s="88" t="n">
        <f aca="false">试题库!J161</f>
        <v>0</v>
      </c>
      <c r="Y162" s="88" t="str">
        <f aca="false">IF($X162=0,"",IF(Y$2=$X162,1,""))</f>
        <v/>
      </c>
      <c r="Z162" s="104" t="str">
        <f aca="false">IF(Y162=1,$W162,"")</f>
        <v/>
      </c>
      <c r="AA162" s="88" t="str">
        <f aca="false">IF(Z162="","",IF(RANK(Z162,Z$3:Z$200)&gt;AA$2,"",2))</f>
        <v/>
      </c>
      <c r="AB162" s="88" t="str">
        <f aca="false">IF($X162=0,"",IF(AB$2=$X162,1,""))</f>
        <v/>
      </c>
      <c r="AC162" s="104" t="str">
        <f aca="false">IF(AB162=1,$W162,"")</f>
        <v/>
      </c>
      <c r="AD162" s="88" t="str">
        <f aca="false">IF(AC162="","",IF(RANK(AC162,AC$3:AC$200)&gt;AD$2,"",2))</f>
        <v/>
      </c>
      <c r="AE162" s="88" t="str">
        <f aca="false">IF($X162=0,"",IF(AE$2=$X162,1,""))</f>
        <v/>
      </c>
      <c r="AF162" s="104" t="str">
        <f aca="false">IF(AE162=1,$W162,"")</f>
        <v/>
      </c>
      <c r="AG162" s="88" t="str">
        <f aca="false">IF(AF162="","",IF(RANK(AF162,AF$3:AF$200)&gt;AG$2,"",2))</f>
        <v/>
      </c>
      <c r="AH162" s="88" t="str">
        <f aca="false">IF($X162=0,"",IF($AJ$2&gt;0,1,""))</f>
        <v/>
      </c>
      <c r="AI162" s="104" t="str">
        <f aca="false">IF(AH162=1,$W162,"")</f>
        <v/>
      </c>
      <c r="AJ162" s="88" t="str">
        <f aca="false">IF(AI162="","",IF(RANK(AI162,AI$3:AI$200)&gt;AJ$2,"",2))</f>
        <v/>
      </c>
      <c r="AK162" s="104" t="str">
        <f aca="false">IF(SUM(AA162,AD162,AG162,AJ162)&gt;1,W162,"")</f>
        <v/>
      </c>
      <c r="AL162" s="105" t="str">
        <f aca="false">IF(AK162="","",RANK(W162,AK$3:AK$201))</f>
        <v/>
      </c>
      <c r="AM162" s="90"/>
      <c r="AN162" s="91"/>
      <c r="AO162" s="92"/>
      <c r="AP162" s="92"/>
      <c r="AQ162" s="92"/>
    </row>
    <row r="163" s="95" customFormat="true" ht="21" hidden="false" customHeight="true" outlineLevel="0" collapsed="false">
      <c r="A163" s="85"/>
      <c r="B163" s="86"/>
      <c r="C163" s="86"/>
      <c r="D163" s="86"/>
      <c r="E163" s="86"/>
      <c r="F163" s="86"/>
      <c r="G163" s="86"/>
      <c r="H163" s="86"/>
      <c r="I163" s="86"/>
      <c r="J163" s="86"/>
      <c r="S163" s="88"/>
      <c r="T163" s="88"/>
      <c r="U163" s="88"/>
      <c r="V163" s="88"/>
      <c r="W163" s="97" t="n">
        <v>0.429120894028849</v>
      </c>
      <c r="X163" s="88" t="n">
        <f aca="false">试题库!J162</f>
        <v>0</v>
      </c>
      <c r="Y163" s="88" t="str">
        <f aca="false">IF($X163=0,"",IF(Y$2=$X163,1,""))</f>
        <v/>
      </c>
      <c r="Z163" s="104" t="str">
        <f aca="false">IF(Y163=1,$W163,"")</f>
        <v/>
      </c>
      <c r="AA163" s="88" t="str">
        <f aca="false">IF(Z163="","",IF(RANK(Z163,Z$3:Z$200)&gt;AA$2,"",2))</f>
        <v/>
      </c>
      <c r="AB163" s="88" t="str">
        <f aca="false">IF($X163=0,"",IF(AB$2=$X163,1,""))</f>
        <v/>
      </c>
      <c r="AC163" s="104" t="str">
        <f aca="false">IF(AB163=1,$W163,"")</f>
        <v/>
      </c>
      <c r="AD163" s="88" t="str">
        <f aca="false">IF(AC163="","",IF(RANK(AC163,AC$3:AC$200)&gt;AD$2,"",2))</f>
        <v/>
      </c>
      <c r="AE163" s="88" t="str">
        <f aca="false">IF($X163=0,"",IF(AE$2=$X163,1,""))</f>
        <v/>
      </c>
      <c r="AF163" s="104" t="str">
        <f aca="false">IF(AE163=1,$W163,"")</f>
        <v/>
      </c>
      <c r="AG163" s="88" t="str">
        <f aca="false">IF(AF163="","",IF(RANK(AF163,AF$3:AF$200)&gt;AG$2,"",2))</f>
        <v/>
      </c>
      <c r="AH163" s="88" t="str">
        <f aca="false">IF($X163=0,"",IF($AJ$2&gt;0,1,""))</f>
        <v/>
      </c>
      <c r="AI163" s="104" t="str">
        <f aca="false">IF(AH163=1,$W163,"")</f>
        <v/>
      </c>
      <c r="AJ163" s="88" t="str">
        <f aca="false">IF(AI163="","",IF(RANK(AI163,AI$3:AI$200)&gt;AJ$2,"",2))</f>
        <v/>
      </c>
      <c r="AK163" s="104" t="str">
        <f aca="false">IF(SUM(AA163,AD163,AG163,AJ163)&gt;1,W163,"")</f>
        <v/>
      </c>
      <c r="AL163" s="105" t="str">
        <f aca="false">IF(AK163="","",RANK(W163,AK$3:AK$201))</f>
        <v/>
      </c>
      <c r="AM163" s="90"/>
      <c r="AN163" s="91"/>
      <c r="AO163" s="92"/>
      <c r="AP163" s="92"/>
      <c r="AQ163" s="92"/>
    </row>
    <row r="164" s="95" customFormat="true" ht="21" hidden="false" customHeight="true" outlineLevel="0" collapsed="false">
      <c r="A164" s="85"/>
      <c r="B164" s="86"/>
      <c r="C164" s="86"/>
      <c r="D164" s="86"/>
      <c r="E164" s="86"/>
      <c r="F164" s="86"/>
      <c r="G164" s="86"/>
      <c r="H164" s="86"/>
      <c r="I164" s="86"/>
      <c r="J164" s="86"/>
      <c r="S164" s="88"/>
      <c r="T164" s="88"/>
      <c r="U164" s="88"/>
      <c r="V164" s="88"/>
      <c r="W164" s="97" t="n">
        <v>0.658983119367191</v>
      </c>
      <c r="X164" s="88" t="n">
        <f aca="false">试题库!J163</f>
        <v>0</v>
      </c>
      <c r="Y164" s="88" t="str">
        <f aca="false">IF($X164=0,"",IF(Y$2=$X164,1,""))</f>
        <v/>
      </c>
      <c r="Z164" s="104" t="str">
        <f aca="false">IF(Y164=1,$W164,"")</f>
        <v/>
      </c>
      <c r="AA164" s="88" t="str">
        <f aca="false">IF(Z164="","",IF(RANK(Z164,Z$3:Z$200)&gt;AA$2,"",2))</f>
        <v/>
      </c>
      <c r="AB164" s="88" t="str">
        <f aca="false">IF($X164=0,"",IF(AB$2=$X164,1,""))</f>
        <v/>
      </c>
      <c r="AC164" s="104" t="str">
        <f aca="false">IF(AB164=1,$W164,"")</f>
        <v/>
      </c>
      <c r="AD164" s="88" t="str">
        <f aca="false">IF(AC164="","",IF(RANK(AC164,AC$3:AC$200)&gt;AD$2,"",2))</f>
        <v/>
      </c>
      <c r="AE164" s="88" t="str">
        <f aca="false">IF($X164=0,"",IF(AE$2=$X164,1,""))</f>
        <v/>
      </c>
      <c r="AF164" s="104" t="str">
        <f aca="false">IF(AE164=1,$W164,"")</f>
        <v/>
      </c>
      <c r="AG164" s="88" t="str">
        <f aca="false">IF(AF164="","",IF(RANK(AF164,AF$3:AF$200)&gt;AG$2,"",2))</f>
        <v/>
      </c>
      <c r="AH164" s="88" t="str">
        <f aca="false">IF($X164=0,"",IF($AJ$2&gt;0,1,""))</f>
        <v/>
      </c>
      <c r="AI164" s="104" t="str">
        <f aca="false">IF(AH164=1,$W164,"")</f>
        <v/>
      </c>
      <c r="AJ164" s="88" t="str">
        <f aca="false">IF(AI164="","",IF(RANK(AI164,AI$3:AI$200)&gt;AJ$2,"",2))</f>
        <v/>
      </c>
      <c r="AK164" s="104" t="str">
        <f aca="false">IF(SUM(AA164,AD164,AG164,AJ164)&gt;1,W164,"")</f>
        <v/>
      </c>
      <c r="AL164" s="105" t="str">
        <f aca="false">IF(AK164="","",RANK(W164,AK$3:AK$201))</f>
        <v/>
      </c>
      <c r="AM164" s="90"/>
      <c r="AN164" s="91"/>
      <c r="AO164" s="92"/>
      <c r="AP164" s="92"/>
      <c r="AQ164" s="92"/>
    </row>
    <row r="165" s="95" customFormat="true" ht="21" hidden="false" customHeight="true" outlineLevel="0" collapsed="false">
      <c r="A165" s="85"/>
      <c r="B165" s="86"/>
      <c r="C165" s="86"/>
      <c r="D165" s="86"/>
      <c r="E165" s="86"/>
      <c r="F165" s="86"/>
      <c r="G165" s="86"/>
      <c r="H165" s="86"/>
      <c r="I165" s="86"/>
      <c r="J165" s="86"/>
      <c r="S165" s="88"/>
      <c r="T165" s="88"/>
      <c r="U165" s="88"/>
      <c r="V165" s="88"/>
      <c r="W165" s="97" t="n">
        <v>0.893115867743087</v>
      </c>
      <c r="X165" s="88" t="n">
        <f aca="false">试题库!J164</f>
        <v>0</v>
      </c>
      <c r="Y165" s="88" t="str">
        <f aca="false">IF($X165=0,"",IF(Y$2=$X165,1,""))</f>
        <v/>
      </c>
      <c r="Z165" s="104" t="str">
        <f aca="false">IF(Y165=1,$W165,"")</f>
        <v/>
      </c>
      <c r="AA165" s="88" t="str">
        <f aca="false">IF(Z165="","",IF(RANK(Z165,Z$3:Z$200)&gt;AA$2,"",2))</f>
        <v/>
      </c>
      <c r="AB165" s="88" t="str">
        <f aca="false">IF($X165=0,"",IF(AB$2=$X165,1,""))</f>
        <v/>
      </c>
      <c r="AC165" s="104" t="str">
        <f aca="false">IF(AB165=1,$W165,"")</f>
        <v/>
      </c>
      <c r="AD165" s="88" t="str">
        <f aca="false">IF(AC165="","",IF(RANK(AC165,AC$3:AC$200)&gt;AD$2,"",2))</f>
        <v/>
      </c>
      <c r="AE165" s="88" t="str">
        <f aca="false">IF($X165=0,"",IF(AE$2=$X165,1,""))</f>
        <v/>
      </c>
      <c r="AF165" s="104" t="str">
        <f aca="false">IF(AE165=1,$W165,"")</f>
        <v/>
      </c>
      <c r="AG165" s="88" t="str">
        <f aca="false">IF(AF165="","",IF(RANK(AF165,AF$3:AF$200)&gt;AG$2,"",2))</f>
        <v/>
      </c>
      <c r="AH165" s="88" t="str">
        <f aca="false">IF($X165=0,"",IF($AJ$2&gt;0,1,""))</f>
        <v/>
      </c>
      <c r="AI165" s="104" t="str">
        <f aca="false">IF(AH165=1,$W165,"")</f>
        <v/>
      </c>
      <c r="AJ165" s="88" t="str">
        <f aca="false">IF(AI165="","",IF(RANK(AI165,AI$3:AI$200)&gt;AJ$2,"",2))</f>
        <v/>
      </c>
      <c r="AK165" s="104" t="str">
        <f aca="false">IF(SUM(AA165,AD165,AG165,AJ165)&gt;1,W165,"")</f>
        <v/>
      </c>
      <c r="AL165" s="105" t="str">
        <f aca="false">IF(AK165="","",RANK(W165,AK$3:AK$201))</f>
        <v/>
      </c>
      <c r="AM165" s="90"/>
      <c r="AN165" s="91"/>
      <c r="AO165" s="92"/>
      <c r="AP165" s="92"/>
      <c r="AQ165" s="92"/>
    </row>
    <row r="166" s="95" customFormat="true" ht="21" hidden="false" customHeight="true" outlineLevel="0" collapsed="false">
      <c r="A166" s="85"/>
      <c r="B166" s="86"/>
      <c r="C166" s="86"/>
      <c r="D166" s="86"/>
      <c r="E166" s="86"/>
      <c r="F166" s="86"/>
      <c r="G166" s="86"/>
      <c r="H166" s="86"/>
      <c r="I166" s="86"/>
      <c r="J166" s="86"/>
      <c r="S166" s="88"/>
      <c r="T166" s="88"/>
      <c r="U166" s="88"/>
      <c r="V166" s="88"/>
      <c r="W166" s="97" t="n">
        <v>0.548478364203263</v>
      </c>
      <c r="X166" s="88" t="n">
        <f aca="false">试题库!J165</f>
        <v>0</v>
      </c>
      <c r="Y166" s="88" t="str">
        <f aca="false">IF($X166=0,"",IF(Y$2=$X166,1,""))</f>
        <v/>
      </c>
      <c r="Z166" s="104" t="str">
        <f aca="false">IF(Y166=1,$W166,"")</f>
        <v/>
      </c>
      <c r="AA166" s="88" t="str">
        <f aca="false">IF(Z166="","",IF(RANK(Z166,Z$3:Z$200)&gt;AA$2,"",2))</f>
        <v/>
      </c>
      <c r="AB166" s="88" t="str">
        <f aca="false">IF($X166=0,"",IF(AB$2=$X166,1,""))</f>
        <v/>
      </c>
      <c r="AC166" s="104" t="str">
        <f aca="false">IF(AB166=1,$W166,"")</f>
        <v/>
      </c>
      <c r="AD166" s="88" t="str">
        <f aca="false">IF(AC166="","",IF(RANK(AC166,AC$3:AC$200)&gt;AD$2,"",2))</f>
        <v/>
      </c>
      <c r="AE166" s="88" t="str">
        <f aca="false">IF($X166=0,"",IF(AE$2=$X166,1,""))</f>
        <v/>
      </c>
      <c r="AF166" s="104" t="str">
        <f aca="false">IF(AE166=1,$W166,"")</f>
        <v/>
      </c>
      <c r="AG166" s="88" t="str">
        <f aca="false">IF(AF166="","",IF(RANK(AF166,AF$3:AF$200)&gt;AG$2,"",2))</f>
        <v/>
      </c>
      <c r="AH166" s="88" t="str">
        <f aca="false">IF($X166=0,"",IF($AJ$2&gt;0,1,""))</f>
        <v/>
      </c>
      <c r="AI166" s="104" t="str">
        <f aca="false">IF(AH166=1,$W166,"")</f>
        <v/>
      </c>
      <c r="AJ166" s="88" t="str">
        <f aca="false">IF(AI166="","",IF(RANK(AI166,AI$3:AI$200)&gt;AJ$2,"",2))</f>
        <v/>
      </c>
      <c r="AK166" s="104" t="str">
        <f aca="false">IF(SUM(AA166,AD166,AG166,AJ166)&gt;1,W166,"")</f>
        <v/>
      </c>
      <c r="AL166" s="105" t="str">
        <f aca="false">IF(AK166="","",RANK(W166,AK$3:AK$201))</f>
        <v/>
      </c>
      <c r="AM166" s="90"/>
      <c r="AN166" s="91"/>
      <c r="AO166" s="92"/>
      <c r="AP166" s="92"/>
      <c r="AQ166" s="92"/>
    </row>
    <row r="167" s="95" customFormat="true" ht="21" hidden="false" customHeight="true" outlineLevel="0" collapsed="false">
      <c r="A167" s="85"/>
      <c r="B167" s="86"/>
      <c r="C167" s="86"/>
      <c r="D167" s="86"/>
      <c r="E167" s="86"/>
      <c r="F167" s="86"/>
      <c r="G167" s="86"/>
      <c r="H167" s="86"/>
      <c r="I167" s="86"/>
      <c r="J167" s="86"/>
      <c r="S167" s="88"/>
      <c r="T167" s="88"/>
      <c r="U167" s="88"/>
      <c r="V167" s="88"/>
      <c r="W167" s="97" t="n">
        <v>0.0865267473120079</v>
      </c>
      <c r="X167" s="88" t="n">
        <f aca="false">试题库!J166</f>
        <v>0</v>
      </c>
      <c r="Y167" s="88" t="str">
        <f aca="false">IF($X167=0,"",IF(Y$2=$X167,1,""))</f>
        <v/>
      </c>
      <c r="Z167" s="104" t="str">
        <f aca="false">IF(Y167=1,$W167,"")</f>
        <v/>
      </c>
      <c r="AA167" s="88" t="str">
        <f aca="false">IF(Z167="","",IF(RANK(Z167,Z$3:Z$200)&gt;AA$2,"",2))</f>
        <v/>
      </c>
      <c r="AB167" s="88" t="str">
        <f aca="false">IF($X167=0,"",IF(AB$2=$X167,1,""))</f>
        <v/>
      </c>
      <c r="AC167" s="104" t="str">
        <f aca="false">IF(AB167=1,$W167,"")</f>
        <v/>
      </c>
      <c r="AD167" s="88" t="str">
        <f aca="false">IF(AC167="","",IF(RANK(AC167,AC$3:AC$200)&gt;AD$2,"",2))</f>
        <v/>
      </c>
      <c r="AE167" s="88" t="str">
        <f aca="false">IF($X167=0,"",IF(AE$2=$X167,1,""))</f>
        <v/>
      </c>
      <c r="AF167" s="104" t="str">
        <f aca="false">IF(AE167=1,$W167,"")</f>
        <v/>
      </c>
      <c r="AG167" s="88" t="str">
        <f aca="false">IF(AF167="","",IF(RANK(AF167,AF$3:AF$200)&gt;AG$2,"",2))</f>
        <v/>
      </c>
      <c r="AH167" s="88" t="str">
        <f aca="false">IF($X167=0,"",IF($AJ$2&gt;0,1,""))</f>
        <v/>
      </c>
      <c r="AI167" s="104" t="str">
        <f aca="false">IF(AH167=1,$W167,"")</f>
        <v/>
      </c>
      <c r="AJ167" s="88" t="str">
        <f aca="false">IF(AI167="","",IF(RANK(AI167,AI$3:AI$200)&gt;AJ$2,"",2))</f>
        <v/>
      </c>
      <c r="AK167" s="104" t="str">
        <f aca="false">IF(SUM(AA167,AD167,AG167,AJ167)&gt;1,W167,"")</f>
        <v/>
      </c>
      <c r="AL167" s="105" t="str">
        <f aca="false">IF(AK167="","",RANK(W167,AK$3:AK$201))</f>
        <v/>
      </c>
      <c r="AM167" s="90"/>
      <c r="AN167" s="91"/>
      <c r="AO167" s="92"/>
      <c r="AP167" s="92"/>
      <c r="AQ167" s="92"/>
    </row>
    <row r="168" s="95" customFormat="true" ht="21" hidden="false" customHeight="true" outlineLevel="0" collapsed="false">
      <c r="A168" s="85"/>
      <c r="B168" s="86"/>
      <c r="C168" s="86"/>
      <c r="D168" s="86"/>
      <c r="E168" s="86"/>
      <c r="F168" s="86"/>
      <c r="G168" s="86"/>
      <c r="H168" s="86"/>
      <c r="I168" s="86"/>
      <c r="J168" s="86"/>
      <c r="S168" s="88"/>
      <c r="T168" s="88"/>
      <c r="U168" s="88"/>
      <c r="V168" s="88"/>
      <c r="W168" s="97" t="n">
        <v>0.923663659329696</v>
      </c>
      <c r="X168" s="88" t="n">
        <f aca="false">试题库!J167</f>
        <v>0</v>
      </c>
      <c r="Y168" s="88" t="str">
        <f aca="false">IF($X168=0,"",IF(Y$2=$X168,1,""))</f>
        <v/>
      </c>
      <c r="Z168" s="104" t="str">
        <f aca="false">IF(Y168=1,$W168,"")</f>
        <v/>
      </c>
      <c r="AA168" s="88" t="str">
        <f aca="false">IF(Z168="","",IF(RANK(Z168,Z$3:Z$200)&gt;AA$2,"",2))</f>
        <v/>
      </c>
      <c r="AB168" s="88" t="str">
        <f aca="false">IF($X168=0,"",IF(AB$2=$X168,1,""))</f>
        <v/>
      </c>
      <c r="AC168" s="104" t="str">
        <f aca="false">IF(AB168=1,$W168,"")</f>
        <v/>
      </c>
      <c r="AD168" s="88" t="str">
        <f aca="false">IF(AC168="","",IF(RANK(AC168,AC$3:AC$200)&gt;AD$2,"",2))</f>
        <v/>
      </c>
      <c r="AE168" s="88" t="str">
        <f aca="false">IF($X168=0,"",IF(AE$2=$X168,1,""))</f>
        <v/>
      </c>
      <c r="AF168" s="104" t="str">
        <f aca="false">IF(AE168=1,$W168,"")</f>
        <v/>
      </c>
      <c r="AG168" s="88" t="str">
        <f aca="false">IF(AF168="","",IF(RANK(AF168,AF$3:AF$200)&gt;AG$2,"",2))</f>
        <v/>
      </c>
      <c r="AH168" s="88" t="str">
        <f aca="false">IF($X168=0,"",IF($AJ$2&gt;0,1,""))</f>
        <v/>
      </c>
      <c r="AI168" s="104" t="str">
        <f aca="false">IF(AH168=1,$W168,"")</f>
        <v/>
      </c>
      <c r="AJ168" s="88" t="str">
        <f aca="false">IF(AI168="","",IF(RANK(AI168,AI$3:AI$200)&gt;AJ$2,"",2))</f>
        <v/>
      </c>
      <c r="AK168" s="104" t="str">
        <f aca="false">IF(SUM(AA168,AD168,AG168,AJ168)&gt;1,W168,"")</f>
        <v/>
      </c>
      <c r="AL168" s="105" t="str">
        <f aca="false">IF(AK168="","",RANK(W168,AK$3:AK$201))</f>
        <v/>
      </c>
      <c r="AM168" s="90"/>
      <c r="AN168" s="91"/>
      <c r="AO168" s="92"/>
      <c r="AP168" s="92"/>
      <c r="AQ168" s="92"/>
    </row>
    <row r="169" s="95" customFormat="true" ht="21" hidden="false" customHeight="true" outlineLevel="0" collapsed="false">
      <c r="A169" s="85"/>
      <c r="B169" s="86"/>
      <c r="C169" s="86"/>
      <c r="D169" s="86"/>
      <c r="E169" s="86"/>
      <c r="F169" s="86"/>
      <c r="G169" s="86"/>
      <c r="H169" s="86"/>
      <c r="I169" s="86"/>
      <c r="J169" s="86"/>
      <c r="S169" s="88"/>
      <c r="T169" s="88"/>
      <c r="U169" s="88"/>
      <c r="V169" s="88"/>
      <c r="W169" s="97" t="n">
        <v>0.380528209406418</v>
      </c>
      <c r="X169" s="88" t="n">
        <f aca="false">试题库!J168</f>
        <v>0</v>
      </c>
      <c r="Y169" s="88" t="str">
        <f aca="false">IF($X169=0,"",IF(Y$2=$X169,1,""))</f>
        <v/>
      </c>
      <c r="Z169" s="104" t="str">
        <f aca="false">IF(Y169=1,$W169,"")</f>
        <v/>
      </c>
      <c r="AA169" s="88" t="str">
        <f aca="false">IF(Z169="","",IF(RANK(Z169,Z$3:Z$200)&gt;AA$2,"",2))</f>
        <v/>
      </c>
      <c r="AB169" s="88" t="str">
        <f aca="false">IF($X169=0,"",IF(AB$2=$X169,1,""))</f>
        <v/>
      </c>
      <c r="AC169" s="104" t="str">
        <f aca="false">IF(AB169=1,$W169,"")</f>
        <v/>
      </c>
      <c r="AD169" s="88" t="str">
        <f aca="false">IF(AC169="","",IF(RANK(AC169,AC$3:AC$200)&gt;AD$2,"",2))</f>
        <v/>
      </c>
      <c r="AE169" s="88" t="str">
        <f aca="false">IF($X169=0,"",IF(AE$2=$X169,1,""))</f>
        <v/>
      </c>
      <c r="AF169" s="104" t="str">
        <f aca="false">IF(AE169=1,$W169,"")</f>
        <v/>
      </c>
      <c r="AG169" s="88" t="str">
        <f aca="false">IF(AF169="","",IF(RANK(AF169,AF$3:AF$200)&gt;AG$2,"",2))</f>
        <v/>
      </c>
      <c r="AH169" s="88" t="str">
        <f aca="false">IF($X169=0,"",IF($AJ$2&gt;0,1,""))</f>
        <v/>
      </c>
      <c r="AI169" s="104" t="str">
        <f aca="false">IF(AH169=1,$W169,"")</f>
        <v/>
      </c>
      <c r="AJ169" s="88" t="str">
        <f aca="false">IF(AI169="","",IF(RANK(AI169,AI$3:AI$200)&gt;AJ$2,"",2))</f>
        <v/>
      </c>
      <c r="AK169" s="104" t="str">
        <f aca="false">IF(SUM(AA169,AD169,AG169,AJ169)&gt;1,W169,"")</f>
        <v/>
      </c>
      <c r="AL169" s="105" t="str">
        <f aca="false">IF(AK169="","",RANK(W169,AK$3:AK$201))</f>
        <v/>
      </c>
      <c r="AM169" s="90"/>
      <c r="AN169" s="91"/>
      <c r="AO169" s="92"/>
      <c r="AP169" s="92"/>
      <c r="AQ169" s="92"/>
    </row>
    <row r="170" s="95" customFormat="true" ht="21" hidden="false" customHeight="true" outlineLevel="0" collapsed="false">
      <c r="A170" s="85"/>
      <c r="B170" s="86"/>
      <c r="C170" s="86"/>
      <c r="D170" s="86"/>
      <c r="E170" s="86"/>
      <c r="F170" s="86"/>
      <c r="G170" s="86"/>
      <c r="H170" s="86"/>
      <c r="I170" s="86"/>
      <c r="J170" s="86"/>
      <c r="S170" s="88"/>
      <c r="T170" s="88"/>
      <c r="U170" s="88"/>
      <c r="V170" s="88"/>
      <c r="W170" s="97" t="n">
        <v>0.0858367088241723</v>
      </c>
      <c r="X170" s="88" t="n">
        <f aca="false">试题库!J169</f>
        <v>0</v>
      </c>
      <c r="Y170" s="88" t="str">
        <f aca="false">IF($X170=0,"",IF(Y$2=$X170,1,""))</f>
        <v/>
      </c>
      <c r="Z170" s="104" t="str">
        <f aca="false">IF(Y170=1,$W170,"")</f>
        <v/>
      </c>
      <c r="AA170" s="88" t="str">
        <f aca="false">IF(Z170="","",IF(RANK(Z170,Z$3:Z$200)&gt;AA$2,"",2))</f>
        <v/>
      </c>
      <c r="AB170" s="88" t="str">
        <f aca="false">IF($X170=0,"",IF(AB$2=$X170,1,""))</f>
        <v/>
      </c>
      <c r="AC170" s="104" t="str">
        <f aca="false">IF(AB170=1,$W170,"")</f>
        <v/>
      </c>
      <c r="AD170" s="88" t="str">
        <f aca="false">IF(AC170="","",IF(RANK(AC170,AC$3:AC$200)&gt;AD$2,"",2))</f>
        <v/>
      </c>
      <c r="AE170" s="88" t="str">
        <f aca="false">IF($X170=0,"",IF(AE$2=$X170,1,""))</f>
        <v/>
      </c>
      <c r="AF170" s="104" t="str">
        <f aca="false">IF(AE170=1,$W170,"")</f>
        <v/>
      </c>
      <c r="AG170" s="88" t="str">
        <f aca="false">IF(AF170="","",IF(RANK(AF170,AF$3:AF$200)&gt;AG$2,"",2))</f>
        <v/>
      </c>
      <c r="AH170" s="88" t="str">
        <f aca="false">IF($X170=0,"",IF($AJ$2&gt;0,1,""))</f>
        <v/>
      </c>
      <c r="AI170" s="104" t="str">
        <f aca="false">IF(AH170=1,$W170,"")</f>
        <v/>
      </c>
      <c r="AJ170" s="88" t="str">
        <f aca="false">IF(AI170="","",IF(RANK(AI170,AI$3:AI$200)&gt;AJ$2,"",2))</f>
        <v/>
      </c>
      <c r="AK170" s="104" t="str">
        <f aca="false">IF(SUM(AA170,AD170,AG170,AJ170)&gt;1,W170,"")</f>
        <v/>
      </c>
      <c r="AL170" s="105" t="str">
        <f aca="false">IF(AK170="","",RANK(W170,AK$3:AK$201))</f>
        <v/>
      </c>
      <c r="AM170" s="90"/>
      <c r="AN170" s="91"/>
      <c r="AO170" s="92"/>
      <c r="AP170" s="92"/>
      <c r="AQ170" s="92"/>
    </row>
    <row r="171" s="95" customFormat="true" ht="21" hidden="false" customHeight="true" outlineLevel="0" collapsed="false">
      <c r="A171" s="85"/>
      <c r="B171" s="86"/>
      <c r="C171" s="86"/>
      <c r="D171" s="86"/>
      <c r="E171" s="86"/>
      <c r="F171" s="86"/>
      <c r="G171" s="86"/>
      <c r="H171" s="86"/>
      <c r="I171" s="86"/>
      <c r="J171" s="86"/>
      <c r="S171" s="88"/>
      <c r="T171" s="88"/>
      <c r="U171" s="88"/>
      <c r="V171" s="88"/>
      <c r="W171" s="97" t="n">
        <v>0.105435766469106</v>
      </c>
      <c r="X171" s="88" t="n">
        <f aca="false">试题库!J170</f>
        <v>0</v>
      </c>
      <c r="Y171" s="88" t="str">
        <f aca="false">IF($X171=0,"",IF(Y$2=$X171,1,""))</f>
        <v/>
      </c>
      <c r="Z171" s="104" t="str">
        <f aca="false">IF(Y171=1,$W171,"")</f>
        <v/>
      </c>
      <c r="AA171" s="88" t="str">
        <f aca="false">IF(Z171="","",IF(RANK(Z171,Z$3:Z$200)&gt;AA$2,"",2))</f>
        <v/>
      </c>
      <c r="AB171" s="88" t="str">
        <f aca="false">IF($X171=0,"",IF(AB$2=$X171,1,""))</f>
        <v/>
      </c>
      <c r="AC171" s="104" t="str">
        <f aca="false">IF(AB171=1,$W171,"")</f>
        <v/>
      </c>
      <c r="AD171" s="88" t="str">
        <f aca="false">IF(AC171="","",IF(RANK(AC171,AC$3:AC$200)&gt;AD$2,"",2))</f>
        <v/>
      </c>
      <c r="AE171" s="88" t="str">
        <f aca="false">IF($X171=0,"",IF(AE$2=$X171,1,""))</f>
        <v/>
      </c>
      <c r="AF171" s="104" t="str">
        <f aca="false">IF(AE171=1,$W171,"")</f>
        <v/>
      </c>
      <c r="AG171" s="88" t="str">
        <f aca="false">IF(AF171="","",IF(RANK(AF171,AF$3:AF$200)&gt;AG$2,"",2))</f>
        <v/>
      </c>
      <c r="AH171" s="88" t="str">
        <f aca="false">IF($X171=0,"",IF($AJ$2&gt;0,1,""))</f>
        <v/>
      </c>
      <c r="AI171" s="104" t="str">
        <f aca="false">IF(AH171=1,$W171,"")</f>
        <v/>
      </c>
      <c r="AJ171" s="88" t="str">
        <f aca="false">IF(AI171="","",IF(RANK(AI171,AI$3:AI$200)&gt;AJ$2,"",2))</f>
        <v/>
      </c>
      <c r="AK171" s="104" t="str">
        <f aca="false">IF(SUM(AA171,AD171,AG171,AJ171)&gt;1,W171,"")</f>
        <v/>
      </c>
      <c r="AL171" s="105" t="str">
        <f aca="false">IF(AK171="","",RANK(W171,AK$3:AK$201))</f>
        <v/>
      </c>
      <c r="AM171" s="90"/>
      <c r="AN171" s="91"/>
      <c r="AO171" s="92"/>
      <c r="AP171" s="92"/>
      <c r="AQ171" s="92"/>
    </row>
    <row r="172" s="95" customFormat="true" ht="21" hidden="false" customHeight="true" outlineLevel="0" collapsed="false">
      <c r="A172" s="85"/>
      <c r="B172" s="86"/>
      <c r="C172" s="86"/>
      <c r="D172" s="86"/>
      <c r="E172" s="86"/>
      <c r="F172" s="86"/>
      <c r="G172" s="86"/>
      <c r="H172" s="86"/>
      <c r="I172" s="86"/>
      <c r="J172" s="86"/>
      <c r="S172" s="88"/>
      <c r="T172" s="88"/>
      <c r="U172" s="88"/>
      <c r="V172" s="88"/>
      <c r="W172" s="97" t="n">
        <v>0.872340300361116</v>
      </c>
      <c r="X172" s="88" t="n">
        <f aca="false">试题库!J171</f>
        <v>0</v>
      </c>
      <c r="Y172" s="88" t="str">
        <f aca="false">IF($X172=0,"",IF(Y$2=$X172,1,""))</f>
        <v/>
      </c>
      <c r="Z172" s="104" t="str">
        <f aca="false">IF(Y172=1,$W172,"")</f>
        <v/>
      </c>
      <c r="AA172" s="88" t="str">
        <f aca="false">IF(Z172="","",IF(RANK(Z172,Z$3:Z$200)&gt;AA$2,"",2))</f>
        <v/>
      </c>
      <c r="AB172" s="88" t="str">
        <f aca="false">IF($X172=0,"",IF(AB$2=$X172,1,""))</f>
        <v/>
      </c>
      <c r="AC172" s="104" t="str">
        <f aca="false">IF(AB172=1,$W172,"")</f>
        <v/>
      </c>
      <c r="AD172" s="88" t="str">
        <f aca="false">IF(AC172="","",IF(RANK(AC172,AC$3:AC$200)&gt;AD$2,"",2))</f>
        <v/>
      </c>
      <c r="AE172" s="88" t="str">
        <f aca="false">IF($X172=0,"",IF(AE$2=$X172,1,""))</f>
        <v/>
      </c>
      <c r="AF172" s="104" t="str">
        <f aca="false">IF(AE172=1,$W172,"")</f>
        <v/>
      </c>
      <c r="AG172" s="88" t="str">
        <f aca="false">IF(AF172="","",IF(RANK(AF172,AF$3:AF$200)&gt;AG$2,"",2))</f>
        <v/>
      </c>
      <c r="AH172" s="88" t="str">
        <f aca="false">IF($X172=0,"",IF($AJ$2&gt;0,1,""))</f>
        <v/>
      </c>
      <c r="AI172" s="104" t="str">
        <f aca="false">IF(AH172=1,$W172,"")</f>
        <v/>
      </c>
      <c r="AJ172" s="88" t="str">
        <f aca="false">IF(AI172="","",IF(RANK(AI172,AI$3:AI$200)&gt;AJ$2,"",2))</f>
        <v/>
      </c>
      <c r="AK172" s="104" t="str">
        <f aca="false">IF(SUM(AA172,AD172,AG172,AJ172)&gt;1,W172,"")</f>
        <v/>
      </c>
      <c r="AL172" s="105" t="str">
        <f aca="false">IF(AK172="","",RANK(W172,AK$3:AK$201))</f>
        <v/>
      </c>
      <c r="AM172" s="90"/>
      <c r="AN172" s="91"/>
      <c r="AO172" s="92"/>
      <c r="AP172" s="92"/>
      <c r="AQ172" s="92"/>
    </row>
    <row r="173" s="95" customFormat="true" ht="21" hidden="false" customHeight="true" outlineLevel="0" collapsed="false">
      <c r="A173" s="85"/>
      <c r="B173" s="86"/>
      <c r="C173" s="86"/>
      <c r="D173" s="86"/>
      <c r="E173" s="86"/>
      <c r="F173" s="86"/>
      <c r="G173" s="86"/>
      <c r="H173" s="86"/>
      <c r="I173" s="86"/>
      <c r="J173" s="86"/>
      <c r="S173" s="88"/>
      <c r="T173" s="88"/>
      <c r="U173" s="88"/>
      <c r="V173" s="88"/>
      <c r="W173" s="97" t="n">
        <v>0.880092479372248</v>
      </c>
      <c r="X173" s="88" t="n">
        <f aca="false">试题库!J172</f>
        <v>0</v>
      </c>
      <c r="Y173" s="88" t="str">
        <f aca="false">IF($X173=0,"",IF(Y$2=$X173,1,""))</f>
        <v/>
      </c>
      <c r="Z173" s="104" t="str">
        <f aca="false">IF(Y173=1,$W173,"")</f>
        <v/>
      </c>
      <c r="AA173" s="88" t="str">
        <f aca="false">IF(Z173="","",IF(RANK(Z173,Z$3:Z$200)&gt;AA$2,"",2))</f>
        <v/>
      </c>
      <c r="AB173" s="88" t="str">
        <f aca="false">IF($X173=0,"",IF(AB$2=$X173,1,""))</f>
        <v/>
      </c>
      <c r="AC173" s="104" t="str">
        <f aca="false">IF(AB173=1,$W173,"")</f>
        <v/>
      </c>
      <c r="AD173" s="88" t="str">
        <f aca="false">IF(AC173="","",IF(RANK(AC173,AC$3:AC$200)&gt;AD$2,"",2))</f>
        <v/>
      </c>
      <c r="AE173" s="88" t="str">
        <f aca="false">IF($X173=0,"",IF(AE$2=$X173,1,""))</f>
        <v/>
      </c>
      <c r="AF173" s="104" t="str">
        <f aca="false">IF(AE173=1,$W173,"")</f>
        <v/>
      </c>
      <c r="AG173" s="88" t="str">
        <f aca="false">IF(AF173="","",IF(RANK(AF173,AF$3:AF$200)&gt;AG$2,"",2))</f>
        <v/>
      </c>
      <c r="AH173" s="88" t="str">
        <f aca="false">IF($X173=0,"",IF($AJ$2&gt;0,1,""))</f>
        <v/>
      </c>
      <c r="AI173" s="104" t="str">
        <f aca="false">IF(AH173=1,$W173,"")</f>
        <v/>
      </c>
      <c r="AJ173" s="88" t="str">
        <f aca="false">IF(AI173="","",IF(RANK(AI173,AI$3:AI$200)&gt;AJ$2,"",2))</f>
        <v/>
      </c>
      <c r="AK173" s="104" t="str">
        <f aca="false">IF(SUM(AA173,AD173,AG173,AJ173)&gt;1,W173,"")</f>
        <v/>
      </c>
      <c r="AL173" s="105" t="str">
        <f aca="false">IF(AK173="","",RANK(W173,AK$3:AK$201))</f>
        <v/>
      </c>
      <c r="AM173" s="90"/>
      <c r="AN173" s="91"/>
      <c r="AO173" s="92"/>
      <c r="AP173" s="92"/>
      <c r="AQ173" s="92"/>
    </row>
    <row r="174" s="95" customFormat="true" ht="21" hidden="false" customHeight="true" outlineLevel="0" collapsed="false">
      <c r="A174" s="85"/>
      <c r="B174" s="86"/>
      <c r="C174" s="86"/>
      <c r="D174" s="86"/>
      <c r="E174" s="86"/>
      <c r="F174" s="86"/>
      <c r="G174" s="86"/>
      <c r="H174" s="86"/>
      <c r="I174" s="86"/>
      <c r="J174" s="86"/>
      <c r="S174" s="88"/>
      <c r="T174" s="88"/>
      <c r="U174" s="88"/>
      <c r="V174" s="88"/>
      <c r="W174" s="97" t="n">
        <v>0.645680244734303</v>
      </c>
      <c r="X174" s="88" t="n">
        <f aca="false">试题库!J173</f>
        <v>0</v>
      </c>
      <c r="Y174" s="88" t="str">
        <f aca="false">IF($X174=0,"",IF(Y$2=$X174,1,""))</f>
        <v/>
      </c>
      <c r="Z174" s="104" t="str">
        <f aca="false">IF(Y174=1,$W174,"")</f>
        <v/>
      </c>
      <c r="AA174" s="88" t="str">
        <f aca="false">IF(Z174="","",IF(RANK(Z174,Z$3:Z$200)&gt;AA$2,"",2))</f>
        <v/>
      </c>
      <c r="AB174" s="88" t="str">
        <f aca="false">IF($X174=0,"",IF(AB$2=$X174,1,""))</f>
        <v/>
      </c>
      <c r="AC174" s="104" t="str">
        <f aca="false">IF(AB174=1,$W174,"")</f>
        <v/>
      </c>
      <c r="AD174" s="88" t="str">
        <f aca="false">IF(AC174="","",IF(RANK(AC174,AC$3:AC$200)&gt;AD$2,"",2))</f>
        <v/>
      </c>
      <c r="AE174" s="88" t="str">
        <f aca="false">IF($X174=0,"",IF(AE$2=$X174,1,""))</f>
        <v/>
      </c>
      <c r="AF174" s="104" t="str">
        <f aca="false">IF(AE174=1,$W174,"")</f>
        <v/>
      </c>
      <c r="AG174" s="88" t="str">
        <f aca="false">IF(AF174="","",IF(RANK(AF174,AF$3:AF$200)&gt;AG$2,"",2))</f>
        <v/>
      </c>
      <c r="AH174" s="88" t="str">
        <f aca="false">IF($X174=0,"",IF($AJ$2&gt;0,1,""))</f>
        <v/>
      </c>
      <c r="AI174" s="104" t="str">
        <f aca="false">IF(AH174=1,$W174,"")</f>
        <v/>
      </c>
      <c r="AJ174" s="88" t="str">
        <f aca="false">IF(AI174="","",IF(RANK(AI174,AI$3:AI$200)&gt;AJ$2,"",2))</f>
        <v/>
      </c>
      <c r="AK174" s="104" t="str">
        <f aca="false">IF(SUM(AA174,AD174,AG174,AJ174)&gt;1,W174,"")</f>
        <v/>
      </c>
      <c r="AL174" s="105" t="str">
        <f aca="false">IF(AK174="","",RANK(W174,AK$3:AK$201))</f>
        <v/>
      </c>
      <c r="AM174" s="90"/>
      <c r="AN174" s="91"/>
      <c r="AO174" s="92"/>
      <c r="AP174" s="92"/>
      <c r="AQ174" s="92"/>
    </row>
    <row r="175" s="95" customFormat="true" ht="21" hidden="false" customHeight="true" outlineLevel="0" collapsed="false">
      <c r="A175" s="85"/>
      <c r="B175" s="86"/>
      <c r="C175" s="86"/>
      <c r="D175" s="86"/>
      <c r="E175" s="86"/>
      <c r="F175" s="86"/>
      <c r="G175" s="86"/>
      <c r="H175" s="86"/>
      <c r="I175" s="86"/>
      <c r="J175" s="86"/>
      <c r="S175" s="88"/>
      <c r="T175" s="88"/>
      <c r="U175" s="88"/>
      <c r="V175" s="88"/>
      <c r="W175" s="97" t="n">
        <v>0.0476337931076101</v>
      </c>
      <c r="X175" s="88" t="n">
        <f aca="false">试题库!J174</f>
        <v>0</v>
      </c>
      <c r="Y175" s="88" t="str">
        <f aca="false">IF($X175=0,"",IF(Y$2=$X175,1,""))</f>
        <v/>
      </c>
      <c r="Z175" s="104" t="str">
        <f aca="false">IF(Y175=1,$W175,"")</f>
        <v/>
      </c>
      <c r="AA175" s="88" t="str">
        <f aca="false">IF(Z175="","",IF(RANK(Z175,Z$3:Z$200)&gt;AA$2,"",2))</f>
        <v/>
      </c>
      <c r="AB175" s="88" t="str">
        <f aca="false">IF($X175=0,"",IF(AB$2=$X175,1,""))</f>
        <v/>
      </c>
      <c r="AC175" s="104" t="str">
        <f aca="false">IF(AB175=1,$W175,"")</f>
        <v/>
      </c>
      <c r="AD175" s="88" t="str">
        <f aca="false">IF(AC175="","",IF(RANK(AC175,AC$3:AC$200)&gt;AD$2,"",2))</f>
        <v/>
      </c>
      <c r="AE175" s="88" t="str">
        <f aca="false">IF($X175=0,"",IF(AE$2=$X175,1,""))</f>
        <v/>
      </c>
      <c r="AF175" s="104" t="str">
        <f aca="false">IF(AE175=1,$W175,"")</f>
        <v/>
      </c>
      <c r="AG175" s="88" t="str">
        <f aca="false">IF(AF175="","",IF(RANK(AF175,AF$3:AF$200)&gt;AG$2,"",2))</f>
        <v/>
      </c>
      <c r="AH175" s="88" t="str">
        <f aca="false">IF($X175=0,"",IF($AJ$2&gt;0,1,""))</f>
        <v/>
      </c>
      <c r="AI175" s="104" t="str">
        <f aca="false">IF(AH175=1,$W175,"")</f>
        <v/>
      </c>
      <c r="AJ175" s="88" t="str">
        <f aca="false">IF(AI175="","",IF(RANK(AI175,AI$3:AI$200)&gt;AJ$2,"",2))</f>
        <v/>
      </c>
      <c r="AK175" s="104" t="str">
        <f aca="false">IF(SUM(AA175,AD175,AG175,AJ175)&gt;1,W175,"")</f>
        <v/>
      </c>
      <c r="AL175" s="105" t="str">
        <f aca="false">IF(AK175="","",RANK(W175,AK$3:AK$201))</f>
        <v/>
      </c>
      <c r="AM175" s="90"/>
      <c r="AN175" s="91"/>
      <c r="AO175" s="92"/>
      <c r="AP175" s="92"/>
      <c r="AQ175" s="92"/>
    </row>
    <row r="176" s="95" customFormat="true" ht="21" hidden="false" customHeight="true" outlineLevel="0" collapsed="false">
      <c r="A176" s="85"/>
      <c r="B176" s="86"/>
      <c r="C176" s="86"/>
      <c r="D176" s="86"/>
      <c r="E176" s="86"/>
      <c r="F176" s="86"/>
      <c r="G176" s="86"/>
      <c r="H176" s="86"/>
      <c r="I176" s="86"/>
      <c r="J176" s="86"/>
      <c r="S176" s="88"/>
      <c r="T176" s="88"/>
      <c r="U176" s="88"/>
      <c r="V176" s="88"/>
      <c r="W176" s="97" t="n">
        <v>0.393999263232558</v>
      </c>
      <c r="X176" s="88" t="n">
        <f aca="false">试题库!J175</f>
        <v>0</v>
      </c>
      <c r="Y176" s="88" t="str">
        <f aca="false">IF($X176=0,"",IF(Y$2=$X176,1,""))</f>
        <v/>
      </c>
      <c r="Z176" s="104" t="str">
        <f aca="false">IF(Y176=1,$W176,"")</f>
        <v/>
      </c>
      <c r="AA176" s="88" t="str">
        <f aca="false">IF(Z176="","",IF(RANK(Z176,Z$3:Z$200)&gt;AA$2,"",2))</f>
        <v/>
      </c>
      <c r="AB176" s="88" t="str">
        <f aca="false">IF($X176=0,"",IF(AB$2=$X176,1,""))</f>
        <v/>
      </c>
      <c r="AC176" s="104" t="str">
        <f aca="false">IF(AB176=1,$W176,"")</f>
        <v/>
      </c>
      <c r="AD176" s="88" t="str">
        <f aca="false">IF(AC176="","",IF(RANK(AC176,AC$3:AC$200)&gt;AD$2,"",2))</f>
        <v/>
      </c>
      <c r="AE176" s="88" t="str">
        <f aca="false">IF($X176=0,"",IF(AE$2=$X176,1,""))</f>
        <v/>
      </c>
      <c r="AF176" s="104" t="str">
        <f aca="false">IF(AE176=1,$W176,"")</f>
        <v/>
      </c>
      <c r="AG176" s="88" t="str">
        <f aca="false">IF(AF176="","",IF(RANK(AF176,AF$3:AF$200)&gt;AG$2,"",2))</f>
        <v/>
      </c>
      <c r="AH176" s="88" t="str">
        <f aca="false">IF($X176=0,"",IF($AJ$2&gt;0,1,""))</f>
        <v/>
      </c>
      <c r="AI176" s="104" t="str">
        <f aca="false">IF(AH176=1,$W176,"")</f>
        <v/>
      </c>
      <c r="AJ176" s="88" t="str">
        <f aca="false">IF(AI176="","",IF(RANK(AI176,AI$3:AI$200)&gt;AJ$2,"",2))</f>
        <v/>
      </c>
      <c r="AK176" s="104" t="str">
        <f aca="false">IF(SUM(AA176,AD176,AG176,AJ176)&gt;1,W176,"")</f>
        <v/>
      </c>
      <c r="AL176" s="105" t="str">
        <f aca="false">IF(AK176="","",RANK(W176,AK$3:AK$201))</f>
        <v/>
      </c>
      <c r="AM176" s="90"/>
      <c r="AN176" s="91"/>
      <c r="AO176" s="92"/>
      <c r="AP176" s="92"/>
      <c r="AQ176" s="92"/>
    </row>
    <row r="177" s="95" customFormat="true" ht="21" hidden="false" customHeight="true" outlineLevel="0" collapsed="false">
      <c r="A177" s="85"/>
      <c r="B177" s="86"/>
      <c r="C177" s="86"/>
      <c r="D177" s="86"/>
      <c r="E177" s="86"/>
      <c r="F177" s="86"/>
      <c r="G177" s="86"/>
      <c r="H177" s="86"/>
      <c r="I177" s="86"/>
      <c r="J177" s="86"/>
      <c r="S177" s="88"/>
      <c r="T177" s="88"/>
      <c r="U177" s="88"/>
      <c r="V177" s="88"/>
      <c r="W177" s="97" t="n">
        <v>0.335570936838466</v>
      </c>
      <c r="X177" s="88" t="n">
        <f aca="false">试题库!J176</f>
        <v>0</v>
      </c>
      <c r="Y177" s="88" t="str">
        <f aca="false">IF($X177=0,"",IF(Y$2=$X177,1,""))</f>
        <v/>
      </c>
      <c r="Z177" s="104" t="str">
        <f aca="false">IF(Y177=1,$W177,"")</f>
        <v/>
      </c>
      <c r="AA177" s="88" t="str">
        <f aca="false">IF(Z177="","",IF(RANK(Z177,Z$3:Z$200)&gt;AA$2,"",2))</f>
        <v/>
      </c>
      <c r="AB177" s="88" t="str">
        <f aca="false">IF($X177=0,"",IF(AB$2=$X177,1,""))</f>
        <v/>
      </c>
      <c r="AC177" s="104" t="str">
        <f aca="false">IF(AB177=1,$W177,"")</f>
        <v/>
      </c>
      <c r="AD177" s="88" t="str">
        <f aca="false">IF(AC177="","",IF(RANK(AC177,AC$3:AC$200)&gt;AD$2,"",2))</f>
        <v/>
      </c>
      <c r="AE177" s="88" t="str">
        <f aca="false">IF($X177=0,"",IF(AE$2=$X177,1,""))</f>
        <v/>
      </c>
      <c r="AF177" s="104" t="str">
        <f aca="false">IF(AE177=1,$W177,"")</f>
        <v/>
      </c>
      <c r="AG177" s="88" t="str">
        <f aca="false">IF(AF177="","",IF(RANK(AF177,AF$3:AF$200)&gt;AG$2,"",2))</f>
        <v/>
      </c>
      <c r="AH177" s="88" t="str">
        <f aca="false">IF($X177=0,"",IF($AJ$2&gt;0,1,""))</f>
        <v/>
      </c>
      <c r="AI177" s="104" t="str">
        <f aca="false">IF(AH177=1,$W177,"")</f>
        <v/>
      </c>
      <c r="AJ177" s="88" t="str">
        <f aca="false">IF(AI177="","",IF(RANK(AI177,AI$3:AI$200)&gt;AJ$2,"",2))</f>
        <v/>
      </c>
      <c r="AK177" s="104" t="str">
        <f aca="false">IF(SUM(AA177,AD177,AG177,AJ177)&gt;1,W177,"")</f>
        <v/>
      </c>
      <c r="AL177" s="105" t="str">
        <f aca="false">IF(AK177="","",RANK(W177,AK$3:AK$201))</f>
        <v/>
      </c>
      <c r="AM177" s="90"/>
      <c r="AN177" s="91"/>
      <c r="AO177" s="92"/>
      <c r="AP177" s="92"/>
      <c r="AQ177" s="92"/>
    </row>
    <row r="178" s="95" customFormat="true" ht="21" hidden="false" customHeight="true" outlineLevel="0" collapsed="false">
      <c r="A178" s="85"/>
      <c r="B178" s="86"/>
      <c r="C178" s="86"/>
      <c r="D178" s="86"/>
      <c r="E178" s="86"/>
      <c r="F178" s="86"/>
      <c r="G178" s="86"/>
      <c r="H178" s="86"/>
      <c r="I178" s="86"/>
      <c r="J178" s="86"/>
      <c r="S178" s="88"/>
      <c r="T178" s="88"/>
      <c r="U178" s="88"/>
      <c r="V178" s="88"/>
      <c r="W178" s="97" t="n">
        <v>0.96845433535494</v>
      </c>
      <c r="X178" s="88" t="n">
        <f aca="false">试题库!J177</f>
        <v>0</v>
      </c>
      <c r="Y178" s="88" t="str">
        <f aca="false">IF($X178=0,"",IF(Y$2=$X178,1,""))</f>
        <v/>
      </c>
      <c r="Z178" s="104" t="str">
        <f aca="false">IF(Y178=1,$W178,"")</f>
        <v/>
      </c>
      <c r="AA178" s="88" t="str">
        <f aca="false">IF(Z178="","",IF(RANK(Z178,Z$3:Z$200)&gt;AA$2,"",2))</f>
        <v/>
      </c>
      <c r="AB178" s="88" t="str">
        <f aca="false">IF($X178=0,"",IF(AB$2=$X178,1,""))</f>
        <v/>
      </c>
      <c r="AC178" s="104" t="str">
        <f aca="false">IF(AB178=1,$W178,"")</f>
        <v/>
      </c>
      <c r="AD178" s="88" t="str">
        <f aca="false">IF(AC178="","",IF(RANK(AC178,AC$3:AC$200)&gt;AD$2,"",2))</f>
        <v/>
      </c>
      <c r="AE178" s="88" t="str">
        <f aca="false">IF($X178=0,"",IF(AE$2=$X178,1,""))</f>
        <v/>
      </c>
      <c r="AF178" s="104" t="str">
        <f aca="false">IF(AE178=1,$W178,"")</f>
        <v/>
      </c>
      <c r="AG178" s="88" t="str">
        <f aca="false">IF(AF178="","",IF(RANK(AF178,AF$3:AF$200)&gt;AG$2,"",2))</f>
        <v/>
      </c>
      <c r="AH178" s="88" t="str">
        <f aca="false">IF($X178=0,"",IF($AJ$2&gt;0,1,""))</f>
        <v/>
      </c>
      <c r="AI178" s="104" t="str">
        <f aca="false">IF(AH178=1,$W178,"")</f>
        <v/>
      </c>
      <c r="AJ178" s="88" t="str">
        <f aca="false">IF(AI178="","",IF(RANK(AI178,AI$3:AI$200)&gt;AJ$2,"",2))</f>
        <v/>
      </c>
      <c r="AK178" s="104" t="str">
        <f aca="false">IF(SUM(AA178,AD178,AG178,AJ178)&gt;1,W178,"")</f>
        <v/>
      </c>
      <c r="AL178" s="105" t="str">
        <f aca="false">IF(AK178="","",RANK(W178,AK$3:AK$201))</f>
        <v/>
      </c>
      <c r="AM178" s="90"/>
      <c r="AN178" s="91"/>
      <c r="AO178" s="92"/>
      <c r="AP178" s="92"/>
      <c r="AQ178" s="92"/>
    </row>
    <row r="179" s="95" customFormat="true" ht="21" hidden="false" customHeight="true" outlineLevel="0" collapsed="false">
      <c r="A179" s="85"/>
      <c r="B179" s="86"/>
      <c r="C179" s="86"/>
      <c r="D179" s="86"/>
      <c r="E179" s="86"/>
      <c r="F179" s="86"/>
      <c r="G179" s="86"/>
      <c r="H179" s="86"/>
      <c r="I179" s="86"/>
      <c r="J179" s="86"/>
      <c r="S179" s="88"/>
      <c r="T179" s="88"/>
      <c r="U179" s="88"/>
      <c r="V179" s="88"/>
      <c r="W179" s="97" t="n">
        <v>0.550911107786788</v>
      </c>
      <c r="X179" s="88" t="n">
        <f aca="false">试题库!J178</f>
        <v>0</v>
      </c>
      <c r="Y179" s="88" t="str">
        <f aca="false">IF($X179=0,"",IF(Y$2=$X179,1,""))</f>
        <v/>
      </c>
      <c r="Z179" s="104" t="str">
        <f aca="false">IF(Y179=1,$W179,"")</f>
        <v/>
      </c>
      <c r="AA179" s="88" t="str">
        <f aca="false">IF(Z179="","",IF(RANK(Z179,Z$3:Z$200)&gt;AA$2,"",2))</f>
        <v/>
      </c>
      <c r="AB179" s="88" t="str">
        <f aca="false">IF($X179=0,"",IF(AB$2=$X179,1,""))</f>
        <v/>
      </c>
      <c r="AC179" s="104" t="str">
        <f aca="false">IF(AB179=1,$W179,"")</f>
        <v/>
      </c>
      <c r="AD179" s="88" t="str">
        <f aca="false">IF(AC179="","",IF(RANK(AC179,AC$3:AC$200)&gt;AD$2,"",2))</f>
        <v/>
      </c>
      <c r="AE179" s="88" t="str">
        <f aca="false">IF($X179=0,"",IF(AE$2=$X179,1,""))</f>
        <v/>
      </c>
      <c r="AF179" s="104" t="str">
        <f aca="false">IF(AE179=1,$W179,"")</f>
        <v/>
      </c>
      <c r="AG179" s="88" t="str">
        <f aca="false">IF(AF179="","",IF(RANK(AF179,AF$3:AF$200)&gt;AG$2,"",2))</f>
        <v/>
      </c>
      <c r="AH179" s="88" t="str">
        <f aca="false">IF($X179=0,"",IF($AJ$2&gt;0,1,""))</f>
        <v/>
      </c>
      <c r="AI179" s="104" t="str">
        <f aca="false">IF(AH179=1,$W179,"")</f>
        <v/>
      </c>
      <c r="AJ179" s="88" t="str">
        <f aca="false">IF(AI179="","",IF(RANK(AI179,AI$3:AI$200)&gt;AJ$2,"",2))</f>
        <v/>
      </c>
      <c r="AK179" s="104" t="str">
        <f aca="false">IF(SUM(AA179,AD179,AG179,AJ179)&gt;1,W179,"")</f>
        <v/>
      </c>
      <c r="AL179" s="105" t="str">
        <f aca="false">IF(AK179="","",RANK(W179,AK$3:AK$201))</f>
        <v/>
      </c>
      <c r="AM179" s="90"/>
      <c r="AN179" s="91"/>
      <c r="AO179" s="92"/>
      <c r="AP179" s="92"/>
      <c r="AQ179" s="92"/>
    </row>
    <row r="180" s="95" customFormat="true" ht="21" hidden="false" customHeight="true" outlineLevel="0" collapsed="false">
      <c r="A180" s="85"/>
      <c r="B180" s="86"/>
      <c r="C180" s="86"/>
      <c r="D180" s="86"/>
      <c r="E180" s="86"/>
      <c r="F180" s="86"/>
      <c r="G180" s="86"/>
      <c r="H180" s="86"/>
      <c r="I180" s="86"/>
      <c r="J180" s="86"/>
      <c r="S180" s="88"/>
      <c r="T180" s="88"/>
      <c r="U180" s="88"/>
      <c r="V180" s="88"/>
      <c r="W180" s="97" t="n">
        <v>0.107421097681707</v>
      </c>
      <c r="X180" s="88" t="n">
        <f aca="false">试题库!J179</f>
        <v>0</v>
      </c>
      <c r="Y180" s="88" t="str">
        <f aca="false">IF($X180=0,"",IF(Y$2=$X180,1,""))</f>
        <v/>
      </c>
      <c r="Z180" s="104" t="str">
        <f aca="false">IF(Y180=1,$W180,"")</f>
        <v/>
      </c>
      <c r="AA180" s="88" t="str">
        <f aca="false">IF(Z180="","",IF(RANK(Z180,Z$3:Z$200)&gt;AA$2,"",2))</f>
        <v/>
      </c>
      <c r="AB180" s="88" t="str">
        <f aca="false">IF($X180=0,"",IF(AB$2=$X180,1,""))</f>
        <v/>
      </c>
      <c r="AC180" s="104" t="str">
        <f aca="false">IF(AB180=1,$W180,"")</f>
        <v/>
      </c>
      <c r="AD180" s="88" t="str">
        <f aca="false">IF(AC180="","",IF(RANK(AC180,AC$3:AC$200)&gt;AD$2,"",2))</f>
        <v/>
      </c>
      <c r="AE180" s="88" t="str">
        <f aca="false">IF($X180=0,"",IF(AE$2=$X180,1,""))</f>
        <v/>
      </c>
      <c r="AF180" s="104" t="str">
        <f aca="false">IF(AE180=1,$W180,"")</f>
        <v/>
      </c>
      <c r="AG180" s="88" t="str">
        <f aca="false">IF(AF180="","",IF(RANK(AF180,AF$3:AF$200)&gt;AG$2,"",2))</f>
        <v/>
      </c>
      <c r="AH180" s="88" t="str">
        <f aca="false">IF($X180=0,"",IF($AJ$2&gt;0,1,""))</f>
        <v/>
      </c>
      <c r="AI180" s="104" t="str">
        <f aca="false">IF(AH180=1,$W180,"")</f>
        <v/>
      </c>
      <c r="AJ180" s="88" t="str">
        <f aca="false">IF(AI180="","",IF(RANK(AI180,AI$3:AI$200)&gt;AJ$2,"",2))</f>
        <v/>
      </c>
      <c r="AK180" s="104" t="str">
        <f aca="false">IF(SUM(AA180,AD180,AG180,AJ180)&gt;1,W180,"")</f>
        <v/>
      </c>
      <c r="AL180" s="105" t="str">
        <f aca="false">IF(AK180="","",RANK(W180,AK$3:AK$201))</f>
        <v/>
      </c>
      <c r="AM180" s="90"/>
      <c r="AN180" s="91"/>
      <c r="AO180" s="92"/>
      <c r="AP180" s="92"/>
      <c r="AQ180" s="92"/>
    </row>
    <row r="181" s="95" customFormat="true" ht="21" hidden="false" customHeight="true" outlineLevel="0" collapsed="false">
      <c r="A181" s="85"/>
      <c r="B181" s="86"/>
      <c r="C181" s="86"/>
      <c r="D181" s="86"/>
      <c r="E181" s="86"/>
      <c r="F181" s="86"/>
      <c r="G181" s="86"/>
      <c r="H181" s="86"/>
      <c r="I181" s="86"/>
      <c r="J181" s="86"/>
      <c r="S181" s="88"/>
      <c r="T181" s="88"/>
      <c r="U181" s="88"/>
      <c r="V181" s="88"/>
      <c r="W181" s="97" t="n">
        <v>0.917650651869708</v>
      </c>
      <c r="X181" s="88" t="n">
        <f aca="false">试题库!J180</f>
        <v>0</v>
      </c>
      <c r="Y181" s="88" t="str">
        <f aca="false">IF($X181=0,"",IF(Y$2=$X181,1,""))</f>
        <v/>
      </c>
      <c r="Z181" s="104" t="str">
        <f aca="false">IF(Y181=1,$W181,"")</f>
        <v/>
      </c>
      <c r="AA181" s="88" t="str">
        <f aca="false">IF(Z181="","",IF(RANK(Z181,Z$3:Z$200)&gt;AA$2,"",2))</f>
        <v/>
      </c>
      <c r="AB181" s="88" t="str">
        <f aca="false">IF($X181=0,"",IF(AB$2=$X181,1,""))</f>
        <v/>
      </c>
      <c r="AC181" s="104" t="str">
        <f aca="false">IF(AB181=1,$W181,"")</f>
        <v/>
      </c>
      <c r="AD181" s="88" t="str">
        <f aca="false">IF(AC181="","",IF(RANK(AC181,AC$3:AC$200)&gt;AD$2,"",2))</f>
        <v/>
      </c>
      <c r="AE181" s="88" t="str">
        <f aca="false">IF($X181=0,"",IF(AE$2=$X181,1,""))</f>
        <v/>
      </c>
      <c r="AF181" s="104" t="str">
        <f aca="false">IF(AE181=1,$W181,"")</f>
        <v/>
      </c>
      <c r="AG181" s="88" t="str">
        <f aca="false">IF(AF181="","",IF(RANK(AF181,AF$3:AF$200)&gt;AG$2,"",2))</f>
        <v/>
      </c>
      <c r="AH181" s="88" t="str">
        <f aca="false">IF($X181=0,"",IF($AJ$2&gt;0,1,""))</f>
        <v/>
      </c>
      <c r="AI181" s="104" t="str">
        <f aca="false">IF(AH181=1,$W181,"")</f>
        <v/>
      </c>
      <c r="AJ181" s="88" t="str">
        <f aca="false">IF(AI181="","",IF(RANK(AI181,AI$3:AI$200)&gt;AJ$2,"",2))</f>
        <v/>
      </c>
      <c r="AK181" s="104" t="str">
        <f aca="false">IF(SUM(AA181,AD181,AG181,AJ181)&gt;1,W181,"")</f>
        <v/>
      </c>
      <c r="AL181" s="105" t="str">
        <f aca="false">IF(AK181="","",RANK(W181,AK$3:AK$201))</f>
        <v/>
      </c>
      <c r="AM181" s="90"/>
      <c r="AN181" s="91"/>
      <c r="AO181" s="92"/>
      <c r="AP181" s="92"/>
      <c r="AQ181" s="92"/>
    </row>
    <row r="182" s="95" customFormat="true" ht="21" hidden="false" customHeight="true" outlineLevel="0" collapsed="false">
      <c r="A182" s="85"/>
      <c r="B182" s="86"/>
      <c r="C182" s="86"/>
      <c r="D182" s="86"/>
      <c r="E182" s="86"/>
      <c r="F182" s="86"/>
      <c r="G182" s="86"/>
      <c r="H182" s="86"/>
      <c r="I182" s="86"/>
      <c r="J182" s="86"/>
      <c r="S182" s="88"/>
      <c r="T182" s="88"/>
      <c r="U182" s="88"/>
      <c r="V182" s="88"/>
      <c r="W182" s="97" t="n">
        <v>0.604229131687507</v>
      </c>
      <c r="X182" s="88" t="n">
        <f aca="false">试题库!J181</f>
        <v>0</v>
      </c>
      <c r="Y182" s="88" t="str">
        <f aca="false">IF($X182=0,"",IF(Y$2=$X182,1,""))</f>
        <v/>
      </c>
      <c r="Z182" s="104" t="str">
        <f aca="false">IF(Y182=1,$W182,"")</f>
        <v/>
      </c>
      <c r="AA182" s="88" t="str">
        <f aca="false">IF(Z182="","",IF(RANK(Z182,Z$3:Z$200)&gt;AA$2,"",2))</f>
        <v/>
      </c>
      <c r="AB182" s="88" t="str">
        <f aca="false">IF($X182=0,"",IF(AB$2=$X182,1,""))</f>
        <v/>
      </c>
      <c r="AC182" s="104" t="str">
        <f aca="false">IF(AB182=1,$W182,"")</f>
        <v/>
      </c>
      <c r="AD182" s="88" t="str">
        <f aca="false">IF(AC182="","",IF(RANK(AC182,AC$3:AC$200)&gt;AD$2,"",2))</f>
        <v/>
      </c>
      <c r="AE182" s="88" t="str">
        <f aca="false">IF($X182=0,"",IF(AE$2=$X182,1,""))</f>
        <v/>
      </c>
      <c r="AF182" s="104" t="str">
        <f aca="false">IF(AE182=1,$W182,"")</f>
        <v/>
      </c>
      <c r="AG182" s="88" t="str">
        <f aca="false">IF(AF182="","",IF(RANK(AF182,AF$3:AF$200)&gt;AG$2,"",2))</f>
        <v/>
      </c>
      <c r="AH182" s="88" t="str">
        <f aca="false">IF($X182=0,"",IF($AJ$2&gt;0,1,""))</f>
        <v/>
      </c>
      <c r="AI182" s="104" t="str">
        <f aca="false">IF(AH182=1,$W182,"")</f>
        <v/>
      </c>
      <c r="AJ182" s="88" t="str">
        <f aca="false">IF(AI182="","",IF(RANK(AI182,AI$3:AI$200)&gt;AJ$2,"",2))</f>
        <v/>
      </c>
      <c r="AK182" s="104" t="str">
        <f aca="false">IF(SUM(AA182,AD182,AG182,AJ182)&gt;1,W182,"")</f>
        <v/>
      </c>
      <c r="AL182" s="105" t="str">
        <f aca="false">IF(AK182="","",RANK(W182,AK$3:AK$201))</f>
        <v/>
      </c>
      <c r="AM182" s="90"/>
      <c r="AN182" s="91"/>
      <c r="AO182" s="92"/>
      <c r="AP182" s="92"/>
      <c r="AQ182" s="92"/>
    </row>
    <row r="183" s="95" customFormat="true" ht="21" hidden="false" customHeight="true" outlineLevel="0" collapsed="false">
      <c r="A183" s="85"/>
      <c r="B183" s="86"/>
      <c r="C183" s="86"/>
      <c r="D183" s="86"/>
      <c r="E183" s="86"/>
      <c r="F183" s="86"/>
      <c r="G183" s="86"/>
      <c r="H183" s="86"/>
      <c r="I183" s="86"/>
      <c r="J183" s="86"/>
      <c r="S183" s="88"/>
      <c r="T183" s="88"/>
      <c r="U183" s="88"/>
      <c r="V183" s="88"/>
      <c r="W183" s="97" t="n">
        <v>0.641892657924203</v>
      </c>
      <c r="X183" s="88" t="n">
        <f aca="false">试题库!J182</f>
        <v>0</v>
      </c>
      <c r="Y183" s="88" t="str">
        <f aca="false">IF($X183=0,"",IF(Y$2=$X183,1,""))</f>
        <v/>
      </c>
      <c r="Z183" s="104" t="str">
        <f aca="false">IF(Y183=1,$W183,"")</f>
        <v/>
      </c>
      <c r="AA183" s="88" t="str">
        <f aca="false">IF(Z183="","",IF(RANK(Z183,Z$3:Z$200)&gt;AA$2,"",2))</f>
        <v/>
      </c>
      <c r="AB183" s="88" t="str">
        <f aca="false">IF($X183=0,"",IF(AB$2=$X183,1,""))</f>
        <v/>
      </c>
      <c r="AC183" s="104" t="str">
        <f aca="false">IF(AB183=1,$W183,"")</f>
        <v/>
      </c>
      <c r="AD183" s="88" t="str">
        <f aca="false">IF(AC183="","",IF(RANK(AC183,AC$3:AC$200)&gt;AD$2,"",2))</f>
        <v/>
      </c>
      <c r="AE183" s="88" t="str">
        <f aca="false">IF($X183=0,"",IF(AE$2=$X183,1,""))</f>
        <v/>
      </c>
      <c r="AF183" s="104" t="str">
        <f aca="false">IF(AE183=1,$W183,"")</f>
        <v/>
      </c>
      <c r="AG183" s="88" t="str">
        <f aca="false">IF(AF183="","",IF(RANK(AF183,AF$3:AF$200)&gt;AG$2,"",2))</f>
        <v/>
      </c>
      <c r="AH183" s="88" t="str">
        <f aca="false">IF($X183=0,"",IF($AJ$2&gt;0,1,""))</f>
        <v/>
      </c>
      <c r="AI183" s="104" t="str">
        <f aca="false">IF(AH183=1,$W183,"")</f>
        <v/>
      </c>
      <c r="AJ183" s="88" t="str">
        <f aca="false">IF(AI183="","",IF(RANK(AI183,AI$3:AI$200)&gt;AJ$2,"",2))</f>
        <v/>
      </c>
      <c r="AK183" s="104" t="str">
        <f aca="false">IF(SUM(AA183,AD183,AG183,AJ183)&gt;1,W183,"")</f>
        <v/>
      </c>
      <c r="AL183" s="105" t="str">
        <f aca="false">IF(AK183="","",RANK(W183,AK$3:AK$201))</f>
        <v/>
      </c>
      <c r="AM183" s="90"/>
      <c r="AN183" s="91"/>
      <c r="AO183" s="92"/>
      <c r="AP183" s="92"/>
      <c r="AQ183" s="92"/>
    </row>
    <row r="184" s="95" customFormat="true" ht="21" hidden="false" customHeight="true" outlineLevel="0" collapsed="false">
      <c r="A184" s="85"/>
      <c r="B184" s="86"/>
      <c r="C184" s="86"/>
      <c r="D184" s="86"/>
      <c r="E184" s="86"/>
      <c r="F184" s="86"/>
      <c r="G184" s="86"/>
      <c r="H184" s="86"/>
      <c r="I184" s="86"/>
      <c r="J184" s="86"/>
      <c r="S184" s="88"/>
      <c r="T184" s="88"/>
      <c r="U184" s="88"/>
      <c r="V184" s="88"/>
      <c r="W184" s="97" t="n">
        <v>0.339163910133693</v>
      </c>
      <c r="X184" s="88" t="n">
        <f aca="false">试题库!J183</f>
        <v>0</v>
      </c>
      <c r="Y184" s="88" t="str">
        <f aca="false">IF($X184=0,"",IF(Y$2=$X184,1,""))</f>
        <v/>
      </c>
      <c r="Z184" s="104" t="str">
        <f aca="false">IF(Y184=1,$W184,"")</f>
        <v/>
      </c>
      <c r="AA184" s="88" t="str">
        <f aca="false">IF(Z184="","",IF(RANK(Z184,Z$3:Z$200)&gt;AA$2,"",2))</f>
        <v/>
      </c>
      <c r="AB184" s="88" t="str">
        <f aca="false">IF($X184=0,"",IF(AB$2=$X184,1,""))</f>
        <v/>
      </c>
      <c r="AC184" s="104" t="str">
        <f aca="false">IF(AB184=1,$W184,"")</f>
        <v/>
      </c>
      <c r="AD184" s="88" t="str">
        <f aca="false">IF(AC184="","",IF(RANK(AC184,AC$3:AC$200)&gt;AD$2,"",2))</f>
        <v/>
      </c>
      <c r="AE184" s="88" t="str">
        <f aca="false">IF($X184=0,"",IF(AE$2=$X184,1,""))</f>
        <v/>
      </c>
      <c r="AF184" s="104" t="str">
        <f aca="false">IF(AE184=1,$W184,"")</f>
        <v/>
      </c>
      <c r="AG184" s="88" t="str">
        <f aca="false">IF(AF184="","",IF(RANK(AF184,AF$3:AF$200)&gt;AG$2,"",2))</f>
        <v/>
      </c>
      <c r="AH184" s="88" t="str">
        <f aca="false">IF($X184=0,"",IF($AJ$2&gt;0,1,""))</f>
        <v/>
      </c>
      <c r="AI184" s="104" t="str">
        <f aca="false">IF(AH184=1,$W184,"")</f>
        <v/>
      </c>
      <c r="AJ184" s="88" t="str">
        <f aca="false">IF(AI184="","",IF(RANK(AI184,AI$3:AI$200)&gt;AJ$2,"",2))</f>
        <v/>
      </c>
      <c r="AK184" s="104" t="str">
        <f aca="false">IF(SUM(AA184,AD184,AG184,AJ184)&gt;1,W184,"")</f>
        <v/>
      </c>
      <c r="AL184" s="105" t="str">
        <f aca="false">IF(AK184="","",RANK(W184,AK$3:AK$201))</f>
        <v/>
      </c>
      <c r="AM184" s="90"/>
      <c r="AN184" s="91"/>
      <c r="AO184" s="92"/>
      <c r="AP184" s="92"/>
      <c r="AQ184" s="92"/>
    </row>
    <row r="185" s="95" customFormat="true" ht="21" hidden="false" customHeight="true" outlineLevel="0" collapsed="false">
      <c r="A185" s="85"/>
      <c r="B185" s="86"/>
      <c r="C185" s="86"/>
      <c r="D185" s="86"/>
      <c r="E185" s="86"/>
      <c r="F185" s="86"/>
      <c r="G185" s="86"/>
      <c r="H185" s="86"/>
      <c r="I185" s="86"/>
      <c r="J185" s="86"/>
      <c r="S185" s="88"/>
      <c r="T185" s="88"/>
      <c r="U185" s="88"/>
      <c r="V185" s="88"/>
      <c r="W185" s="97" t="n">
        <v>0.620427895792579</v>
      </c>
      <c r="X185" s="88" t="n">
        <f aca="false">试题库!J184</f>
        <v>0</v>
      </c>
      <c r="Y185" s="88" t="str">
        <f aca="false">IF($X185=0,"",IF(Y$2=$X185,1,""))</f>
        <v/>
      </c>
      <c r="Z185" s="104" t="str">
        <f aca="false">IF(Y185=1,$W185,"")</f>
        <v/>
      </c>
      <c r="AA185" s="88" t="str">
        <f aca="false">IF(Z185="","",IF(RANK(Z185,Z$3:Z$200)&gt;AA$2,"",2))</f>
        <v/>
      </c>
      <c r="AB185" s="88" t="str">
        <f aca="false">IF($X185=0,"",IF(AB$2=$X185,1,""))</f>
        <v/>
      </c>
      <c r="AC185" s="104" t="str">
        <f aca="false">IF(AB185=1,$W185,"")</f>
        <v/>
      </c>
      <c r="AD185" s="88" t="str">
        <f aca="false">IF(AC185="","",IF(RANK(AC185,AC$3:AC$200)&gt;AD$2,"",2))</f>
        <v/>
      </c>
      <c r="AE185" s="88" t="str">
        <f aca="false">IF($X185=0,"",IF(AE$2=$X185,1,""))</f>
        <v/>
      </c>
      <c r="AF185" s="104" t="str">
        <f aca="false">IF(AE185=1,$W185,"")</f>
        <v/>
      </c>
      <c r="AG185" s="88" t="str">
        <f aca="false">IF(AF185="","",IF(RANK(AF185,AF$3:AF$200)&gt;AG$2,"",2))</f>
        <v/>
      </c>
      <c r="AH185" s="88" t="str">
        <f aca="false">IF($X185=0,"",IF($AJ$2&gt;0,1,""))</f>
        <v/>
      </c>
      <c r="AI185" s="104" t="str">
        <f aca="false">IF(AH185=1,$W185,"")</f>
        <v/>
      </c>
      <c r="AJ185" s="88" t="str">
        <f aca="false">IF(AI185="","",IF(RANK(AI185,AI$3:AI$200)&gt;AJ$2,"",2))</f>
        <v/>
      </c>
      <c r="AK185" s="104" t="str">
        <f aca="false">IF(SUM(AA185,AD185,AG185,AJ185)&gt;1,W185,"")</f>
        <v/>
      </c>
      <c r="AL185" s="105" t="str">
        <f aca="false">IF(AK185="","",RANK(W185,AK$3:AK$201))</f>
        <v/>
      </c>
      <c r="AM185" s="90"/>
      <c r="AN185" s="91"/>
      <c r="AO185" s="92"/>
      <c r="AP185" s="92"/>
      <c r="AQ185" s="92"/>
    </row>
    <row r="186" s="95" customFormat="true" ht="21" hidden="false" customHeight="true" outlineLevel="0" collapsed="false">
      <c r="A186" s="85"/>
      <c r="B186" s="86"/>
      <c r="C186" s="86"/>
      <c r="D186" s="86"/>
      <c r="E186" s="86"/>
      <c r="F186" s="86"/>
      <c r="G186" s="86"/>
      <c r="H186" s="86"/>
      <c r="I186" s="86"/>
      <c r="J186" s="86"/>
      <c r="S186" s="88"/>
      <c r="T186" s="88"/>
      <c r="U186" s="88"/>
      <c r="V186" s="88"/>
      <c r="W186" s="97" t="n">
        <v>0.249561261791128</v>
      </c>
      <c r="X186" s="88" t="n">
        <f aca="false">试题库!J185</f>
        <v>0</v>
      </c>
      <c r="Y186" s="88" t="str">
        <f aca="false">IF($X186=0,"",IF(Y$2=$X186,1,""))</f>
        <v/>
      </c>
      <c r="Z186" s="104" t="str">
        <f aca="false">IF(Y186=1,$W186,"")</f>
        <v/>
      </c>
      <c r="AA186" s="88" t="str">
        <f aca="false">IF(Z186="","",IF(RANK(Z186,Z$3:Z$200)&gt;AA$2,"",2))</f>
        <v/>
      </c>
      <c r="AB186" s="88" t="str">
        <f aca="false">IF($X186=0,"",IF(AB$2=$X186,1,""))</f>
        <v/>
      </c>
      <c r="AC186" s="104" t="str">
        <f aca="false">IF(AB186=1,$W186,"")</f>
        <v/>
      </c>
      <c r="AD186" s="88" t="str">
        <f aca="false">IF(AC186="","",IF(RANK(AC186,AC$3:AC$200)&gt;AD$2,"",2))</f>
        <v/>
      </c>
      <c r="AE186" s="88" t="str">
        <f aca="false">IF($X186=0,"",IF(AE$2=$X186,1,""))</f>
        <v/>
      </c>
      <c r="AF186" s="104" t="str">
        <f aca="false">IF(AE186=1,$W186,"")</f>
        <v/>
      </c>
      <c r="AG186" s="88" t="str">
        <f aca="false">IF(AF186="","",IF(RANK(AF186,AF$3:AF$200)&gt;AG$2,"",2))</f>
        <v/>
      </c>
      <c r="AH186" s="88" t="str">
        <f aca="false">IF($X186=0,"",IF($AJ$2&gt;0,1,""))</f>
        <v/>
      </c>
      <c r="AI186" s="104" t="str">
        <f aca="false">IF(AH186=1,$W186,"")</f>
        <v/>
      </c>
      <c r="AJ186" s="88" t="str">
        <f aca="false">IF(AI186="","",IF(RANK(AI186,AI$3:AI$200)&gt;AJ$2,"",2))</f>
        <v/>
      </c>
      <c r="AK186" s="104" t="str">
        <f aca="false">IF(SUM(AA186,AD186,AG186,AJ186)&gt;1,W186,"")</f>
        <v/>
      </c>
      <c r="AL186" s="105" t="str">
        <f aca="false">IF(AK186="","",RANK(W186,AK$3:AK$201))</f>
        <v/>
      </c>
      <c r="AM186" s="90"/>
      <c r="AN186" s="91"/>
      <c r="AO186" s="92"/>
      <c r="AP186" s="92"/>
      <c r="AQ186" s="92"/>
    </row>
    <row r="187" s="95" customFormat="true" ht="21" hidden="false" customHeight="true" outlineLevel="0" collapsed="false">
      <c r="A187" s="85"/>
      <c r="B187" s="86"/>
      <c r="C187" s="86"/>
      <c r="D187" s="86"/>
      <c r="E187" s="86"/>
      <c r="F187" s="86"/>
      <c r="G187" s="86"/>
      <c r="H187" s="86"/>
      <c r="I187" s="86"/>
      <c r="J187" s="86"/>
      <c r="S187" s="88"/>
      <c r="T187" s="88"/>
      <c r="U187" s="88"/>
      <c r="V187" s="88"/>
      <c r="W187" s="97" t="n">
        <v>0.0574243138066315</v>
      </c>
      <c r="X187" s="88" t="n">
        <f aca="false">试题库!J186</f>
        <v>0</v>
      </c>
      <c r="Y187" s="88" t="str">
        <f aca="false">IF($X187=0,"",IF(Y$2=$X187,1,""))</f>
        <v/>
      </c>
      <c r="Z187" s="104" t="str">
        <f aca="false">IF(Y187=1,$W187,"")</f>
        <v/>
      </c>
      <c r="AA187" s="88" t="str">
        <f aca="false">IF(Z187="","",IF(RANK(Z187,Z$3:Z$200)&gt;AA$2,"",2))</f>
        <v/>
      </c>
      <c r="AB187" s="88" t="str">
        <f aca="false">IF($X187=0,"",IF(AB$2=$X187,1,""))</f>
        <v/>
      </c>
      <c r="AC187" s="104" t="str">
        <f aca="false">IF(AB187=1,$W187,"")</f>
        <v/>
      </c>
      <c r="AD187" s="88" t="str">
        <f aca="false">IF(AC187="","",IF(RANK(AC187,AC$3:AC$200)&gt;AD$2,"",2))</f>
        <v/>
      </c>
      <c r="AE187" s="88" t="str">
        <f aca="false">IF($X187=0,"",IF(AE$2=$X187,1,""))</f>
        <v/>
      </c>
      <c r="AF187" s="104" t="str">
        <f aca="false">IF(AE187=1,$W187,"")</f>
        <v/>
      </c>
      <c r="AG187" s="88" t="str">
        <f aca="false">IF(AF187="","",IF(RANK(AF187,AF$3:AF$200)&gt;AG$2,"",2))</f>
        <v/>
      </c>
      <c r="AH187" s="88" t="str">
        <f aca="false">IF($X187=0,"",IF($AJ$2&gt;0,1,""))</f>
        <v/>
      </c>
      <c r="AI187" s="104" t="str">
        <f aca="false">IF(AH187=1,$W187,"")</f>
        <v/>
      </c>
      <c r="AJ187" s="88" t="str">
        <f aca="false">IF(AI187="","",IF(RANK(AI187,AI$3:AI$200)&gt;AJ$2,"",2))</f>
        <v/>
      </c>
      <c r="AK187" s="104" t="str">
        <f aca="false">IF(SUM(AA187,AD187,AG187,AJ187)&gt;1,W187,"")</f>
        <v/>
      </c>
      <c r="AL187" s="105" t="str">
        <f aca="false">IF(AK187="","",RANK(W187,AK$3:AK$201))</f>
        <v/>
      </c>
      <c r="AM187" s="90"/>
      <c r="AN187" s="91"/>
      <c r="AO187" s="92"/>
      <c r="AP187" s="92"/>
      <c r="AQ187" s="92"/>
    </row>
    <row r="188" s="95" customFormat="true" ht="21" hidden="false" customHeight="true" outlineLevel="0" collapsed="false">
      <c r="A188" s="85"/>
      <c r="B188" s="86"/>
      <c r="C188" s="86"/>
      <c r="D188" s="86"/>
      <c r="E188" s="86"/>
      <c r="F188" s="86"/>
      <c r="G188" s="86"/>
      <c r="H188" s="86"/>
      <c r="I188" s="86"/>
      <c r="J188" s="86"/>
      <c r="S188" s="88"/>
      <c r="T188" s="88"/>
      <c r="U188" s="88"/>
      <c r="V188" s="88"/>
      <c r="W188" s="97" t="n">
        <v>0.688757745431542</v>
      </c>
      <c r="X188" s="88" t="n">
        <f aca="false">试题库!J187</f>
        <v>0</v>
      </c>
      <c r="Y188" s="88" t="str">
        <f aca="false">IF($X188=0,"",IF(Y$2=$X188,1,""))</f>
        <v/>
      </c>
      <c r="Z188" s="104" t="str">
        <f aca="false">IF(Y188=1,$W188,"")</f>
        <v/>
      </c>
      <c r="AA188" s="88" t="str">
        <f aca="false">IF(Z188="","",IF(RANK(Z188,Z$3:Z$200)&gt;AA$2,"",2))</f>
        <v/>
      </c>
      <c r="AB188" s="88" t="str">
        <f aca="false">IF($X188=0,"",IF(AB$2=$X188,1,""))</f>
        <v/>
      </c>
      <c r="AC188" s="104" t="str">
        <f aca="false">IF(AB188=1,$W188,"")</f>
        <v/>
      </c>
      <c r="AD188" s="88" t="str">
        <f aca="false">IF(AC188="","",IF(RANK(AC188,AC$3:AC$200)&gt;AD$2,"",2))</f>
        <v/>
      </c>
      <c r="AE188" s="88" t="str">
        <f aca="false">IF($X188=0,"",IF(AE$2=$X188,1,""))</f>
        <v/>
      </c>
      <c r="AF188" s="104" t="str">
        <f aca="false">IF(AE188=1,$W188,"")</f>
        <v/>
      </c>
      <c r="AG188" s="88" t="str">
        <f aca="false">IF(AF188="","",IF(RANK(AF188,AF$3:AF$200)&gt;AG$2,"",2))</f>
        <v/>
      </c>
      <c r="AH188" s="88" t="str">
        <f aca="false">IF($X188=0,"",IF($AJ$2&gt;0,1,""))</f>
        <v/>
      </c>
      <c r="AI188" s="104" t="str">
        <f aca="false">IF(AH188=1,$W188,"")</f>
        <v/>
      </c>
      <c r="AJ188" s="88" t="str">
        <f aca="false">IF(AI188="","",IF(RANK(AI188,AI$3:AI$200)&gt;AJ$2,"",2))</f>
        <v/>
      </c>
      <c r="AK188" s="104" t="str">
        <f aca="false">IF(SUM(AA188,AD188,AG188,AJ188)&gt;1,W188,"")</f>
        <v/>
      </c>
      <c r="AL188" s="105" t="str">
        <f aca="false">IF(AK188="","",RANK(W188,AK$3:AK$201))</f>
        <v/>
      </c>
      <c r="AM188" s="90"/>
      <c r="AN188" s="91"/>
      <c r="AO188" s="92"/>
      <c r="AP188" s="92"/>
      <c r="AQ188" s="92"/>
    </row>
    <row r="189" s="95" customFormat="true" ht="21" hidden="false" customHeight="true" outlineLevel="0" collapsed="false">
      <c r="A189" s="85"/>
      <c r="B189" s="86"/>
      <c r="C189" s="86"/>
      <c r="D189" s="86"/>
      <c r="E189" s="86"/>
      <c r="F189" s="86"/>
      <c r="G189" s="86"/>
      <c r="H189" s="86"/>
      <c r="I189" s="86"/>
      <c r="J189" s="86"/>
      <c r="S189" s="88"/>
      <c r="T189" s="88"/>
      <c r="U189" s="88"/>
      <c r="V189" s="88"/>
      <c r="W189" s="97" t="n">
        <v>0.642281661888605</v>
      </c>
      <c r="X189" s="88" t="n">
        <f aca="false">试题库!J188</f>
        <v>0</v>
      </c>
      <c r="Y189" s="88" t="str">
        <f aca="false">IF($X189=0,"",IF(Y$2=$X189,1,""))</f>
        <v/>
      </c>
      <c r="Z189" s="104" t="str">
        <f aca="false">IF(Y189=1,$W189,"")</f>
        <v/>
      </c>
      <c r="AA189" s="88" t="str">
        <f aca="false">IF(Z189="","",IF(RANK(Z189,Z$3:Z$200)&gt;AA$2,"",2))</f>
        <v/>
      </c>
      <c r="AB189" s="88" t="str">
        <f aca="false">IF($X189=0,"",IF(AB$2=$X189,1,""))</f>
        <v/>
      </c>
      <c r="AC189" s="104" t="str">
        <f aca="false">IF(AB189=1,$W189,"")</f>
        <v/>
      </c>
      <c r="AD189" s="88" t="str">
        <f aca="false">IF(AC189="","",IF(RANK(AC189,AC$3:AC$200)&gt;AD$2,"",2))</f>
        <v/>
      </c>
      <c r="AE189" s="88" t="str">
        <f aca="false">IF($X189=0,"",IF(AE$2=$X189,1,""))</f>
        <v/>
      </c>
      <c r="AF189" s="104" t="str">
        <f aca="false">IF(AE189=1,$W189,"")</f>
        <v/>
      </c>
      <c r="AG189" s="88" t="str">
        <f aca="false">IF(AF189="","",IF(RANK(AF189,AF$3:AF$200)&gt;AG$2,"",2))</f>
        <v/>
      </c>
      <c r="AH189" s="88" t="str">
        <f aca="false">IF($X189=0,"",IF($AJ$2&gt;0,1,""))</f>
        <v/>
      </c>
      <c r="AI189" s="104" t="str">
        <f aca="false">IF(AH189=1,$W189,"")</f>
        <v/>
      </c>
      <c r="AJ189" s="88" t="str">
        <f aca="false">IF(AI189="","",IF(RANK(AI189,AI$3:AI$200)&gt;AJ$2,"",2))</f>
        <v/>
      </c>
      <c r="AK189" s="104" t="str">
        <f aca="false">IF(SUM(AA189,AD189,AG189,AJ189)&gt;1,W189,"")</f>
        <v/>
      </c>
      <c r="AL189" s="105" t="str">
        <f aca="false">IF(AK189="","",RANK(W189,AK$3:AK$201))</f>
        <v/>
      </c>
      <c r="AM189" s="90"/>
      <c r="AN189" s="91"/>
      <c r="AO189" s="92"/>
      <c r="AP189" s="92"/>
      <c r="AQ189" s="92"/>
    </row>
    <row r="190" s="95" customFormat="true" ht="21" hidden="false" customHeight="true" outlineLevel="0" collapsed="false">
      <c r="A190" s="85"/>
      <c r="B190" s="86"/>
      <c r="C190" s="86"/>
      <c r="D190" s="86"/>
      <c r="E190" s="86"/>
      <c r="F190" s="86"/>
      <c r="G190" s="86"/>
      <c r="H190" s="86"/>
      <c r="I190" s="86"/>
      <c r="J190" s="86"/>
      <c r="S190" s="88"/>
      <c r="T190" s="88"/>
      <c r="U190" s="88"/>
      <c r="V190" s="88"/>
      <c r="W190" s="97" t="n">
        <v>0.102221733133659</v>
      </c>
      <c r="X190" s="88" t="n">
        <f aca="false">试题库!J189</f>
        <v>0</v>
      </c>
      <c r="Y190" s="88" t="str">
        <f aca="false">IF($X190=0,"",IF(Y$2=$X190,1,""))</f>
        <v/>
      </c>
      <c r="Z190" s="104" t="str">
        <f aca="false">IF(Y190=1,$W190,"")</f>
        <v/>
      </c>
      <c r="AA190" s="88" t="str">
        <f aca="false">IF(Z190="","",IF(RANK(Z190,Z$3:Z$200)&gt;AA$2,"",2))</f>
        <v/>
      </c>
      <c r="AB190" s="88" t="str">
        <f aca="false">IF($X190=0,"",IF(AB$2=$X190,1,""))</f>
        <v/>
      </c>
      <c r="AC190" s="104" t="str">
        <f aca="false">IF(AB190=1,$W190,"")</f>
        <v/>
      </c>
      <c r="AD190" s="88" t="str">
        <f aca="false">IF(AC190="","",IF(RANK(AC190,AC$3:AC$200)&gt;AD$2,"",2))</f>
        <v/>
      </c>
      <c r="AE190" s="88" t="str">
        <f aca="false">IF($X190=0,"",IF(AE$2=$X190,1,""))</f>
        <v/>
      </c>
      <c r="AF190" s="104" t="str">
        <f aca="false">IF(AE190=1,$W190,"")</f>
        <v/>
      </c>
      <c r="AG190" s="88" t="str">
        <f aca="false">IF(AF190="","",IF(RANK(AF190,AF$3:AF$200)&gt;AG$2,"",2))</f>
        <v/>
      </c>
      <c r="AH190" s="88" t="str">
        <f aca="false">IF($X190=0,"",IF($AJ$2&gt;0,1,""))</f>
        <v/>
      </c>
      <c r="AI190" s="104" t="str">
        <f aca="false">IF(AH190=1,$W190,"")</f>
        <v/>
      </c>
      <c r="AJ190" s="88" t="str">
        <f aca="false">IF(AI190="","",IF(RANK(AI190,AI$3:AI$200)&gt;AJ$2,"",2))</f>
        <v/>
      </c>
      <c r="AK190" s="104" t="str">
        <f aca="false">IF(SUM(AA190,AD190,AG190,AJ190)&gt;1,W190,"")</f>
        <v/>
      </c>
      <c r="AL190" s="105" t="str">
        <f aca="false">IF(AK190="","",RANK(W190,AK$3:AK$201))</f>
        <v/>
      </c>
      <c r="AM190" s="90"/>
      <c r="AN190" s="91"/>
      <c r="AO190" s="92"/>
      <c r="AP190" s="92"/>
      <c r="AQ190" s="92"/>
    </row>
    <row r="191" s="95" customFormat="true" ht="21" hidden="false" customHeight="true" outlineLevel="0" collapsed="false">
      <c r="A191" s="85"/>
      <c r="B191" s="86"/>
      <c r="C191" s="86"/>
      <c r="D191" s="86"/>
      <c r="E191" s="86"/>
      <c r="F191" s="86"/>
      <c r="G191" s="86"/>
      <c r="H191" s="86"/>
      <c r="I191" s="86"/>
      <c r="J191" s="86"/>
      <c r="S191" s="88"/>
      <c r="T191" s="88"/>
      <c r="U191" s="88"/>
      <c r="V191" s="88"/>
      <c r="W191" s="97" t="n">
        <v>0.716641723492427</v>
      </c>
      <c r="X191" s="88" t="n">
        <f aca="false">试题库!J190</f>
        <v>0</v>
      </c>
      <c r="Y191" s="88" t="str">
        <f aca="false">IF($X191=0,"",IF(Y$2=$X191,1,""))</f>
        <v/>
      </c>
      <c r="Z191" s="104" t="str">
        <f aca="false">IF(Y191=1,$W191,"")</f>
        <v/>
      </c>
      <c r="AA191" s="88" t="str">
        <f aca="false">IF(Z191="","",IF(RANK(Z191,Z$3:Z$200)&gt;AA$2,"",2))</f>
        <v/>
      </c>
      <c r="AB191" s="88" t="str">
        <f aca="false">IF($X191=0,"",IF(AB$2=$X191,1,""))</f>
        <v/>
      </c>
      <c r="AC191" s="104" t="str">
        <f aca="false">IF(AB191=1,$W191,"")</f>
        <v/>
      </c>
      <c r="AD191" s="88" t="str">
        <f aca="false">IF(AC191="","",IF(RANK(AC191,AC$3:AC$200)&gt;AD$2,"",2))</f>
        <v/>
      </c>
      <c r="AE191" s="88" t="str">
        <f aca="false">IF($X191=0,"",IF(AE$2=$X191,1,""))</f>
        <v/>
      </c>
      <c r="AF191" s="104" t="str">
        <f aca="false">IF(AE191=1,$W191,"")</f>
        <v/>
      </c>
      <c r="AG191" s="88" t="str">
        <f aca="false">IF(AF191="","",IF(RANK(AF191,AF$3:AF$200)&gt;AG$2,"",2))</f>
        <v/>
      </c>
      <c r="AH191" s="88" t="str">
        <f aca="false">IF($X191=0,"",IF($AJ$2&gt;0,1,""))</f>
        <v/>
      </c>
      <c r="AI191" s="104" t="str">
        <f aca="false">IF(AH191=1,$W191,"")</f>
        <v/>
      </c>
      <c r="AJ191" s="88" t="str">
        <f aca="false">IF(AI191="","",IF(RANK(AI191,AI$3:AI$200)&gt;AJ$2,"",2))</f>
        <v/>
      </c>
      <c r="AK191" s="104" t="str">
        <f aca="false">IF(SUM(AA191,AD191,AG191,AJ191)&gt;1,W191,"")</f>
        <v/>
      </c>
      <c r="AL191" s="105" t="str">
        <f aca="false">IF(AK191="","",RANK(W191,AK$3:AK$201))</f>
        <v/>
      </c>
      <c r="AM191" s="90"/>
      <c r="AN191" s="91"/>
      <c r="AO191" s="92"/>
      <c r="AP191" s="92"/>
      <c r="AQ191" s="92"/>
    </row>
    <row r="192" s="95" customFormat="true" ht="21" hidden="false" customHeight="true" outlineLevel="0" collapsed="false">
      <c r="A192" s="85"/>
      <c r="B192" s="86"/>
      <c r="C192" s="86"/>
      <c r="D192" s="86"/>
      <c r="E192" s="86"/>
      <c r="F192" s="86"/>
      <c r="G192" s="86"/>
      <c r="H192" s="86"/>
      <c r="I192" s="86"/>
      <c r="J192" s="86"/>
      <c r="S192" s="88"/>
      <c r="T192" s="88"/>
      <c r="U192" s="88"/>
      <c r="V192" s="88"/>
      <c r="W192" s="97" t="n">
        <v>0.0873332288353288</v>
      </c>
      <c r="X192" s="88" t="n">
        <f aca="false">试题库!J191</f>
        <v>0</v>
      </c>
      <c r="Y192" s="88" t="str">
        <f aca="false">IF($X192=0,"",IF(Y$2=$X192,1,""))</f>
        <v/>
      </c>
      <c r="Z192" s="104" t="str">
        <f aca="false">IF(Y192=1,$W192,"")</f>
        <v/>
      </c>
      <c r="AA192" s="88" t="str">
        <f aca="false">IF(Z192="","",IF(RANK(Z192,Z$3:Z$200)&gt;AA$2,"",2))</f>
        <v/>
      </c>
      <c r="AB192" s="88" t="str">
        <f aca="false">IF($X192=0,"",IF(AB$2=$X192,1,""))</f>
        <v/>
      </c>
      <c r="AC192" s="104" t="str">
        <f aca="false">IF(AB192=1,$W192,"")</f>
        <v/>
      </c>
      <c r="AD192" s="88" t="str">
        <f aca="false">IF(AC192="","",IF(RANK(AC192,AC$3:AC$200)&gt;AD$2,"",2))</f>
        <v/>
      </c>
      <c r="AE192" s="88" t="str">
        <f aca="false">IF($X192=0,"",IF(AE$2=$X192,1,""))</f>
        <v/>
      </c>
      <c r="AF192" s="104" t="str">
        <f aca="false">IF(AE192=1,$W192,"")</f>
        <v/>
      </c>
      <c r="AG192" s="88" t="str">
        <f aca="false">IF(AF192="","",IF(RANK(AF192,AF$3:AF$200)&gt;AG$2,"",2))</f>
        <v/>
      </c>
      <c r="AH192" s="88" t="str">
        <f aca="false">IF($X192=0,"",IF($AJ$2&gt;0,1,""))</f>
        <v/>
      </c>
      <c r="AI192" s="104" t="str">
        <f aca="false">IF(AH192=1,$W192,"")</f>
        <v/>
      </c>
      <c r="AJ192" s="88" t="str">
        <f aca="false">IF(AI192="","",IF(RANK(AI192,AI$3:AI$200)&gt;AJ$2,"",2))</f>
        <v/>
      </c>
      <c r="AK192" s="104" t="str">
        <f aca="false">IF(SUM(AA192,AD192,AG192,AJ192)&gt;1,W192,"")</f>
        <v/>
      </c>
      <c r="AL192" s="105" t="str">
        <f aca="false">IF(AK192="","",RANK(W192,AK$3:AK$201))</f>
        <v/>
      </c>
      <c r="AM192" s="90"/>
      <c r="AN192" s="91"/>
      <c r="AO192" s="92"/>
      <c r="AP192" s="92"/>
      <c r="AQ192" s="92"/>
    </row>
    <row r="193" s="95" customFormat="true" ht="21" hidden="false" customHeight="true" outlineLevel="0" collapsed="false">
      <c r="A193" s="85"/>
      <c r="B193" s="86"/>
      <c r="C193" s="86"/>
      <c r="D193" s="86"/>
      <c r="E193" s="86"/>
      <c r="F193" s="86"/>
      <c r="G193" s="86"/>
      <c r="H193" s="86"/>
      <c r="I193" s="86"/>
      <c r="J193" s="86"/>
      <c r="S193" s="88"/>
      <c r="T193" s="88"/>
      <c r="U193" s="88"/>
      <c r="V193" s="88"/>
      <c r="W193" s="97" t="n">
        <v>0.512065063264688</v>
      </c>
      <c r="X193" s="88" t="n">
        <f aca="false">试题库!J192</f>
        <v>0</v>
      </c>
      <c r="Y193" s="88" t="str">
        <f aca="false">IF($X193=0,"",IF(Y$2=$X193,1,""))</f>
        <v/>
      </c>
      <c r="Z193" s="104" t="str">
        <f aca="false">IF(Y193=1,$W193,"")</f>
        <v/>
      </c>
      <c r="AA193" s="88" t="str">
        <f aca="false">IF(Z193="","",IF(RANK(Z193,Z$3:Z$200)&gt;AA$2,"",2))</f>
        <v/>
      </c>
      <c r="AB193" s="88" t="str">
        <f aca="false">IF($X193=0,"",IF(AB$2=$X193,1,""))</f>
        <v/>
      </c>
      <c r="AC193" s="104" t="str">
        <f aca="false">IF(AB193=1,$W193,"")</f>
        <v/>
      </c>
      <c r="AD193" s="88" t="str">
        <f aca="false">IF(AC193="","",IF(RANK(AC193,AC$3:AC$200)&gt;AD$2,"",2))</f>
        <v/>
      </c>
      <c r="AE193" s="88" t="str">
        <f aca="false">IF($X193=0,"",IF(AE$2=$X193,1,""))</f>
        <v/>
      </c>
      <c r="AF193" s="104" t="str">
        <f aca="false">IF(AE193=1,$W193,"")</f>
        <v/>
      </c>
      <c r="AG193" s="88" t="str">
        <f aca="false">IF(AF193="","",IF(RANK(AF193,AF$3:AF$200)&gt;AG$2,"",2))</f>
        <v/>
      </c>
      <c r="AH193" s="88" t="str">
        <f aca="false">IF($X193=0,"",IF($AJ$2&gt;0,1,""))</f>
        <v/>
      </c>
      <c r="AI193" s="104" t="str">
        <f aca="false">IF(AH193=1,$W193,"")</f>
        <v/>
      </c>
      <c r="AJ193" s="88" t="str">
        <f aca="false">IF(AI193="","",IF(RANK(AI193,AI$3:AI$200)&gt;AJ$2,"",2))</f>
        <v/>
      </c>
      <c r="AK193" s="104" t="str">
        <f aca="false">IF(SUM(AA193,AD193,AG193,AJ193)&gt;1,W193,"")</f>
        <v/>
      </c>
      <c r="AL193" s="105" t="str">
        <f aca="false">IF(AK193="","",RANK(W193,AK$3:AK$201))</f>
        <v/>
      </c>
      <c r="AM193" s="90"/>
      <c r="AN193" s="91"/>
      <c r="AO193" s="92"/>
      <c r="AP193" s="92"/>
      <c r="AQ193" s="92"/>
    </row>
    <row r="194" s="95" customFormat="true" ht="21" hidden="false" customHeight="true" outlineLevel="0" collapsed="false">
      <c r="A194" s="85"/>
      <c r="B194" s="86"/>
      <c r="C194" s="86"/>
      <c r="D194" s="86"/>
      <c r="E194" s="86"/>
      <c r="F194" s="86"/>
      <c r="G194" s="86"/>
      <c r="H194" s="86"/>
      <c r="I194" s="86"/>
      <c r="J194" s="86"/>
      <c r="S194" s="88"/>
      <c r="T194" s="88"/>
      <c r="U194" s="88"/>
      <c r="V194" s="88"/>
      <c r="W194" s="97" t="n">
        <v>0.474787494995368</v>
      </c>
      <c r="X194" s="88" t="n">
        <f aca="false">试题库!J193</f>
        <v>0</v>
      </c>
      <c r="Y194" s="88" t="str">
        <f aca="false">IF($X194=0,"",IF(Y$2=$X194,1,""))</f>
        <v/>
      </c>
      <c r="Z194" s="104" t="str">
        <f aca="false">IF(Y194=1,$W194,"")</f>
        <v/>
      </c>
      <c r="AA194" s="88" t="str">
        <f aca="false">IF(Z194="","",IF(RANK(Z194,Z$3:Z$200)&gt;AA$2,"",2))</f>
        <v/>
      </c>
      <c r="AB194" s="88" t="str">
        <f aca="false">IF($X194=0,"",IF(AB$2=$X194,1,""))</f>
        <v/>
      </c>
      <c r="AC194" s="104" t="str">
        <f aca="false">IF(AB194=1,$W194,"")</f>
        <v/>
      </c>
      <c r="AD194" s="88" t="str">
        <f aca="false">IF(AC194="","",IF(RANK(AC194,AC$3:AC$200)&gt;AD$2,"",2))</f>
        <v/>
      </c>
      <c r="AE194" s="88" t="str">
        <f aca="false">IF($X194=0,"",IF(AE$2=$X194,1,""))</f>
        <v/>
      </c>
      <c r="AF194" s="104" t="str">
        <f aca="false">IF(AE194=1,$W194,"")</f>
        <v/>
      </c>
      <c r="AG194" s="88" t="str">
        <f aca="false">IF(AF194="","",IF(RANK(AF194,AF$3:AF$200)&gt;AG$2,"",2))</f>
        <v/>
      </c>
      <c r="AH194" s="88" t="str">
        <f aca="false">IF($X194=0,"",IF($AJ$2&gt;0,1,""))</f>
        <v/>
      </c>
      <c r="AI194" s="104" t="str">
        <f aca="false">IF(AH194=1,$W194,"")</f>
        <v/>
      </c>
      <c r="AJ194" s="88" t="str">
        <f aca="false">IF(AI194="","",IF(RANK(AI194,AI$3:AI$200)&gt;AJ$2,"",2))</f>
        <v/>
      </c>
      <c r="AK194" s="104" t="str">
        <f aca="false">IF(SUM(AA194,AD194,AG194,AJ194)&gt;1,W194,"")</f>
        <v/>
      </c>
      <c r="AL194" s="105" t="str">
        <f aca="false">IF(AK194="","",RANK(W194,AK$3:AK$201))</f>
        <v/>
      </c>
      <c r="AM194" s="90"/>
      <c r="AN194" s="91"/>
      <c r="AO194" s="92"/>
      <c r="AP194" s="92"/>
      <c r="AQ194" s="92"/>
    </row>
    <row r="195" s="95" customFormat="true" ht="21" hidden="false" customHeight="true" outlineLevel="0" collapsed="false">
      <c r="A195" s="85"/>
      <c r="B195" s="86"/>
      <c r="C195" s="86"/>
      <c r="D195" s="86"/>
      <c r="E195" s="86"/>
      <c r="F195" s="86"/>
      <c r="G195" s="86"/>
      <c r="H195" s="86"/>
      <c r="I195" s="86"/>
      <c r="J195" s="86"/>
      <c r="S195" s="88"/>
      <c r="T195" s="88"/>
      <c r="U195" s="88"/>
      <c r="V195" s="88"/>
      <c r="W195" s="97" t="n">
        <v>0.844548158769784</v>
      </c>
      <c r="X195" s="88" t="n">
        <f aca="false">试题库!J194</f>
        <v>0</v>
      </c>
      <c r="Y195" s="88" t="str">
        <f aca="false">IF($X195=0,"",IF(Y$2=$X195,1,""))</f>
        <v/>
      </c>
      <c r="Z195" s="104" t="str">
        <f aca="false">IF(Y195=1,$W195,"")</f>
        <v/>
      </c>
      <c r="AA195" s="88" t="str">
        <f aca="false">IF(Z195="","",IF(RANK(Z195,Z$3:Z$200)&gt;AA$2,"",2))</f>
        <v/>
      </c>
      <c r="AB195" s="88" t="str">
        <f aca="false">IF($X195=0,"",IF(AB$2=$X195,1,""))</f>
        <v/>
      </c>
      <c r="AC195" s="104" t="str">
        <f aca="false">IF(AB195=1,$W195,"")</f>
        <v/>
      </c>
      <c r="AD195" s="88" t="str">
        <f aca="false">IF(AC195="","",IF(RANK(AC195,AC$3:AC$200)&gt;AD$2,"",2))</f>
        <v/>
      </c>
      <c r="AE195" s="88" t="str">
        <f aca="false">IF($X195=0,"",IF(AE$2=$X195,1,""))</f>
        <v/>
      </c>
      <c r="AF195" s="104" t="str">
        <f aca="false">IF(AE195=1,$W195,"")</f>
        <v/>
      </c>
      <c r="AG195" s="88" t="str">
        <f aca="false">IF(AF195="","",IF(RANK(AF195,AF$3:AF$200)&gt;AG$2,"",2))</f>
        <v/>
      </c>
      <c r="AH195" s="88" t="str">
        <f aca="false">IF($X195=0,"",IF($AJ$2&gt;0,1,""))</f>
        <v/>
      </c>
      <c r="AI195" s="104" t="str">
        <f aca="false">IF(AH195=1,$W195,"")</f>
        <v/>
      </c>
      <c r="AJ195" s="88" t="str">
        <f aca="false">IF(AI195="","",IF(RANK(AI195,AI$3:AI$200)&gt;AJ$2,"",2))</f>
        <v/>
      </c>
      <c r="AK195" s="104" t="str">
        <f aca="false">IF(SUM(AA195,AD195,AG195,AJ195)&gt;1,W195,"")</f>
        <v/>
      </c>
      <c r="AL195" s="105" t="str">
        <f aca="false">IF(AK195="","",RANK(W195,AK$3:AK$201))</f>
        <v/>
      </c>
      <c r="AM195" s="90"/>
      <c r="AN195" s="91"/>
      <c r="AO195" s="92"/>
      <c r="AP195" s="92"/>
      <c r="AQ195" s="92"/>
    </row>
    <row r="196" s="95" customFormat="true" ht="21" hidden="false" customHeight="true" outlineLevel="0" collapsed="false">
      <c r="A196" s="85"/>
      <c r="B196" s="86"/>
      <c r="C196" s="86"/>
      <c r="D196" s="86"/>
      <c r="E196" s="86"/>
      <c r="F196" s="86"/>
      <c r="G196" s="86"/>
      <c r="H196" s="86"/>
      <c r="I196" s="86"/>
      <c r="J196" s="86"/>
      <c r="S196" s="88"/>
      <c r="T196" s="88"/>
      <c r="U196" s="88"/>
      <c r="V196" s="88"/>
      <c r="W196" s="97" t="n">
        <v>0.235783218559055</v>
      </c>
      <c r="X196" s="88" t="n">
        <f aca="false">试题库!J195</f>
        <v>0</v>
      </c>
      <c r="Y196" s="88" t="str">
        <f aca="false">IF($X196=0,"",IF(Y$2=$X196,1,""))</f>
        <v/>
      </c>
      <c r="Z196" s="104" t="str">
        <f aca="false">IF(Y196=1,$W196,"")</f>
        <v/>
      </c>
      <c r="AA196" s="88" t="str">
        <f aca="false">IF(Z196="","",IF(RANK(Z196,Z$3:Z$200)&gt;AA$2,"",2))</f>
        <v/>
      </c>
      <c r="AB196" s="88" t="str">
        <f aca="false">IF($X196=0,"",IF(AB$2=$X196,1,""))</f>
        <v/>
      </c>
      <c r="AC196" s="104" t="str">
        <f aca="false">IF(AB196=1,$W196,"")</f>
        <v/>
      </c>
      <c r="AD196" s="88" t="str">
        <f aca="false">IF(AC196="","",IF(RANK(AC196,AC$3:AC$200)&gt;AD$2,"",2))</f>
        <v/>
      </c>
      <c r="AE196" s="88" t="str">
        <f aca="false">IF($X196=0,"",IF(AE$2=$X196,1,""))</f>
        <v/>
      </c>
      <c r="AF196" s="104" t="str">
        <f aca="false">IF(AE196=1,$W196,"")</f>
        <v/>
      </c>
      <c r="AG196" s="88" t="str">
        <f aca="false">IF(AF196="","",IF(RANK(AF196,AF$3:AF$200)&gt;AG$2,"",2))</f>
        <v/>
      </c>
      <c r="AH196" s="88" t="str">
        <f aca="false">IF($X196=0,"",IF($AJ$2&gt;0,1,""))</f>
        <v/>
      </c>
      <c r="AI196" s="104" t="str">
        <f aca="false">IF(AH196=1,$W196,"")</f>
        <v/>
      </c>
      <c r="AJ196" s="88" t="str">
        <f aca="false">IF(AI196="","",IF(RANK(AI196,AI$3:AI$200)&gt;AJ$2,"",2))</f>
        <v/>
      </c>
      <c r="AK196" s="104" t="str">
        <f aca="false">IF(SUM(AA196,AD196,AG196,AJ196)&gt;1,W196,"")</f>
        <v/>
      </c>
      <c r="AL196" s="105" t="str">
        <f aca="false">IF(AK196="","",RANK(W196,AK$3:AK$201))</f>
        <v/>
      </c>
      <c r="AM196" s="90"/>
      <c r="AN196" s="91"/>
      <c r="AO196" s="92"/>
      <c r="AP196" s="92"/>
      <c r="AQ196" s="92"/>
    </row>
    <row r="197" s="95" customFormat="true" ht="21" hidden="false" customHeight="true" outlineLevel="0" collapsed="false">
      <c r="A197" s="85"/>
      <c r="B197" s="86"/>
      <c r="C197" s="86"/>
      <c r="D197" s="86"/>
      <c r="E197" s="86"/>
      <c r="F197" s="86"/>
      <c r="G197" s="86"/>
      <c r="H197" s="86"/>
      <c r="I197" s="86"/>
      <c r="J197" s="86"/>
      <c r="S197" s="88"/>
      <c r="T197" s="88"/>
      <c r="U197" s="88"/>
      <c r="V197" s="88"/>
      <c r="W197" s="97" t="n">
        <v>0.818802277053933</v>
      </c>
      <c r="X197" s="88" t="n">
        <f aca="false">试题库!J196</f>
        <v>0</v>
      </c>
      <c r="Y197" s="88" t="str">
        <f aca="false">IF($X197=0,"",IF(Y$2=$X197,1,""))</f>
        <v/>
      </c>
      <c r="Z197" s="104" t="str">
        <f aca="false">IF(Y197=1,$W197,"")</f>
        <v/>
      </c>
      <c r="AA197" s="88" t="str">
        <f aca="false">IF(Z197="","",IF(RANK(Z197,Z$3:Z$200)&gt;AA$2,"",2))</f>
        <v/>
      </c>
      <c r="AB197" s="88" t="str">
        <f aca="false">IF($X197=0,"",IF(AB$2=$X197,1,""))</f>
        <v/>
      </c>
      <c r="AC197" s="104" t="str">
        <f aca="false">IF(AB197=1,$W197,"")</f>
        <v/>
      </c>
      <c r="AD197" s="88" t="str">
        <f aca="false">IF(AC197="","",IF(RANK(AC197,AC$3:AC$200)&gt;AD$2,"",2))</f>
        <v/>
      </c>
      <c r="AE197" s="88" t="str">
        <f aca="false">IF($X197=0,"",IF(AE$2=$X197,1,""))</f>
        <v/>
      </c>
      <c r="AF197" s="104" t="str">
        <f aca="false">IF(AE197=1,$W197,"")</f>
        <v/>
      </c>
      <c r="AG197" s="88" t="str">
        <f aca="false">IF(AF197="","",IF(RANK(AF197,AF$3:AF$200)&gt;AG$2,"",2))</f>
        <v/>
      </c>
      <c r="AH197" s="88" t="str">
        <f aca="false">IF($X197=0,"",IF($AJ$2&gt;0,1,""))</f>
        <v/>
      </c>
      <c r="AI197" s="104" t="str">
        <f aca="false">IF(AH197=1,$W197,"")</f>
        <v/>
      </c>
      <c r="AJ197" s="88" t="str">
        <f aca="false">IF(AI197="","",IF(RANK(AI197,AI$3:AI$200)&gt;AJ$2,"",2))</f>
        <v/>
      </c>
      <c r="AK197" s="104" t="str">
        <f aca="false">IF(SUM(AA197,AD197,AG197,AJ197)&gt;1,W197,"")</f>
        <v/>
      </c>
      <c r="AL197" s="105" t="str">
        <f aca="false">IF(AK197="","",RANK(W197,AK$3:AK$201))</f>
        <v/>
      </c>
      <c r="AM197" s="90"/>
      <c r="AN197" s="91"/>
      <c r="AO197" s="92"/>
      <c r="AP197" s="92"/>
      <c r="AQ197" s="92"/>
    </row>
    <row r="198" s="95" customFormat="true" ht="21" hidden="false" customHeight="true" outlineLevel="0" collapsed="false">
      <c r="A198" s="85"/>
      <c r="B198" s="86"/>
      <c r="C198" s="86"/>
      <c r="D198" s="86"/>
      <c r="E198" s="86"/>
      <c r="F198" s="86"/>
      <c r="G198" s="86"/>
      <c r="H198" s="86"/>
      <c r="I198" s="86"/>
      <c r="J198" s="86"/>
      <c r="S198" s="88"/>
      <c r="T198" s="88"/>
      <c r="U198" s="88"/>
      <c r="V198" s="88"/>
      <c r="W198" s="97" t="n">
        <v>0.0552173398448694</v>
      </c>
      <c r="X198" s="88" t="n">
        <f aca="false">试题库!J197</f>
        <v>0</v>
      </c>
      <c r="Y198" s="88" t="str">
        <f aca="false">IF($X198=0,"",IF(Y$2=$X198,1,""))</f>
        <v/>
      </c>
      <c r="Z198" s="104" t="str">
        <f aca="false">IF(Y198=1,$W198,"")</f>
        <v/>
      </c>
      <c r="AA198" s="88" t="str">
        <f aca="false">IF(Z198="","",IF(RANK(Z198,Z$3:Z$200)&gt;AA$2,"",2))</f>
        <v/>
      </c>
      <c r="AB198" s="88" t="str">
        <f aca="false">IF($X198=0,"",IF(AB$2=$X198,1,""))</f>
        <v/>
      </c>
      <c r="AC198" s="104" t="str">
        <f aca="false">IF(AB198=1,$W198,"")</f>
        <v/>
      </c>
      <c r="AD198" s="88" t="str">
        <f aca="false">IF(AC198="","",IF(RANK(AC198,AC$3:AC$200)&gt;AD$2,"",2))</f>
        <v/>
      </c>
      <c r="AE198" s="88" t="str">
        <f aca="false">IF($X198=0,"",IF(AE$2=$X198,1,""))</f>
        <v/>
      </c>
      <c r="AF198" s="104" t="str">
        <f aca="false">IF(AE198=1,$W198,"")</f>
        <v/>
      </c>
      <c r="AG198" s="88" t="str">
        <f aca="false">IF(AF198="","",IF(RANK(AF198,AF$3:AF$200)&gt;AG$2,"",2))</f>
        <v/>
      </c>
      <c r="AH198" s="88" t="str">
        <f aca="false">IF($X198=0,"",IF($AJ$2&gt;0,1,""))</f>
        <v/>
      </c>
      <c r="AI198" s="104" t="str">
        <f aca="false">IF(AH198=1,$W198,"")</f>
        <v/>
      </c>
      <c r="AJ198" s="88" t="str">
        <f aca="false">IF(AI198="","",IF(RANK(AI198,AI$3:AI$200)&gt;AJ$2,"",2))</f>
        <v/>
      </c>
      <c r="AK198" s="104" t="str">
        <f aca="false">IF(SUM(AA198,AD198,AG198,AJ198)&gt;1,W198,"")</f>
        <v/>
      </c>
      <c r="AL198" s="105" t="str">
        <f aca="false">IF(AK198="","",RANK(W198,AK$3:AK$201))</f>
        <v/>
      </c>
      <c r="AM198" s="90"/>
      <c r="AN198" s="91"/>
      <c r="AO198" s="92"/>
      <c r="AP198" s="92"/>
      <c r="AQ198" s="92"/>
    </row>
    <row r="199" s="95" customFormat="true" ht="21" hidden="false" customHeight="true" outlineLevel="0" collapsed="false">
      <c r="A199" s="85"/>
      <c r="B199" s="86"/>
      <c r="C199" s="86"/>
      <c r="D199" s="86"/>
      <c r="E199" s="86"/>
      <c r="F199" s="86"/>
      <c r="G199" s="86"/>
      <c r="H199" s="86"/>
      <c r="I199" s="86"/>
      <c r="J199" s="86"/>
      <c r="S199" s="88"/>
      <c r="T199" s="88"/>
      <c r="U199" s="88"/>
      <c r="V199" s="88"/>
      <c r="W199" s="97" t="n">
        <v>0.373286376168363</v>
      </c>
      <c r="X199" s="88" t="n">
        <f aca="false">试题库!J198</f>
        <v>0</v>
      </c>
      <c r="Y199" s="88" t="str">
        <f aca="false">IF($X199=0,"",IF(Y$2=$X199,1,""))</f>
        <v/>
      </c>
      <c r="Z199" s="104" t="str">
        <f aca="false">IF(Y199=1,$W199,"")</f>
        <v/>
      </c>
      <c r="AA199" s="88" t="str">
        <f aca="false">IF(Z199="","",IF(RANK(Z199,Z$3:Z$200)&gt;AA$2,"",2))</f>
        <v/>
      </c>
      <c r="AB199" s="88" t="str">
        <f aca="false">IF($X199=0,"",IF(AB$2=$X199,1,""))</f>
        <v/>
      </c>
      <c r="AC199" s="104" t="str">
        <f aca="false">IF(AB199=1,$W199,"")</f>
        <v/>
      </c>
      <c r="AD199" s="88" t="str">
        <f aca="false">IF(AC199="","",IF(RANK(AC199,AC$3:AC$200)&gt;AD$2,"",2))</f>
        <v/>
      </c>
      <c r="AE199" s="88" t="str">
        <f aca="false">IF($X199=0,"",IF(AE$2=$X199,1,""))</f>
        <v/>
      </c>
      <c r="AF199" s="104" t="str">
        <f aca="false">IF(AE199=1,$W199,"")</f>
        <v/>
      </c>
      <c r="AG199" s="88" t="str">
        <f aca="false">IF(AF199="","",IF(RANK(AF199,AF$3:AF$200)&gt;AG$2,"",2))</f>
        <v/>
      </c>
      <c r="AH199" s="88" t="str">
        <f aca="false">IF($X199=0,"",IF($AJ$2&gt;0,1,""))</f>
        <v/>
      </c>
      <c r="AI199" s="104" t="str">
        <f aca="false">IF(AH199=1,$W199,"")</f>
        <v/>
      </c>
      <c r="AJ199" s="88" t="str">
        <f aca="false">IF(AI199="","",IF(RANK(AI199,AI$3:AI$200)&gt;AJ$2,"",2))</f>
        <v/>
      </c>
      <c r="AK199" s="104" t="str">
        <f aca="false">IF(SUM(AA199,AD199,AG199,AJ199)&gt;1,W199,"")</f>
        <v/>
      </c>
      <c r="AL199" s="105" t="str">
        <f aca="false">IF(AK199="","",RANK(W199,AK$3:AK$201))</f>
        <v/>
      </c>
      <c r="AM199" s="90"/>
      <c r="AN199" s="91"/>
      <c r="AO199" s="92"/>
      <c r="AP199" s="92"/>
      <c r="AQ199" s="92"/>
    </row>
    <row r="200" s="95" customFormat="true" ht="21" hidden="false" customHeight="true" outlineLevel="0" collapsed="false">
      <c r="A200" s="85"/>
      <c r="B200" s="86"/>
      <c r="C200" s="86"/>
      <c r="D200" s="86"/>
      <c r="E200" s="86"/>
      <c r="F200" s="86"/>
      <c r="G200" s="86"/>
      <c r="H200" s="86"/>
      <c r="I200" s="86"/>
      <c r="J200" s="86"/>
      <c r="S200" s="88"/>
      <c r="T200" s="88"/>
      <c r="U200" s="88"/>
      <c r="V200" s="88"/>
      <c r="W200" s="97" t="n">
        <v>0.299608592460373</v>
      </c>
      <c r="X200" s="88" t="n">
        <f aca="false">试题库!J199</f>
        <v>0</v>
      </c>
      <c r="Y200" s="88" t="str">
        <f aca="false">IF($X200=0,"",IF(Y$2=$X200,1,""))</f>
        <v/>
      </c>
      <c r="Z200" s="104" t="str">
        <f aca="false">IF(Y200=1,$W200,"")</f>
        <v/>
      </c>
      <c r="AA200" s="88" t="str">
        <f aca="false">IF(Z200="","",IF(RANK(Z200,Z$3:Z$200)&gt;AA$2,"",2))</f>
        <v/>
      </c>
      <c r="AB200" s="88" t="str">
        <f aca="false">IF($X200=0,"",IF(AB$2=$X200,1,""))</f>
        <v/>
      </c>
      <c r="AC200" s="104" t="str">
        <f aca="false">IF(AB200=1,$W200,"")</f>
        <v/>
      </c>
      <c r="AD200" s="88" t="str">
        <f aca="false">IF(AC200="","",IF(RANK(AC200,AC$3:AC$200)&gt;AD$2,"",2))</f>
        <v/>
      </c>
      <c r="AE200" s="88" t="str">
        <f aca="false">IF($X200=0,"",IF(AE$2=$X200,1,""))</f>
        <v/>
      </c>
      <c r="AF200" s="104" t="str">
        <f aca="false">IF(AE200=1,$W200,"")</f>
        <v/>
      </c>
      <c r="AG200" s="88" t="str">
        <f aca="false">IF(AF200="","",IF(RANK(AF200,AF$3:AF$200)&gt;AG$2,"",2))</f>
        <v/>
      </c>
      <c r="AH200" s="88" t="str">
        <f aca="false">IF($X200=0,"",IF($AJ$2&gt;0,1,""))</f>
        <v/>
      </c>
      <c r="AI200" s="104" t="str">
        <f aca="false">IF(AH200=1,$W200,"")</f>
        <v/>
      </c>
      <c r="AJ200" s="88" t="str">
        <f aca="false">IF(AI200="","",IF(RANK(AI200,AI$3:AI$200)&gt;AJ$2,"",2))</f>
        <v/>
      </c>
      <c r="AK200" s="104" t="str">
        <f aca="false">IF(SUM(AA200,AD200,AG200,AJ200)&gt;1,W200,"")</f>
        <v/>
      </c>
      <c r="AL200" s="105" t="str">
        <f aca="false">IF(AK200="","",RANK(W200,AK$3:AK$201))</f>
        <v/>
      </c>
      <c r="AM200" s="90"/>
      <c r="AN200" s="91"/>
      <c r="AO200" s="92"/>
      <c r="AP200" s="92"/>
      <c r="AQ200" s="92"/>
    </row>
    <row r="201" s="95" customFormat="true" ht="21" hidden="false" customHeight="true" outlineLevel="0" collapsed="false">
      <c r="A201" s="85"/>
      <c r="B201" s="86"/>
      <c r="C201" s="86"/>
      <c r="D201" s="86"/>
      <c r="E201" s="86"/>
      <c r="F201" s="86"/>
      <c r="G201" s="86"/>
      <c r="H201" s="86"/>
      <c r="I201" s="86"/>
      <c r="J201" s="86"/>
      <c r="S201" s="88"/>
      <c r="T201" s="88"/>
      <c r="U201" s="88"/>
      <c r="V201" s="88"/>
      <c r="W201" s="97" t="n">
        <v>0.0811146528191067</v>
      </c>
      <c r="X201" s="88" t="n">
        <f aca="false">试题库!J200</f>
        <v>0</v>
      </c>
      <c r="Y201" s="88" t="str">
        <f aca="false">IF($X201=0,"",IF(Y$2=$X201,1,""))</f>
        <v/>
      </c>
      <c r="Z201" s="104" t="str">
        <f aca="false">IF(Y201=1,$W201,"")</f>
        <v/>
      </c>
      <c r="AA201" s="88" t="str">
        <f aca="false">IF(Z201="","",IF(RANK(Z201,Z$3:Z$200)&gt;AA$2,"",2))</f>
        <v/>
      </c>
      <c r="AB201" s="88" t="str">
        <f aca="false">IF($X201=0,"",IF(AB$2=$X201,1,""))</f>
        <v/>
      </c>
      <c r="AC201" s="104" t="str">
        <f aca="false">IF(AB201=1,$W201,"")</f>
        <v/>
      </c>
      <c r="AD201" s="88" t="str">
        <f aca="false">IF(AC201="","",IF(RANK(AC201,AC$3:AC$200)&gt;AD$2,"",2))</f>
        <v/>
      </c>
      <c r="AE201" s="88" t="str">
        <f aca="false">IF($X201=0,"",IF(AE$2=$X201,1,""))</f>
        <v/>
      </c>
      <c r="AF201" s="104" t="str">
        <f aca="false">IF(AE201=1,$W201,"")</f>
        <v/>
      </c>
      <c r="AG201" s="88" t="str">
        <f aca="false">IF(AF201="","",IF(RANK(AF201,AF$3:AF$200)&gt;AG$2,"",2))</f>
        <v/>
      </c>
      <c r="AH201" s="88" t="str">
        <f aca="false">IF($X201=0,"",IF($AJ$2&gt;0,1,""))</f>
        <v/>
      </c>
      <c r="AI201" s="104" t="str">
        <f aca="false">IF(AH201=1,$W201,"")</f>
        <v/>
      </c>
      <c r="AJ201" s="88" t="str">
        <f aca="false">IF(AI201="","",IF(RANK(AI201,AI$3:AI$200)&gt;AJ$2,"",2))</f>
        <v/>
      </c>
      <c r="AK201" s="104" t="str">
        <f aca="false">IF(SUM(AA201,AD201,AG201,AJ201)&gt;1,W201,"")</f>
        <v/>
      </c>
      <c r="AL201" s="105" t="str">
        <f aca="false">IF(AK201="","",RANK(W201,AK$3:AK$201))</f>
        <v/>
      </c>
      <c r="AM201" s="90"/>
      <c r="AN201" s="91"/>
      <c r="AO201" s="92"/>
      <c r="AP201" s="92"/>
      <c r="AQ201" s="92"/>
    </row>
    <row r="202" s="95" customFormat="true" ht="21" hidden="false" customHeight="true" outlineLevel="0" collapsed="false">
      <c r="A202" s="85"/>
      <c r="B202" s="86"/>
      <c r="C202" s="86"/>
      <c r="D202" s="86"/>
      <c r="E202" s="86"/>
      <c r="F202" s="86"/>
      <c r="G202" s="86"/>
      <c r="H202" s="86"/>
      <c r="I202" s="86"/>
      <c r="J202" s="86"/>
      <c r="S202" s="88"/>
      <c r="T202" s="88"/>
      <c r="U202" s="88"/>
      <c r="V202" s="88"/>
      <c r="W202" s="88"/>
      <c r="X202" s="88"/>
      <c r="Y202" s="88"/>
      <c r="Z202" s="104"/>
      <c r="AA202" s="88"/>
      <c r="AB202" s="88"/>
      <c r="AC202" s="104"/>
      <c r="AD202" s="88"/>
      <c r="AE202" s="88"/>
      <c r="AF202" s="104"/>
      <c r="AG202" s="88"/>
      <c r="AH202" s="89"/>
      <c r="AI202" s="104"/>
      <c r="AJ202" s="88"/>
      <c r="AK202" s="88"/>
      <c r="AL202" s="88"/>
      <c r="AM202" s="90"/>
      <c r="AN202" s="91"/>
      <c r="AO202" s="92"/>
      <c r="AP202" s="92"/>
      <c r="AQ202" s="92"/>
    </row>
    <row r="203" s="95" customFormat="true" ht="21" hidden="false" customHeight="true" outlineLevel="0" collapsed="false">
      <c r="A203" s="85"/>
      <c r="B203" s="86"/>
      <c r="C203" s="86"/>
      <c r="D203" s="86"/>
      <c r="E203" s="86"/>
      <c r="F203" s="86"/>
      <c r="G203" s="86"/>
      <c r="H203" s="86"/>
      <c r="I203" s="86"/>
      <c r="J203" s="86"/>
      <c r="S203" s="88"/>
      <c r="T203" s="88"/>
      <c r="U203" s="88"/>
      <c r="V203" s="88"/>
      <c r="W203" s="88"/>
      <c r="X203" s="88"/>
      <c r="Y203" s="88"/>
      <c r="Z203" s="104"/>
      <c r="AA203" s="88"/>
      <c r="AB203" s="88"/>
      <c r="AC203" s="104"/>
      <c r="AD203" s="88"/>
      <c r="AE203" s="88"/>
      <c r="AF203" s="104"/>
      <c r="AG203" s="88"/>
      <c r="AH203" s="89"/>
      <c r="AI203" s="104"/>
      <c r="AJ203" s="88"/>
      <c r="AK203" s="88"/>
      <c r="AL203" s="88"/>
      <c r="AM203" s="90"/>
      <c r="AN203" s="91"/>
      <c r="AO203" s="92"/>
      <c r="AP203" s="92"/>
      <c r="AQ203" s="92"/>
    </row>
    <row r="204" s="95" customFormat="true" ht="21" hidden="false" customHeight="true" outlineLevel="0" collapsed="false">
      <c r="A204" s="85"/>
      <c r="B204" s="86"/>
      <c r="C204" s="86"/>
      <c r="D204" s="86"/>
      <c r="E204" s="86"/>
      <c r="F204" s="86"/>
      <c r="G204" s="86"/>
      <c r="H204" s="86"/>
      <c r="I204" s="86"/>
      <c r="J204" s="86"/>
      <c r="S204" s="88"/>
      <c r="T204" s="88"/>
      <c r="U204" s="88"/>
      <c r="V204" s="88"/>
      <c r="W204" s="88"/>
      <c r="X204" s="88"/>
      <c r="Y204" s="88"/>
      <c r="Z204" s="104"/>
      <c r="AA204" s="88"/>
      <c r="AB204" s="88"/>
      <c r="AC204" s="104"/>
      <c r="AD204" s="88"/>
      <c r="AE204" s="88"/>
      <c r="AF204" s="104"/>
      <c r="AG204" s="88"/>
      <c r="AH204" s="89"/>
      <c r="AI204" s="104"/>
      <c r="AJ204" s="88"/>
      <c r="AK204" s="88"/>
      <c r="AL204" s="88"/>
      <c r="AM204" s="90"/>
      <c r="AN204" s="91"/>
      <c r="AO204" s="92"/>
      <c r="AP204" s="92"/>
      <c r="AQ204" s="92"/>
    </row>
    <row r="205" s="95" customFormat="true" ht="21" hidden="false" customHeight="true" outlineLevel="0" collapsed="false">
      <c r="A205" s="85"/>
      <c r="B205" s="86"/>
      <c r="C205" s="86"/>
      <c r="D205" s="86"/>
      <c r="E205" s="86"/>
      <c r="F205" s="86"/>
      <c r="G205" s="86"/>
      <c r="H205" s="86"/>
      <c r="I205" s="86"/>
      <c r="J205" s="86"/>
      <c r="S205" s="88"/>
      <c r="T205" s="88"/>
      <c r="U205" s="88"/>
      <c r="V205" s="88"/>
      <c r="W205" s="88"/>
      <c r="X205" s="88"/>
      <c r="Y205" s="88"/>
      <c r="Z205" s="104"/>
      <c r="AA205" s="88"/>
      <c r="AB205" s="88"/>
      <c r="AC205" s="104"/>
      <c r="AD205" s="88"/>
      <c r="AE205" s="88"/>
      <c r="AF205" s="104"/>
      <c r="AG205" s="88"/>
      <c r="AH205" s="89"/>
      <c r="AI205" s="104"/>
      <c r="AJ205" s="88"/>
      <c r="AK205" s="88"/>
      <c r="AL205" s="88"/>
      <c r="AM205" s="90"/>
      <c r="AN205" s="91"/>
      <c r="AO205" s="92"/>
      <c r="AP205" s="92"/>
      <c r="AQ205" s="92"/>
    </row>
    <row r="206" s="95" customFormat="true" ht="21" hidden="false" customHeight="true" outlineLevel="0" collapsed="false">
      <c r="A206" s="85"/>
      <c r="B206" s="86"/>
      <c r="C206" s="86"/>
      <c r="D206" s="86"/>
      <c r="E206" s="86"/>
      <c r="F206" s="86"/>
      <c r="G206" s="86"/>
      <c r="H206" s="86"/>
      <c r="I206" s="86"/>
      <c r="J206" s="86"/>
      <c r="S206" s="88"/>
      <c r="T206" s="88"/>
      <c r="U206" s="88"/>
      <c r="V206" s="88"/>
      <c r="W206" s="88"/>
      <c r="X206" s="88"/>
      <c r="Y206" s="88"/>
      <c r="Z206" s="104"/>
      <c r="AA206" s="88"/>
      <c r="AB206" s="88"/>
      <c r="AC206" s="104"/>
      <c r="AD206" s="88"/>
      <c r="AE206" s="88"/>
      <c r="AF206" s="104"/>
      <c r="AG206" s="88"/>
      <c r="AH206" s="89"/>
      <c r="AI206" s="104"/>
      <c r="AJ206" s="88"/>
      <c r="AK206" s="88"/>
      <c r="AL206" s="88"/>
      <c r="AM206" s="90"/>
      <c r="AN206" s="91"/>
      <c r="AO206" s="92"/>
      <c r="AP206" s="92"/>
      <c r="AQ206" s="92"/>
    </row>
    <row r="207" s="95" customFormat="true" ht="21" hidden="false" customHeight="true" outlineLevel="0" collapsed="false">
      <c r="A207" s="85"/>
      <c r="B207" s="86"/>
      <c r="C207" s="86"/>
      <c r="D207" s="86"/>
      <c r="E207" s="86"/>
      <c r="F207" s="86"/>
      <c r="G207" s="86"/>
      <c r="H207" s="86"/>
      <c r="I207" s="86"/>
      <c r="J207" s="86"/>
      <c r="S207" s="88"/>
      <c r="T207" s="88"/>
      <c r="U207" s="88"/>
      <c r="V207" s="88"/>
      <c r="W207" s="88"/>
      <c r="X207" s="88"/>
      <c r="Y207" s="88"/>
      <c r="Z207" s="104"/>
      <c r="AA207" s="88"/>
      <c r="AB207" s="88"/>
      <c r="AC207" s="104"/>
      <c r="AD207" s="88"/>
      <c r="AE207" s="88"/>
      <c r="AF207" s="104"/>
      <c r="AG207" s="88"/>
      <c r="AH207" s="89"/>
      <c r="AI207" s="104"/>
      <c r="AJ207" s="88"/>
      <c r="AK207" s="88"/>
      <c r="AL207" s="88"/>
      <c r="AM207" s="90"/>
      <c r="AN207" s="91"/>
      <c r="AO207" s="92"/>
      <c r="AP207" s="92"/>
      <c r="AQ207" s="92"/>
    </row>
    <row r="208" s="95" customFormat="true" ht="21" hidden="false" customHeight="true" outlineLevel="0" collapsed="false">
      <c r="A208" s="85"/>
      <c r="B208" s="86"/>
      <c r="C208" s="86"/>
      <c r="D208" s="86"/>
      <c r="E208" s="86"/>
      <c r="F208" s="86"/>
      <c r="G208" s="86"/>
      <c r="H208" s="86"/>
      <c r="I208" s="86"/>
      <c r="J208" s="86"/>
      <c r="S208" s="88"/>
      <c r="T208" s="88"/>
      <c r="U208" s="88"/>
      <c r="V208" s="88"/>
      <c r="W208" s="88"/>
      <c r="X208" s="88"/>
      <c r="Y208" s="88"/>
      <c r="Z208" s="104"/>
      <c r="AA208" s="88"/>
      <c r="AB208" s="88"/>
      <c r="AC208" s="104"/>
      <c r="AD208" s="88"/>
      <c r="AE208" s="88"/>
      <c r="AF208" s="104"/>
      <c r="AG208" s="88"/>
      <c r="AH208" s="89"/>
      <c r="AI208" s="104"/>
      <c r="AJ208" s="88"/>
      <c r="AK208" s="88"/>
      <c r="AL208" s="88"/>
      <c r="AM208" s="90"/>
      <c r="AN208" s="91"/>
      <c r="AO208" s="92"/>
      <c r="AP208" s="92"/>
      <c r="AQ208" s="92"/>
    </row>
    <row r="209" s="95" customFormat="true" ht="21" hidden="false" customHeight="true" outlineLevel="0" collapsed="false">
      <c r="A209" s="85"/>
      <c r="B209" s="86"/>
      <c r="C209" s="86"/>
      <c r="D209" s="86"/>
      <c r="E209" s="86"/>
      <c r="F209" s="86"/>
      <c r="G209" s="86"/>
      <c r="H209" s="86"/>
      <c r="I209" s="86"/>
      <c r="J209" s="86"/>
      <c r="S209" s="88"/>
      <c r="T209" s="88"/>
      <c r="U209" s="88"/>
      <c r="V209" s="88"/>
      <c r="W209" s="88"/>
      <c r="X209" s="88"/>
      <c r="Y209" s="88"/>
      <c r="Z209" s="104"/>
      <c r="AA209" s="88"/>
      <c r="AB209" s="88"/>
      <c r="AC209" s="104"/>
      <c r="AD209" s="88"/>
      <c r="AE209" s="88"/>
      <c r="AF209" s="104"/>
      <c r="AG209" s="88"/>
      <c r="AH209" s="89"/>
      <c r="AI209" s="104"/>
      <c r="AJ209" s="88"/>
      <c r="AK209" s="88"/>
      <c r="AL209" s="88"/>
      <c r="AM209" s="90"/>
      <c r="AN209" s="91"/>
      <c r="AO209" s="92"/>
      <c r="AP209" s="92"/>
      <c r="AQ209" s="92"/>
    </row>
    <row r="210" s="95" customFormat="true" ht="21" hidden="false" customHeight="true" outlineLevel="0" collapsed="false">
      <c r="A210" s="85"/>
      <c r="B210" s="86"/>
      <c r="C210" s="86"/>
      <c r="D210" s="86"/>
      <c r="E210" s="86"/>
      <c r="F210" s="86"/>
      <c r="G210" s="86"/>
      <c r="H210" s="86"/>
      <c r="I210" s="86"/>
      <c r="J210" s="86"/>
      <c r="S210" s="88"/>
      <c r="T210" s="88"/>
      <c r="U210" s="88"/>
      <c r="V210" s="88"/>
      <c r="W210" s="88"/>
      <c r="X210" s="88"/>
      <c r="Y210" s="88"/>
      <c r="Z210" s="104"/>
      <c r="AA210" s="88"/>
      <c r="AB210" s="88"/>
      <c r="AC210" s="104"/>
      <c r="AD210" s="88"/>
      <c r="AE210" s="88"/>
      <c r="AF210" s="104"/>
      <c r="AG210" s="88"/>
      <c r="AH210" s="89"/>
      <c r="AI210" s="104"/>
      <c r="AJ210" s="88"/>
      <c r="AK210" s="88"/>
      <c r="AL210" s="88"/>
      <c r="AM210" s="90"/>
      <c r="AN210" s="91"/>
      <c r="AO210" s="92"/>
      <c r="AP210" s="92"/>
      <c r="AQ210" s="92"/>
    </row>
    <row r="211" s="95" customFormat="true" ht="21" hidden="false" customHeight="true" outlineLevel="0" collapsed="false">
      <c r="A211" s="85"/>
      <c r="B211" s="86"/>
      <c r="C211" s="86"/>
      <c r="D211" s="86"/>
      <c r="E211" s="86"/>
      <c r="F211" s="86"/>
      <c r="G211" s="86"/>
      <c r="H211" s="86"/>
      <c r="I211" s="86"/>
      <c r="J211" s="86"/>
      <c r="S211" s="88"/>
      <c r="T211" s="88"/>
      <c r="U211" s="88"/>
      <c r="V211" s="88"/>
      <c r="W211" s="88"/>
      <c r="X211" s="88"/>
      <c r="Y211" s="88"/>
      <c r="Z211" s="104"/>
      <c r="AA211" s="88"/>
      <c r="AB211" s="88"/>
      <c r="AC211" s="104"/>
      <c r="AD211" s="88"/>
      <c r="AE211" s="88"/>
      <c r="AF211" s="104"/>
      <c r="AG211" s="88"/>
      <c r="AH211" s="89"/>
      <c r="AI211" s="104"/>
      <c r="AJ211" s="88"/>
      <c r="AK211" s="88"/>
      <c r="AL211" s="88"/>
      <c r="AM211" s="90"/>
      <c r="AN211" s="91"/>
      <c r="AO211" s="92"/>
      <c r="AP211" s="92"/>
      <c r="AQ211" s="92"/>
    </row>
    <row r="212" s="95" customFormat="true" ht="21" hidden="false" customHeight="true" outlineLevel="0" collapsed="false">
      <c r="A212" s="85"/>
      <c r="B212" s="86"/>
      <c r="C212" s="86"/>
      <c r="D212" s="86"/>
      <c r="E212" s="86"/>
      <c r="F212" s="86"/>
      <c r="G212" s="86"/>
      <c r="H212" s="86"/>
      <c r="I212" s="86"/>
      <c r="J212" s="86"/>
      <c r="S212" s="88"/>
      <c r="T212" s="88"/>
      <c r="U212" s="88"/>
      <c r="V212" s="88"/>
      <c r="W212" s="88"/>
      <c r="X212" s="88"/>
      <c r="Y212" s="88"/>
      <c r="Z212" s="104"/>
      <c r="AA212" s="88"/>
      <c r="AB212" s="88"/>
      <c r="AC212" s="104"/>
      <c r="AD212" s="88"/>
      <c r="AE212" s="88"/>
      <c r="AF212" s="104"/>
      <c r="AG212" s="88"/>
      <c r="AH212" s="89"/>
      <c r="AI212" s="104"/>
      <c r="AJ212" s="88"/>
      <c r="AK212" s="88"/>
      <c r="AL212" s="88"/>
      <c r="AM212" s="90"/>
      <c r="AN212" s="91"/>
      <c r="AO212" s="92"/>
      <c r="AP212" s="92"/>
      <c r="AQ212" s="92"/>
    </row>
    <row r="213" s="95" customFormat="true" ht="21" hidden="false" customHeight="true" outlineLevel="0" collapsed="false">
      <c r="A213" s="85"/>
      <c r="B213" s="86"/>
      <c r="C213" s="86"/>
      <c r="D213" s="86"/>
      <c r="E213" s="86"/>
      <c r="F213" s="86"/>
      <c r="G213" s="86"/>
      <c r="H213" s="86"/>
      <c r="I213" s="86"/>
      <c r="J213" s="86"/>
      <c r="S213" s="88"/>
      <c r="T213" s="88"/>
      <c r="U213" s="88"/>
      <c r="V213" s="88"/>
      <c r="W213" s="88"/>
      <c r="X213" s="88"/>
      <c r="Y213" s="88"/>
      <c r="Z213" s="104"/>
      <c r="AA213" s="88"/>
      <c r="AB213" s="88"/>
      <c r="AC213" s="104"/>
      <c r="AD213" s="88"/>
      <c r="AE213" s="88"/>
      <c r="AF213" s="104"/>
      <c r="AG213" s="88"/>
      <c r="AH213" s="89"/>
      <c r="AI213" s="104"/>
      <c r="AJ213" s="88"/>
      <c r="AK213" s="88"/>
      <c r="AL213" s="88"/>
      <c r="AM213" s="90"/>
      <c r="AN213" s="91"/>
      <c r="AO213" s="92"/>
      <c r="AP213" s="92"/>
      <c r="AQ213" s="92"/>
    </row>
    <row r="214" s="95" customFormat="true" ht="21" hidden="false" customHeight="true" outlineLevel="0" collapsed="false">
      <c r="A214" s="85"/>
      <c r="B214" s="86"/>
      <c r="C214" s="86"/>
      <c r="D214" s="86"/>
      <c r="E214" s="86"/>
      <c r="F214" s="86"/>
      <c r="G214" s="86"/>
      <c r="H214" s="86"/>
      <c r="I214" s="86"/>
      <c r="J214" s="86"/>
      <c r="S214" s="88"/>
      <c r="T214" s="88"/>
      <c r="U214" s="88"/>
      <c r="V214" s="88"/>
      <c r="W214" s="88"/>
      <c r="X214" s="88"/>
      <c r="Y214" s="88"/>
      <c r="Z214" s="104"/>
      <c r="AA214" s="88"/>
      <c r="AB214" s="88"/>
      <c r="AC214" s="104"/>
      <c r="AD214" s="88"/>
      <c r="AE214" s="88"/>
      <c r="AF214" s="104"/>
      <c r="AG214" s="88"/>
      <c r="AH214" s="89"/>
      <c r="AI214" s="104"/>
      <c r="AJ214" s="88"/>
      <c r="AK214" s="88"/>
      <c r="AL214" s="88"/>
      <c r="AM214" s="90"/>
      <c r="AN214" s="91"/>
      <c r="AO214" s="92"/>
      <c r="AP214" s="92"/>
      <c r="AQ214" s="92"/>
    </row>
    <row r="215" s="95" customFormat="true" ht="21" hidden="false" customHeight="true" outlineLevel="0" collapsed="false">
      <c r="A215" s="85"/>
      <c r="B215" s="86"/>
      <c r="C215" s="86"/>
      <c r="D215" s="86"/>
      <c r="E215" s="86"/>
      <c r="F215" s="86"/>
      <c r="G215" s="86"/>
      <c r="H215" s="86"/>
      <c r="I215" s="86"/>
      <c r="J215" s="86"/>
      <c r="S215" s="88"/>
      <c r="T215" s="88"/>
      <c r="U215" s="88"/>
      <c r="V215" s="88"/>
      <c r="W215" s="88"/>
      <c r="X215" s="88"/>
      <c r="Y215" s="88"/>
      <c r="Z215" s="104"/>
      <c r="AA215" s="88"/>
      <c r="AB215" s="88"/>
      <c r="AC215" s="104"/>
      <c r="AD215" s="88"/>
      <c r="AE215" s="88"/>
      <c r="AF215" s="104"/>
      <c r="AG215" s="88"/>
      <c r="AH215" s="89"/>
      <c r="AI215" s="104"/>
      <c r="AJ215" s="88"/>
      <c r="AK215" s="88"/>
      <c r="AL215" s="88"/>
      <c r="AM215" s="90"/>
      <c r="AN215" s="91"/>
      <c r="AO215" s="92"/>
      <c r="AP215" s="92"/>
      <c r="AQ215" s="92"/>
    </row>
    <row r="216" s="95" customFormat="true" ht="21" hidden="false" customHeight="true" outlineLevel="0" collapsed="false">
      <c r="A216" s="85"/>
      <c r="B216" s="86"/>
      <c r="C216" s="86"/>
      <c r="D216" s="86"/>
      <c r="E216" s="86"/>
      <c r="F216" s="86"/>
      <c r="G216" s="86"/>
      <c r="H216" s="86"/>
      <c r="I216" s="86"/>
      <c r="J216" s="86"/>
      <c r="S216" s="88"/>
      <c r="T216" s="88"/>
      <c r="U216" s="88"/>
      <c r="V216" s="88"/>
      <c r="W216" s="88"/>
      <c r="X216" s="88"/>
      <c r="Y216" s="88"/>
      <c r="Z216" s="104"/>
      <c r="AA216" s="88"/>
      <c r="AB216" s="88"/>
      <c r="AC216" s="104"/>
      <c r="AD216" s="88"/>
      <c r="AE216" s="88"/>
      <c r="AF216" s="104"/>
      <c r="AG216" s="88"/>
      <c r="AH216" s="89"/>
      <c r="AI216" s="104"/>
      <c r="AJ216" s="88"/>
      <c r="AK216" s="88"/>
      <c r="AL216" s="88"/>
      <c r="AM216" s="90"/>
      <c r="AN216" s="91"/>
      <c r="AO216" s="92"/>
      <c r="AP216" s="92"/>
      <c r="AQ216" s="92"/>
    </row>
    <row r="217" s="95" customFormat="true" ht="21" hidden="false" customHeight="true" outlineLevel="0" collapsed="false">
      <c r="A217" s="85"/>
      <c r="B217" s="86"/>
      <c r="C217" s="86"/>
      <c r="D217" s="86"/>
      <c r="E217" s="86"/>
      <c r="F217" s="86"/>
      <c r="G217" s="86"/>
      <c r="H217" s="86"/>
      <c r="I217" s="86"/>
      <c r="J217" s="86"/>
      <c r="S217" s="88"/>
      <c r="T217" s="88"/>
      <c r="U217" s="88"/>
      <c r="V217" s="88"/>
      <c r="W217" s="88"/>
      <c r="X217" s="88"/>
      <c r="Y217" s="88"/>
      <c r="Z217" s="104"/>
      <c r="AA217" s="88"/>
      <c r="AB217" s="88"/>
      <c r="AC217" s="104"/>
      <c r="AD217" s="88"/>
      <c r="AE217" s="88"/>
      <c r="AF217" s="104"/>
      <c r="AG217" s="88"/>
      <c r="AH217" s="89"/>
      <c r="AI217" s="104"/>
      <c r="AJ217" s="88"/>
      <c r="AK217" s="88"/>
      <c r="AL217" s="88"/>
      <c r="AM217" s="90"/>
      <c r="AN217" s="91"/>
      <c r="AO217" s="92"/>
      <c r="AP217" s="92"/>
      <c r="AQ217" s="92"/>
    </row>
    <row r="218" s="95" customFormat="true" ht="21" hidden="false" customHeight="true" outlineLevel="0" collapsed="false">
      <c r="A218" s="85"/>
      <c r="B218" s="86"/>
      <c r="C218" s="86"/>
      <c r="D218" s="86"/>
      <c r="E218" s="86"/>
      <c r="F218" s="86"/>
      <c r="G218" s="86"/>
      <c r="H218" s="86"/>
      <c r="I218" s="86"/>
      <c r="J218" s="86"/>
      <c r="S218" s="88"/>
      <c r="T218" s="88"/>
      <c r="U218" s="88"/>
      <c r="V218" s="88"/>
      <c r="W218" s="88"/>
      <c r="X218" s="88"/>
      <c r="Y218" s="88"/>
      <c r="Z218" s="104"/>
      <c r="AA218" s="88"/>
      <c r="AB218" s="88"/>
      <c r="AC218" s="104"/>
      <c r="AD218" s="88"/>
      <c r="AE218" s="88"/>
      <c r="AF218" s="104"/>
      <c r="AG218" s="88"/>
      <c r="AH218" s="89"/>
      <c r="AI218" s="104"/>
      <c r="AJ218" s="88"/>
      <c r="AK218" s="88"/>
      <c r="AL218" s="88"/>
      <c r="AM218" s="90"/>
      <c r="AN218" s="91"/>
      <c r="AO218" s="92"/>
      <c r="AP218" s="92"/>
      <c r="AQ218" s="92"/>
    </row>
    <row r="219" s="95" customFormat="true" ht="21" hidden="false" customHeight="true" outlineLevel="0" collapsed="false">
      <c r="A219" s="85"/>
      <c r="B219" s="86"/>
      <c r="C219" s="86"/>
      <c r="D219" s="86"/>
      <c r="E219" s="86"/>
      <c r="F219" s="86"/>
      <c r="G219" s="86"/>
      <c r="H219" s="86"/>
      <c r="I219" s="86"/>
      <c r="J219" s="86"/>
      <c r="S219" s="88"/>
      <c r="T219" s="88"/>
      <c r="U219" s="88"/>
      <c r="V219" s="88"/>
      <c r="W219" s="88"/>
      <c r="X219" s="88"/>
      <c r="Y219" s="88"/>
      <c r="Z219" s="104"/>
      <c r="AA219" s="88"/>
      <c r="AB219" s="88"/>
      <c r="AC219" s="104"/>
      <c r="AD219" s="88"/>
      <c r="AE219" s="88"/>
      <c r="AF219" s="104"/>
      <c r="AG219" s="88"/>
      <c r="AH219" s="89"/>
      <c r="AI219" s="104"/>
      <c r="AJ219" s="88"/>
      <c r="AK219" s="88"/>
      <c r="AL219" s="88"/>
      <c r="AM219" s="90"/>
      <c r="AN219" s="91"/>
      <c r="AO219" s="92"/>
      <c r="AP219" s="92"/>
      <c r="AQ219" s="92"/>
    </row>
    <row r="220" s="95" customFormat="true" ht="21" hidden="false" customHeight="true" outlineLevel="0" collapsed="false">
      <c r="A220" s="85"/>
      <c r="B220" s="86"/>
      <c r="C220" s="86"/>
      <c r="D220" s="86"/>
      <c r="E220" s="86"/>
      <c r="F220" s="86"/>
      <c r="G220" s="86"/>
      <c r="H220" s="86"/>
      <c r="I220" s="86"/>
      <c r="J220" s="86"/>
      <c r="S220" s="88"/>
      <c r="T220" s="88"/>
      <c r="U220" s="88"/>
      <c r="V220" s="88"/>
      <c r="W220" s="88"/>
      <c r="X220" s="88"/>
      <c r="Y220" s="88"/>
      <c r="Z220" s="104"/>
      <c r="AA220" s="88"/>
      <c r="AB220" s="88"/>
      <c r="AC220" s="104"/>
      <c r="AD220" s="88"/>
      <c r="AE220" s="88"/>
      <c r="AF220" s="104"/>
      <c r="AG220" s="88"/>
      <c r="AH220" s="89"/>
      <c r="AI220" s="104"/>
      <c r="AJ220" s="88"/>
      <c r="AK220" s="88"/>
      <c r="AL220" s="88"/>
      <c r="AM220" s="90"/>
      <c r="AN220" s="91"/>
      <c r="AO220" s="92"/>
      <c r="AP220" s="92"/>
      <c r="AQ220" s="92"/>
    </row>
    <row r="221" s="95" customFormat="true" ht="21" hidden="false" customHeight="true" outlineLevel="0" collapsed="false">
      <c r="A221" s="85"/>
      <c r="B221" s="86"/>
      <c r="C221" s="86"/>
      <c r="D221" s="86"/>
      <c r="E221" s="86"/>
      <c r="F221" s="86"/>
      <c r="G221" s="86"/>
      <c r="H221" s="86"/>
      <c r="I221" s="86"/>
      <c r="J221" s="86"/>
      <c r="S221" s="88"/>
      <c r="T221" s="88"/>
      <c r="U221" s="88"/>
      <c r="V221" s="88"/>
      <c r="W221" s="88"/>
      <c r="X221" s="88"/>
      <c r="Y221" s="88"/>
      <c r="Z221" s="104"/>
      <c r="AA221" s="88"/>
      <c r="AB221" s="88"/>
      <c r="AC221" s="104"/>
      <c r="AD221" s="88"/>
      <c r="AE221" s="88"/>
      <c r="AF221" s="104"/>
      <c r="AG221" s="88"/>
      <c r="AH221" s="89"/>
      <c r="AI221" s="104"/>
      <c r="AJ221" s="88"/>
      <c r="AK221" s="88"/>
      <c r="AL221" s="88"/>
      <c r="AM221" s="90"/>
      <c r="AN221" s="91"/>
      <c r="AO221" s="92"/>
      <c r="AP221" s="92"/>
      <c r="AQ221" s="92"/>
    </row>
    <row r="222" s="95" customFormat="true" ht="21" hidden="false" customHeight="true" outlineLevel="0" collapsed="false">
      <c r="A222" s="85"/>
      <c r="B222" s="86"/>
      <c r="C222" s="86"/>
      <c r="D222" s="86"/>
      <c r="E222" s="86"/>
      <c r="F222" s="86"/>
      <c r="G222" s="86"/>
      <c r="H222" s="86"/>
      <c r="I222" s="86"/>
      <c r="J222" s="86"/>
      <c r="S222" s="88"/>
      <c r="T222" s="88"/>
      <c r="U222" s="88"/>
      <c r="V222" s="88"/>
      <c r="W222" s="88"/>
      <c r="X222" s="88"/>
      <c r="Y222" s="88"/>
      <c r="Z222" s="104"/>
      <c r="AA222" s="88"/>
      <c r="AB222" s="88"/>
      <c r="AC222" s="104"/>
      <c r="AD222" s="88"/>
      <c r="AE222" s="88"/>
      <c r="AF222" s="104"/>
      <c r="AG222" s="88"/>
      <c r="AH222" s="89"/>
      <c r="AI222" s="104"/>
      <c r="AJ222" s="88"/>
      <c r="AK222" s="88"/>
      <c r="AL222" s="88"/>
      <c r="AM222" s="90"/>
      <c r="AN222" s="91"/>
      <c r="AO222" s="92"/>
      <c r="AP222" s="92"/>
      <c r="AQ222" s="92"/>
    </row>
    <row r="223" s="95" customFormat="true" ht="21" hidden="false" customHeight="true" outlineLevel="0" collapsed="false">
      <c r="A223" s="85"/>
      <c r="B223" s="86"/>
      <c r="C223" s="86"/>
      <c r="D223" s="86"/>
      <c r="E223" s="86"/>
      <c r="F223" s="86"/>
      <c r="G223" s="86"/>
      <c r="H223" s="86"/>
      <c r="I223" s="86"/>
      <c r="J223" s="86"/>
      <c r="S223" s="88"/>
      <c r="T223" s="88"/>
      <c r="U223" s="88"/>
      <c r="V223" s="88"/>
      <c r="W223" s="88"/>
      <c r="X223" s="88"/>
      <c r="Y223" s="88"/>
      <c r="Z223" s="104"/>
      <c r="AA223" s="88"/>
      <c r="AB223" s="88"/>
      <c r="AC223" s="104"/>
      <c r="AD223" s="88"/>
      <c r="AE223" s="88"/>
      <c r="AF223" s="104"/>
      <c r="AG223" s="88"/>
      <c r="AH223" s="89"/>
      <c r="AI223" s="104"/>
      <c r="AJ223" s="88"/>
      <c r="AK223" s="88"/>
      <c r="AL223" s="88"/>
      <c r="AM223" s="90"/>
      <c r="AN223" s="91"/>
      <c r="AO223" s="92"/>
      <c r="AP223" s="92"/>
      <c r="AQ223" s="92"/>
    </row>
    <row r="224" s="95" customFormat="true" ht="21" hidden="false" customHeight="true" outlineLevel="0" collapsed="false">
      <c r="A224" s="85"/>
      <c r="B224" s="86"/>
      <c r="C224" s="86"/>
      <c r="D224" s="86"/>
      <c r="E224" s="86"/>
      <c r="F224" s="86"/>
      <c r="G224" s="86"/>
      <c r="H224" s="86"/>
      <c r="I224" s="86"/>
      <c r="J224" s="86"/>
      <c r="S224" s="88"/>
      <c r="T224" s="88"/>
      <c r="U224" s="88"/>
      <c r="V224" s="88"/>
      <c r="W224" s="88"/>
      <c r="X224" s="88"/>
      <c r="Y224" s="88"/>
      <c r="Z224" s="104"/>
      <c r="AA224" s="88"/>
      <c r="AB224" s="88"/>
      <c r="AC224" s="104"/>
      <c r="AD224" s="88"/>
      <c r="AE224" s="88"/>
      <c r="AF224" s="104"/>
      <c r="AG224" s="88"/>
      <c r="AH224" s="89"/>
      <c r="AI224" s="104"/>
      <c r="AJ224" s="88"/>
      <c r="AK224" s="88"/>
      <c r="AL224" s="88"/>
      <c r="AM224" s="90"/>
      <c r="AN224" s="91"/>
      <c r="AO224" s="92"/>
      <c r="AP224" s="92"/>
      <c r="AQ224" s="92"/>
    </row>
    <row r="225" s="95" customFormat="true" ht="21" hidden="false" customHeight="true" outlineLevel="0" collapsed="false">
      <c r="A225" s="85"/>
      <c r="B225" s="86"/>
      <c r="C225" s="86"/>
      <c r="D225" s="86"/>
      <c r="E225" s="86"/>
      <c r="F225" s="86"/>
      <c r="G225" s="86"/>
      <c r="H225" s="86"/>
      <c r="I225" s="86"/>
      <c r="J225" s="86"/>
      <c r="S225" s="88"/>
      <c r="T225" s="88"/>
      <c r="U225" s="88"/>
      <c r="V225" s="88"/>
      <c r="W225" s="88"/>
      <c r="X225" s="88"/>
      <c r="Y225" s="88"/>
      <c r="Z225" s="104"/>
      <c r="AA225" s="88"/>
      <c r="AB225" s="88"/>
      <c r="AC225" s="104"/>
      <c r="AD225" s="88"/>
      <c r="AE225" s="88"/>
      <c r="AF225" s="104"/>
      <c r="AG225" s="88"/>
      <c r="AH225" s="89"/>
      <c r="AI225" s="104"/>
      <c r="AJ225" s="88"/>
      <c r="AK225" s="88"/>
      <c r="AL225" s="88"/>
      <c r="AM225" s="90"/>
      <c r="AN225" s="91"/>
      <c r="AO225" s="92"/>
      <c r="AP225" s="92"/>
      <c r="AQ225" s="92"/>
    </row>
    <row r="226" s="95" customFormat="true" ht="21" hidden="false" customHeight="true" outlineLevel="0" collapsed="false">
      <c r="A226" s="85"/>
      <c r="B226" s="86"/>
      <c r="C226" s="86"/>
      <c r="D226" s="86"/>
      <c r="E226" s="86"/>
      <c r="F226" s="86"/>
      <c r="G226" s="86"/>
      <c r="H226" s="86"/>
      <c r="I226" s="86"/>
      <c r="J226" s="86"/>
      <c r="S226" s="88"/>
      <c r="T226" s="88"/>
      <c r="U226" s="88"/>
      <c r="V226" s="88"/>
      <c r="W226" s="88"/>
      <c r="X226" s="88"/>
      <c r="Y226" s="88"/>
      <c r="Z226" s="104"/>
      <c r="AA226" s="88"/>
      <c r="AB226" s="88"/>
      <c r="AC226" s="104"/>
      <c r="AD226" s="88"/>
      <c r="AE226" s="88"/>
      <c r="AF226" s="104"/>
      <c r="AG226" s="88"/>
      <c r="AH226" s="89"/>
      <c r="AI226" s="104"/>
      <c r="AJ226" s="88"/>
      <c r="AK226" s="88"/>
      <c r="AL226" s="88"/>
      <c r="AM226" s="90"/>
      <c r="AN226" s="91"/>
      <c r="AO226" s="92"/>
      <c r="AP226" s="92"/>
      <c r="AQ226" s="92"/>
    </row>
    <row r="227" s="95" customFormat="true" ht="21" hidden="false" customHeight="true" outlineLevel="0" collapsed="false">
      <c r="A227" s="85"/>
      <c r="B227" s="86"/>
      <c r="C227" s="86"/>
      <c r="D227" s="86"/>
      <c r="E227" s="86"/>
      <c r="F227" s="86"/>
      <c r="G227" s="86"/>
      <c r="H227" s="86"/>
      <c r="I227" s="86"/>
      <c r="J227" s="86"/>
      <c r="S227" s="88"/>
      <c r="T227" s="88"/>
      <c r="U227" s="88"/>
      <c r="V227" s="88"/>
      <c r="W227" s="88"/>
      <c r="X227" s="88"/>
      <c r="Y227" s="88"/>
      <c r="Z227" s="104"/>
      <c r="AA227" s="88"/>
      <c r="AB227" s="88"/>
      <c r="AC227" s="104"/>
      <c r="AD227" s="88"/>
      <c r="AE227" s="88"/>
      <c r="AF227" s="104"/>
      <c r="AG227" s="88"/>
      <c r="AH227" s="89"/>
      <c r="AI227" s="104"/>
      <c r="AJ227" s="88"/>
      <c r="AK227" s="88"/>
      <c r="AL227" s="88"/>
      <c r="AM227" s="90"/>
      <c r="AN227" s="91"/>
      <c r="AO227" s="92"/>
      <c r="AP227" s="92"/>
      <c r="AQ227" s="92"/>
    </row>
    <row r="228" s="95" customFormat="true" ht="21" hidden="false" customHeight="true" outlineLevel="0" collapsed="false">
      <c r="A228" s="85"/>
      <c r="B228" s="86"/>
      <c r="C228" s="86"/>
      <c r="D228" s="86"/>
      <c r="E228" s="86"/>
      <c r="F228" s="86"/>
      <c r="G228" s="86"/>
      <c r="H228" s="86"/>
      <c r="I228" s="86"/>
      <c r="J228" s="86"/>
      <c r="S228" s="88"/>
      <c r="T228" s="88"/>
      <c r="U228" s="88"/>
      <c r="V228" s="88"/>
      <c r="W228" s="88"/>
      <c r="X228" s="88"/>
      <c r="Y228" s="88"/>
      <c r="Z228" s="104"/>
      <c r="AA228" s="88"/>
      <c r="AB228" s="88"/>
      <c r="AC228" s="104"/>
      <c r="AD228" s="88"/>
      <c r="AE228" s="88"/>
      <c r="AF228" s="104"/>
      <c r="AG228" s="88"/>
      <c r="AH228" s="89"/>
      <c r="AI228" s="104"/>
      <c r="AJ228" s="88"/>
      <c r="AK228" s="88"/>
      <c r="AL228" s="88"/>
      <c r="AM228" s="90"/>
      <c r="AN228" s="91"/>
      <c r="AO228" s="92"/>
      <c r="AP228" s="92"/>
      <c r="AQ228" s="92"/>
    </row>
    <row r="229" s="95" customFormat="true" ht="21" hidden="false" customHeight="true" outlineLevel="0" collapsed="false">
      <c r="A229" s="85"/>
      <c r="B229" s="86"/>
      <c r="C229" s="86"/>
      <c r="D229" s="86"/>
      <c r="E229" s="86"/>
      <c r="F229" s="86"/>
      <c r="G229" s="86"/>
      <c r="H229" s="86"/>
      <c r="I229" s="86"/>
      <c r="J229" s="86"/>
      <c r="S229" s="88"/>
      <c r="T229" s="88"/>
      <c r="U229" s="88"/>
      <c r="V229" s="88"/>
      <c r="W229" s="88"/>
      <c r="X229" s="88"/>
      <c r="Y229" s="88"/>
      <c r="Z229" s="104"/>
      <c r="AA229" s="88"/>
      <c r="AB229" s="88"/>
      <c r="AC229" s="104"/>
      <c r="AD229" s="88"/>
      <c r="AE229" s="88"/>
      <c r="AF229" s="104"/>
      <c r="AG229" s="88"/>
      <c r="AH229" s="89"/>
      <c r="AI229" s="104"/>
      <c r="AJ229" s="88"/>
      <c r="AK229" s="88"/>
      <c r="AL229" s="88"/>
      <c r="AM229" s="90"/>
      <c r="AN229" s="91"/>
      <c r="AO229" s="92"/>
      <c r="AP229" s="92"/>
      <c r="AQ229" s="92"/>
    </row>
    <row r="230" s="95" customFormat="true" ht="21" hidden="false" customHeight="true" outlineLevel="0" collapsed="false">
      <c r="A230" s="85"/>
      <c r="B230" s="86"/>
      <c r="C230" s="86"/>
      <c r="D230" s="86"/>
      <c r="E230" s="86"/>
      <c r="F230" s="86"/>
      <c r="G230" s="86"/>
      <c r="H230" s="86"/>
      <c r="I230" s="86"/>
      <c r="J230" s="86"/>
      <c r="S230" s="88"/>
      <c r="T230" s="88"/>
      <c r="U230" s="88"/>
      <c r="V230" s="88"/>
      <c r="W230" s="88"/>
      <c r="X230" s="88"/>
      <c r="Y230" s="88"/>
      <c r="Z230" s="104"/>
      <c r="AA230" s="88"/>
      <c r="AB230" s="88"/>
      <c r="AC230" s="104"/>
      <c r="AD230" s="88"/>
      <c r="AE230" s="88"/>
      <c r="AF230" s="104"/>
      <c r="AG230" s="88"/>
      <c r="AH230" s="89"/>
      <c r="AI230" s="104"/>
      <c r="AJ230" s="88"/>
      <c r="AK230" s="88"/>
      <c r="AL230" s="88"/>
      <c r="AM230" s="90"/>
      <c r="AN230" s="91"/>
      <c r="AO230" s="92"/>
      <c r="AP230" s="92"/>
      <c r="AQ230" s="92"/>
    </row>
    <row r="231" s="95" customFormat="true" ht="21" hidden="false" customHeight="true" outlineLevel="0" collapsed="false">
      <c r="A231" s="85"/>
      <c r="B231" s="86"/>
      <c r="C231" s="86"/>
      <c r="D231" s="86"/>
      <c r="E231" s="86"/>
      <c r="F231" s="86"/>
      <c r="G231" s="86"/>
      <c r="H231" s="86"/>
      <c r="I231" s="86"/>
      <c r="J231" s="86"/>
      <c r="S231" s="88"/>
      <c r="T231" s="88"/>
      <c r="U231" s="88"/>
      <c r="V231" s="88"/>
      <c r="W231" s="88"/>
      <c r="X231" s="88"/>
      <c r="Y231" s="88"/>
      <c r="Z231" s="104"/>
      <c r="AA231" s="88"/>
      <c r="AB231" s="88"/>
      <c r="AC231" s="104"/>
      <c r="AD231" s="88"/>
      <c r="AE231" s="88"/>
      <c r="AF231" s="104"/>
      <c r="AG231" s="88"/>
      <c r="AH231" s="89"/>
      <c r="AI231" s="104"/>
      <c r="AJ231" s="88"/>
      <c r="AK231" s="88"/>
      <c r="AL231" s="88"/>
      <c r="AM231" s="90"/>
      <c r="AN231" s="91"/>
      <c r="AO231" s="92"/>
      <c r="AP231" s="92"/>
      <c r="AQ231" s="92"/>
    </row>
    <row r="232" s="95" customFormat="true" ht="21" hidden="false" customHeight="true" outlineLevel="0" collapsed="false">
      <c r="A232" s="85"/>
      <c r="B232" s="86"/>
      <c r="C232" s="86"/>
      <c r="D232" s="86"/>
      <c r="E232" s="86"/>
      <c r="F232" s="86"/>
      <c r="G232" s="86"/>
      <c r="H232" s="86"/>
      <c r="I232" s="86"/>
      <c r="J232" s="86"/>
      <c r="S232" s="88"/>
      <c r="T232" s="88"/>
      <c r="U232" s="88"/>
      <c r="V232" s="88"/>
      <c r="W232" s="88"/>
      <c r="X232" s="88"/>
      <c r="Y232" s="88"/>
      <c r="Z232" s="104"/>
      <c r="AA232" s="88"/>
      <c r="AB232" s="88"/>
      <c r="AC232" s="104"/>
      <c r="AD232" s="88"/>
      <c r="AE232" s="88"/>
      <c r="AF232" s="104"/>
      <c r="AG232" s="88"/>
      <c r="AH232" s="89"/>
      <c r="AI232" s="104"/>
      <c r="AJ232" s="88"/>
      <c r="AK232" s="88"/>
      <c r="AL232" s="88"/>
      <c r="AM232" s="90"/>
      <c r="AN232" s="91"/>
      <c r="AO232" s="92"/>
      <c r="AP232" s="92"/>
      <c r="AQ232" s="92"/>
    </row>
    <row r="233" s="95" customFormat="true" ht="21" hidden="false" customHeight="true" outlineLevel="0" collapsed="false">
      <c r="A233" s="85"/>
      <c r="B233" s="86"/>
      <c r="C233" s="86"/>
      <c r="D233" s="86"/>
      <c r="E233" s="86"/>
      <c r="F233" s="86"/>
      <c r="G233" s="86"/>
      <c r="H233" s="86"/>
      <c r="I233" s="86"/>
      <c r="J233" s="86"/>
      <c r="S233" s="88"/>
      <c r="T233" s="88"/>
      <c r="U233" s="88"/>
      <c r="V233" s="88"/>
      <c r="W233" s="88"/>
      <c r="X233" s="88"/>
      <c r="Y233" s="88"/>
      <c r="Z233" s="104"/>
      <c r="AA233" s="88"/>
      <c r="AB233" s="88"/>
      <c r="AC233" s="104"/>
      <c r="AD233" s="88"/>
      <c r="AE233" s="88"/>
      <c r="AF233" s="104"/>
      <c r="AG233" s="88"/>
      <c r="AH233" s="89"/>
      <c r="AI233" s="104"/>
      <c r="AJ233" s="88"/>
      <c r="AK233" s="88"/>
      <c r="AL233" s="88"/>
      <c r="AM233" s="90"/>
      <c r="AN233" s="91"/>
      <c r="AO233" s="92"/>
      <c r="AP233" s="92"/>
      <c r="AQ233" s="92"/>
    </row>
    <row r="234" s="95" customFormat="true" ht="21" hidden="false" customHeight="true" outlineLevel="0" collapsed="false">
      <c r="A234" s="85"/>
      <c r="B234" s="86"/>
      <c r="C234" s="86"/>
      <c r="D234" s="86"/>
      <c r="E234" s="86"/>
      <c r="F234" s="86"/>
      <c r="G234" s="86"/>
      <c r="H234" s="86"/>
      <c r="I234" s="86"/>
      <c r="J234" s="86"/>
      <c r="S234" s="88"/>
      <c r="T234" s="88"/>
      <c r="U234" s="88"/>
      <c r="V234" s="88"/>
      <c r="W234" s="88"/>
      <c r="X234" s="88"/>
      <c r="Y234" s="88"/>
      <c r="Z234" s="104"/>
      <c r="AA234" s="88"/>
      <c r="AB234" s="88"/>
      <c r="AC234" s="104"/>
      <c r="AD234" s="88"/>
      <c r="AE234" s="88"/>
      <c r="AF234" s="104"/>
      <c r="AG234" s="88"/>
      <c r="AH234" s="89"/>
      <c r="AI234" s="104"/>
      <c r="AJ234" s="88"/>
      <c r="AK234" s="88"/>
      <c r="AL234" s="88"/>
      <c r="AM234" s="90"/>
      <c r="AN234" s="91"/>
      <c r="AO234" s="92"/>
      <c r="AP234" s="92"/>
      <c r="AQ234" s="92"/>
    </row>
    <row r="235" s="95" customFormat="true" ht="21" hidden="false" customHeight="true" outlineLevel="0" collapsed="false">
      <c r="A235" s="85"/>
      <c r="B235" s="86"/>
      <c r="C235" s="86"/>
      <c r="D235" s="86"/>
      <c r="E235" s="86"/>
      <c r="F235" s="86"/>
      <c r="G235" s="86"/>
      <c r="H235" s="86"/>
      <c r="I235" s="86"/>
      <c r="J235" s="86"/>
      <c r="S235" s="88"/>
      <c r="T235" s="88"/>
      <c r="U235" s="88"/>
      <c r="V235" s="88"/>
      <c r="W235" s="88"/>
      <c r="X235" s="88"/>
      <c r="Y235" s="88"/>
      <c r="Z235" s="104"/>
      <c r="AA235" s="88"/>
      <c r="AB235" s="88"/>
      <c r="AC235" s="104"/>
      <c r="AD235" s="88"/>
      <c r="AE235" s="88"/>
      <c r="AF235" s="104"/>
      <c r="AG235" s="88"/>
      <c r="AH235" s="89"/>
      <c r="AI235" s="104"/>
      <c r="AJ235" s="88"/>
      <c r="AK235" s="88"/>
      <c r="AL235" s="88"/>
      <c r="AM235" s="90"/>
      <c r="AN235" s="91"/>
      <c r="AO235" s="92"/>
      <c r="AP235" s="92"/>
      <c r="AQ235" s="92"/>
    </row>
    <row r="236" s="95" customFormat="true" ht="21" hidden="false" customHeight="true" outlineLevel="0" collapsed="false">
      <c r="A236" s="85"/>
      <c r="B236" s="86"/>
      <c r="C236" s="86"/>
      <c r="D236" s="86"/>
      <c r="E236" s="86"/>
      <c r="F236" s="86"/>
      <c r="G236" s="86"/>
      <c r="H236" s="86"/>
      <c r="I236" s="86"/>
      <c r="J236" s="86"/>
      <c r="S236" s="88"/>
      <c r="T236" s="88"/>
      <c r="U236" s="88"/>
      <c r="V236" s="88"/>
      <c r="W236" s="88"/>
      <c r="X236" s="88"/>
      <c r="Y236" s="88"/>
      <c r="Z236" s="104"/>
      <c r="AA236" s="88"/>
      <c r="AB236" s="88"/>
      <c r="AC236" s="104"/>
      <c r="AD236" s="88"/>
      <c r="AE236" s="88"/>
      <c r="AF236" s="104"/>
      <c r="AG236" s="88"/>
      <c r="AH236" s="89"/>
      <c r="AI236" s="104"/>
      <c r="AJ236" s="88"/>
      <c r="AK236" s="88"/>
      <c r="AL236" s="88"/>
      <c r="AM236" s="90"/>
      <c r="AN236" s="91"/>
      <c r="AO236" s="92"/>
      <c r="AP236" s="92"/>
      <c r="AQ236" s="92"/>
    </row>
    <row r="237" s="95" customFormat="true" ht="21" hidden="false" customHeight="true" outlineLevel="0" collapsed="false">
      <c r="A237" s="85"/>
      <c r="B237" s="86"/>
      <c r="C237" s="86"/>
      <c r="D237" s="86"/>
      <c r="E237" s="86"/>
      <c r="F237" s="86"/>
      <c r="G237" s="86"/>
      <c r="H237" s="86"/>
      <c r="I237" s="86"/>
      <c r="J237" s="86"/>
      <c r="S237" s="88"/>
      <c r="T237" s="88"/>
      <c r="U237" s="88"/>
      <c r="V237" s="88"/>
      <c r="W237" s="88"/>
      <c r="X237" s="88"/>
      <c r="Y237" s="88"/>
      <c r="Z237" s="104"/>
      <c r="AA237" s="88"/>
      <c r="AB237" s="88"/>
      <c r="AC237" s="104"/>
      <c r="AD237" s="88"/>
      <c r="AE237" s="88"/>
      <c r="AF237" s="104"/>
      <c r="AG237" s="88"/>
      <c r="AH237" s="89"/>
      <c r="AI237" s="104"/>
      <c r="AJ237" s="88"/>
      <c r="AK237" s="88"/>
      <c r="AL237" s="88"/>
      <c r="AM237" s="90"/>
      <c r="AN237" s="91"/>
      <c r="AO237" s="92"/>
      <c r="AP237" s="92"/>
      <c r="AQ237" s="92"/>
    </row>
    <row r="238" s="95" customFormat="true" ht="21" hidden="false" customHeight="true" outlineLevel="0" collapsed="false">
      <c r="A238" s="85"/>
      <c r="B238" s="86"/>
      <c r="C238" s="86"/>
      <c r="D238" s="86"/>
      <c r="E238" s="86"/>
      <c r="F238" s="86"/>
      <c r="G238" s="86"/>
      <c r="H238" s="86"/>
      <c r="I238" s="86"/>
      <c r="J238" s="86"/>
      <c r="S238" s="88"/>
      <c r="T238" s="88"/>
      <c r="U238" s="88"/>
      <c r="V238" s="88"/>
      <c r="W238" s="88"/>
      <c r="X238" s="88"/>
      <c r="Y238" s="88"/>
      <c r="Z238" s="104"/>
      <c r="AA238" s="88"/>
      <c r="AB238" s="88"/>
      <c r="AC238" s="104"/>
      <c r="AD238" s="88"/>
      <c r="AE238" s="88"/>
      <c r="AF238" s="104"/>
      <c r="AG238" s="88"/>
      <c r="AH238" s="89"/>
      <c r="AI238" s="104"/>
      <c r="AJ238" s="88"/>
      <c r="AK238" s="88"/>
      <c r="AL238" s="88"/>
      <c r="AM238" s="90"/>
      <c r="AN238" s="91"/>
      <c r="AO238" s="92"/>
      <c r="AP238" s="92"/>
      <c r="AQ238" s="92"/>
    </row>
    <row r="239" s="95" customFormat="true" ht="21" hidden="false" customHeight="true" outlineLevel="0" collapsed="false">
      <c r="A239" s="85"/>
      <c r="B239" s="86"/>
      <c r="C239" s="86"/>
      <c r="D239" s="86"/>
      <c r="E239" s="86"/>
      <c r="F239" s="86"/>
      <c r="G239" s="86"/>
      <c r="H239" s="86"/>
      <c r="I239" s="86"/>
      <c r="J239" s="86"/>
      <c r="S239" s="88"/>
      <c r="T239" s="88"/>
      <c r="U239" s="88"/>
      <c r="V239" s="88"/>
      <c r="W239" s="88"/>
      <c r="X239" s="88"/>
      <c r="Y239" s="88"/>
      <c r="Z239" s="104"/>
      <c r="AA239" s="88"/>
      <c r="AB239" s="88"/>
      <c r="AC239" s="104"/>
      <c r="AD239" s="88"/>
      <c r="AE239" s="88"/>
      <c r="AF239" s="104"/>
      <c r="AG239" s="88"/>
      <c r="AH239" s="89"/>
      <c r="AI239" s="104"/>
      <c r="AJ239" s="88"/>
      <c r="AK239" s="88"/>
      <c r="AL239" s="88"/>
      <c r="AM239" s="90"/>
      <c r="AN239" s="91"/>
      <c r="AO239" s="92"/>
      <c r="AP239" s="92"/>
      <c r="AQ239" s="92"/>
    </row>
    <row r="240" s="95" customFormat="true" ht="21" hidden="false" customHeight="true" outlineLevel="0" collapsed="false">
      <c r="A240" s="85"/>
      <c r="B240" s="86"/>
      <c r="C240" s="86"/>
      <c r="D240" s="86"/>
      <c r="E240" s="86"/>
      <c r="F240" s="86"/>
      <c r="G240" s="86"/>
      <c r="H240" s="86"/>
      <c r="I240" s="86"/>
      <c r="J240" s="86"/>
      <c r="S240" s="88"/>
      <c r="T240" s="88"/>
      <c r="U240" s="88"/>
      <c r="V240" s="88"/>
      <c r="W240" s="88"/>
      <c r="X240" s="88"/>
      <c r="Y240" s="88"/>
      <c r="Z240" s="104"/>
      <c r="AA240" s="88"/>
      <c r="AB240" s="88"/>
      <c r="AC240" s="104"/>
      <c r="AD240" s="88"/>
      <c r="AE240" s="88"/>
      <c r="AF240" s="104"/>
      <c r="AG240" s="88"/>
      <c r="AH240" s="89"/>
      <c r="AI240" s="104"/>
      <c r="AJ240" s="88"/>
      <c r="AK240" s="88"/>
      <c r="AL240" s="88"/>
      <c r="AM240" s="90"/>
      <c r="AN240" s="91"/>
      <c r="AO240" s="92"/>
      <c r="AP240" s="92"/>
      <c r="AQ240" s="92"/>
    </row>
    <row r="241" s="95" customFormat="true" ht="21" hidden="false" customHeight="true" outlineLevel="0" collapsed="false">
      <c r="A241" s="85"/>
      <c r="B241" s="86"/>
      <c r="C241" s="86"/>
      <c r="D241" s="86"/>
      <c r="E241" s="86"/>
      <c r="F241" s="86"/>
      <c r="G241" s="86"/>
      <c r="H241" s="86"/>
      <c r="I241" s="86"/>
      <c r="J241" s="86"/>
      <c r="S241" s="88"/>
      <c r="T241" s="88"/>
      <c r="U241" s="88"/>
      <c r="V241" s="88"/>
      <c r="W241" s="88"/>
      <c r="X241" s="88"/>
      <c r="Y241" s="88"/>
      <c r="Z241" s="104"/>
      <c r="AA241" s="88"/>
      <c r="AB241" s="88"/>
      <c r="AC241" s="104"/>
      <c r="AD241" s="88"/>
      <c r="AE241" s="88"/>
      <c r="AF241" s="104"/>
      <c r="AG241" s="88"/>
      <c r="AH241" s="89"/>
      <c r="AI241" s="104"/>
      <c r="AJ241" s="88"/>
      <c r="AK241" s="88"/>
      <c r="AL241" s="88"/>
      <c r="AM241" s="90"/>
      <c r="AN241" s="91"/>
      <c r="AO241" s="92"/>
      <c r="AP241" s="92"/>
      <c r="AQ241" s="92"/>
    </row>
    <row r="242" s="95" customFormat="true" ht="21" hidden="false" customHeight="true" outlineLevel="0" collapsed="false">
      <c r="A242" s="85"/>
      <c r="B242" s="86"/>
      <c r="C242" s="86"/>
      <c r="D242" s="86"/>
      <c r="E242" s="86"/>
      <c r="F242" s="86"/>
      <c r="G242" s="86"/>
      <c r="H242" s="86"/>
      <c r="I242" s="86"/>
      <c r="J242" s="86"/>
      <c r="S242" s="88"/>
      <c r="T242" s="88"/>
      <c r="U242" s="88"/>
      <c r="V242" s="88"/>
      <c r="W242" s="88"/>
      <c r="X242" s="88"/>
      <c r="Y242" s="88"/>
      <c r="Z242" s="104"/>
      <c r="AA242" s="88"/>
      <c r="AB242" s="88"/>
      <c r="AC242" s="104"/>
      <c r="AD242" s="88"/>
      <c r="AE242" s="88"/>
      <c r="AF242" s="104"/>
      <c r="AG242" s="88"/>
      <c r="AH242" s="89"/>
      <c r="AI242" s="104"/>
      <c r="AJ242" s="88"/>
      <c r="AK242" s="88"/>
      <c r="AL242" s="88"/>
      <c r="AM242" s="90"/>
      <c r="AN242" s="91"/>
      <c r="AO242" s="92"/>
      <c r="AP242" s="92"/>
      <c r="AQ242" s="92"/>
    </row>
    <row r="243" s="95" customFormat="true" ht="21" hidden="false" customHeight="true" outlineLevel="0" collapsed="false">
      <c r="A243" s="85"/>
      <c r="B243" s="86"/>
      <c r="C243" s="86"/>
      <c r="D243" s="86"/>
      <c r="E243" s="86"/>
      <c r="F243" s="86"/>
      <c r="G243" s="86"/>
      <c r="H243" s="86"/>
      <c r="I243" s="86"/>
      <c r="J243" s="86"/>
      <c r="S243" s="88"/>
      <c r="T243" s="88"/>
      <c r="U243" s="88"/>
      <c r="V243" s="88"/>
      <c r="W243" s="88"/>
      <c r="X243" s="88"/>
      <c r="Y243" s="88"/>
      <c r="Z243" s="104"/>
      <c r="AA243" s="88"/>
      <c r="AB243" s="88"/>
      <c r="AC243" s="104"/>
      <c r="AD243" s="88"/>
      <c r="AE243" s="88"/>
      <c r="AF243" s="104"/>
      <c r="AG243" s="88"/>
      <c r="AH243" s="89"/>
      <c r="AI243" s="104"/>
      <c r="AJ243" s="88"/>
      <c r="AK243" s="88"/>
      <c r="AL243" s="88"/>
      <c r="AM243" s="90"/>
      <c r="AN243" s="91"/>
      <c r="AO243" s="92"/>
      <c r="AP243" s="92"/>
      <c r="AQ243" s="92"/>
    </row>
    <row r="244" s="95" customFormat="true" ht="21" hidden="false" customHeight="true" outlineLevel="0" collapsed="false">
      <c r="A244" s="85"/>
      <c r="B244" s="86"/>
      <c r="C244" s="86"/>
      <c r="D244" s="86"/>
      <c r="E244" s="86"/>
      <c r="F244" s="86"/>
      <c r="G244" s="86"/>
      <c r="H244" s="86"/>
      <c r="I244" s="86"/>
      <c r="J244" s="86"/>
      <c r="S244" s="88"/>
      <c r="T244" s="88"/>
      <c r="U244" s="88"/>
      <c r="V244" s="88"/>
      <c r="W244" s="88"/>
      <c r="X244" s="88"/>
      <c r="Y244" s="88"/>
      <c r="Z244" s="104"/>
      <c r="AA244" s="88"/>
      <c r="AB244" s="88"/>
      <c r="AC244" s="104"/>
      <c r="AD244" s="88"/>
      <c r="AE244" s="88"/>
      <c r="AF244" s="104"/>
      <c r="AG244" s="88"/>
      <c r="AH244" s="89"/>
      <c r="AI244" s="104"/>
      <c r="AJ244" s="88"/>
      <c r="AK244" s="88"/>
      <c r="AL244" s="88"/>
      <c r="AM244" s="90"/>
      <c r="AN244" s="91"/>
      <c r="AO244" s="92"/>
      <c r="AP244" s="92"/>
      <c r="AQ244" s="92"/>
    </row>
    <row r="245" s="95" customFormat="true" ht="21" hidden="false" customHeight="true" outlineLevel="0" collapsed="false">
      <c r="A245" s="85"/>
      <c r="B245" s="86"/>
      <c r="C245" s="86"/>
      <c r="D245" s="86"/>
      <c r="E245" s="86"/>
      <c r="F245" s="86"/>
      <c r="G245" s="86"/>
      <c r="H245" s="86"/>
      <c r="I245" s="86"/>
      <c r="J245" s="86"/>
      <c r="S245" s="88"/>
      <c r="T245" s="88"/>
      <c r="U245" s="88"/>
      <c r="V245" s="88"/>
      <c r="W245" s="88"/>
      <c r="X245" s="88"/>
      <c r="Y245" s="88"/>
      <c r="Z245" s="104"/>
      <c r="AA245" s="88"/>
      <c r="AB245" s="88"/>
      <c r="AC245" s="104"/>
      <c r="AD245" s="88"/>
      <c r="AE245" s="88"/>
      <c r="AF245" s="104"/>
      <c r="AG245" s="88"/>
      <c r="AH245" s="89"/>
      <c r="AI245" s="104"/>
      <c r="AJ245" s="88"/>
      <c r="AK245" s="88"/>
      <c r="AL245" s="88"/>
      <c r="AM245" s="90"/>
      <c r="AN245" s="91"/>
      <c r="AO245" s="92"/>
      <c r="AP245" s="92"/>
      <c r="AQ245" s="92"/>
    </row>
    <row r="246" s="95" customFormat="true" ht="21" hidden="false" customHeight="true" outlineLevel="0" collapsed="false">
      <c r="A246" s="85"/>
      <c r="B246" s="86"/>
      <c r="C246" s="86"/>
      <c r="D246" s="86"/>
      <c r="E246" s="86"/>
      <c r="F246" s="86"/>
      <c r="G246" s="86"/>
      <c r="H246" s="86"/>
      <c r="I246" s="86"/>
      <c r="J246" s="86"/>
      <c r="S246" s="88"/>
      <c r="T246" s="88"/>
      <c r="U246" s="88"/>
      <c r="V246" s="88"/>
      <c r="W246" s="88"/>
      <c r="X246" s="88"/>
      <c r="Y246" s="88"/>
      <c r="Z246" s="104"/>
      <c r="AA246" s="88"/>
      <c r="AB246" s="88"/>
      <c r="AC246" s="104"/>
      <c r="AD246" s="88"/>
      <c r="AE246" s="88"/>
      <c r="AF246" s="104"/>
      <c r="AG246" s="88"/>
      <c r="AH246" s="89"/>
      <c r="AI246" s="104"/>
      <c r="AJ246" s="88"/>
      <c r="AK246" s="88"/>
      <c r="AL246" s="88"/>
      <c r="AM246" s="90"/>
      <c r="AN246" s="91"/>
      <c r="AO246" s="92"/>
      <c r="AP246" s="92"/>
      <c r="AQ246" s="92"/>
    </row>
    <row r="247" s="95" customFormat="true" ht="21" hidden="false" customHeight="true" outlineLevel="0" collapsed="false">
      <c r="A247" s="85"/>
      <c r="B247" s="86"/>
      <c r="C247" s="86"/>
      <c r="D247" s="86"/>
      <c r="E247" s="86"/>
      <c r="F247" s="86"/>
      <c r="G247" s="86"/>
      <c r="H247" s="86"/>
      <c r="I247" s="86"/>
      <c r="J247" s="86"/>
      <c r="S247" s="88"/>
      <c r="T247" s="88"/>
      <c r="U247" s="88"/>
      <c r="V247" s="88"/>
      <c r="W247" s="88"/>
      <c r="X247" s="88"/>
      <c r="Y247" s="88"/>
      <c r="Z247" s="104"/>
      <c r="AA247" s="88"/>
      <c r="AB247" s="88"/>
      <c r="AC247" s="104"/>
      <c r="AD247" s="88"/>
      <c r="AE247" s="88"/>
      <c r="AF247" s="104"/>
      <c r="AG247" s="88"/>
      <c r="AH247" s="89"/>
      <c r="AI247" s="104"/>
      <c r="AJ247" s="88"/>
      <c r="AK247" s="88"/>
      <c r="AL247" s="88"/>
      <c r="AM247" s="90"/>
      <c r="AN247" s="91"/>
      <c r="AO247" s="92"/>
      <c r="AP247" s="92"/>
      <c r="AQ247" s="92"/>
    </row>
    <row r="248" s="95" customFormat="true" ht="21" hidden="false" customHeight="true" outlineLevel="0" collapsed="false">
      <c r="A248" s="85"/>
      <c r="B248" s="86"/>
      <c r="C248" s="86"/>
      <c r="D248" s="86"/>
      <c r="E248" s="86"/>
      <c r="F248" s="86"/>
      <c r="G248" s="86"/>
      <c r="H248" s="86"/>
      <c r="I248" s="86"/>
      <c r="J248" s="86"/>
      <c r="S248" s="88"/>
      <c r="T248" s="88"/>
      <c r="U248" s="88"/>
      <c r="V248" s="88"/>
      <c r="W248" s="88"/>
      <c r="X248" s="88"/>
      <c r="Y248" s="88"/>
      <c r="Z248" s="104"/>
      <c r="AA248" s="88"/>
      <c r="AB248" s="88"/>
      <c r="AC248" s="104"/>
      <c r="AD248" s="88"/>
      <c r="AE248" s="88"/>
      <c r="AF248" s="104"/>
      <c r="AG248" s="88"/>
      <c r="AH248" s="89"/>
      <c r="AI248" s="104"/>
      <c r="AJ248" s="88"/>
      <c r="AK248" s="88"/>
      <c r="AL248" s="88"/>
      <c r="AM248" s="90"/>
      <c r="AN248" s="91"/>
      <c r="AO248" s="92"/>
      <c r="AP248" s="92"/>
      <c r="AQ248" s="92"/>
    </row>
    <row r="249" s="95" customFormat="true" ht="21" hidden="false" customHeight="true" outlineLevel="0" collapsed="false">
      <c r="A249" s="85"/>
      <c r="B249" s="86"/>
      <c r="C249" s="86"/>
      <c r="D249" s="86"/>
      <c r="E249" s="86"/>
      <c r="F249" s="86"/>
      <c r="G249" s="86"/>
      <c r="H249" s="86"/>
      <c r="I249" s="86"/>
      <c r="J249" s="86"/>
      <c r="S249" s="88"/>
      <c r="T249" s="88"/>
      <c r="U249" s="88"/>
      <c r="V249" s="88"/>
      <c r="W249" s="88"/>
      <c r="X249" s="88"/>
      <c r="Y249" s="88"/>
      <c r="Z249" s="88"/>
      <c r="AA249" s="88"/>
      <c r="AB249" s="88"/>
      <c r="AC249" s="88"/>
      <c r="AD249" s="88"/>
      <c r="AE249" s="88"/>
      <c r="AF249" s="88"/>
      <c r="AG249" s="88"/>
      <c r="AH249" s="89"/>
      <c r="AI249" s="88"/>
      <c r="AJ249" s="88"/>
      <c r="AK249" s="88"/>
      <c r="AL249" s="88"/>
      <c r="AM249" s="90"/>
      <c r="AN249" s="91"/>
      <c r="AO249" s="92"/>
      <c r="AP249" s="92"/>
      <c r="AQ249" s="92"/>
    </row>
    <row r="250" s="95" customFormat="true" ht="21" hidden="false" customHeight="true" outlineLevel="0" collapsed="false">
      <c r="A250" s="85"/>
      <c r="B250" s="86"/>
      <c r="C250" s="86"/>
      <c r="D250" s="86"/>
      <c r="E250" s="86"/>
      <c r="F250" s="86"/>
      <c r="G250" s="86"/>
      <c r="H250" s="86"/>
      <c r="I250" s="86"/>
      <c r="J250" s="86"/>
      <c r="S250" s="88"/>
      <c r="T250" s="88"/>
      <c r="U250" s="88"/>
      <c r="V250" s="88"/>
      <c r="W250" s="88"/>
      <c r="X250" s="88"/>
      <c r="Y250" s="88"/>
      <c r="Z250" s="88"/>
      <c r="AA250" s="88"/>
      <c r="AB250" s="88"/>
      <c r="AC250" s="88"/>
      <c r="AD250" s="88"/>
      <c r="AE250" s="88"/>
      <c r="AF250" s="88"/>
      <c r="AG250" s="88"/>
      <c r="AH250" s="89"/>
      <c r="AI250" s="88"/>
      <c r="AJ250" s="88"/>
      <c r="AK250" s="88"/>
      <c r="AL250" s="88"/>
      <c r="AM250" s="90"/>
      <c r="AN250" s="91"/>
      <c r="AO250" s="92"/>
      <c r="AP250" s="92"/>
      <c r="AQ250" s="92"/>
    </row>
    <row r="251" s="95" customFormat="true" ht="21" hidden="false" customHeight="true" outlineLevel="0" collapsed="false">
      <c r="A251" s="85"/>
      <c r="B251" s="86"/>
      <c r="C251" s="86"/>
      <c r="D251" s="86"/>
      <c r="E251" s="86"/>
      <c r="F251" s="86"/>
      <c r="G251" s="86"/>
      <c r="H251" s="86"/>
      <c r="I251" s="86"/>
      <c r="J251" s="86"/>
      <c r="S251" s="88"/>
      <c r="T251" s="88"/>
      <c r="U251" s="88"/>
      <c r="V251" s="88"/>
      <c r="W251" s="88"/>
      <c r="X251" s="88"/>
      <c r="Y251" s="88"/>
      <c r="Z251" s="88"/>
      <c r="AA251" s="88"/>
      <c r="AB251" s="88"/>
      <c r="AC251" s="88"/>
      <c r="AD251" s="88"/>
      <c r="AE251" s="88"/>
      <c r="AF251" s="88"/>
      <c r="AG251" s="88"/>
      <c r="AH251" s="89"/>
      <c r="AI251" s="88"/>
      <c r="AJ251" s="88"/>
      <c r="AK251" s="88"/>
      <c r="AL251" s="88"/>
      <c r="AM251" s="90"/>
      <c r="AN251" s="91"/>
      <c r="AO251" s="92"/>
      <c r="AP251" s="92"/>
      <c r="AQ251" s="92"/>
    </row>
    <row r="252" s="95" customFormat="true" ht="21" hidden="false" customHeight="true" outlineLevel="0" collapsed="false">
      <c r="A252" s="85"/>
      <c r="B252" s="86"/>
      <c r="C252" s="86"/>
      <c r="D252" s="86"/>
      <c r="E252" s="86"/>
      <c r="F252" s="86"/>
      <c r="G252" s="86"/>
      <c r="H252" s="86"/>
      <c r="I252" s="86"/>
      <c r="J252" s="86"/>
      <c r="S252" s="88"/>
      <c r="T252" s="88"/>
      <c r="U252" s="88"/>
      <c r="V252" s="88"/>
      <c r="W252" s="88"/>
      <c r="X252" s="88"/>
      <c r="Y252" s="88"/>
      <c r="Z252" s="88"/>
      <c r="AA252" s="88"/>
      <c r="AB252" s="88"/>
      <c r="AC252" s="88"/>
      <c r="AD252" s="88"/>
      <c r="AE252" s="88"/>
      <c r="AF252" s="88"/>
      <c r="AG252" s="88"/>
      <c r="AH252" s="89"/>
      <c r="AI252" s="88"/>
      <c r="AJ252" s="88"/>
      <c r="AK252" s="88"/>
      <c r="AL252" s="88"/>
      <c r="AM252" s="90"/>
      <c r="AN252" s="91"/>
      <c r="AO252" s="92"/>
      <c r="AP252" s="92"/>
      <c r="AQ252" s="92"/>
    </row>
    <row r="253" s="95" customFormat="true" ht="21" hidden="false" customHeight="true" outlineLevel="0" collapsed="false">
      <c r="A253" s="85"/>
      <c r="B253" s="86"/>
      <c r="C253" s="86"/>
      <c r="D253" s="86"/>
      <c r="E253" s="86"/>
      <c r="F253" s="86"/>
      <c r="G253" s="86"/>
      <c r="H253" s="86"/>
      <c r="I253" s="86"/>
      <c r="J253" s="86"/>
      <c r="S253" s="88"/>
      <c r="T253" s="88"/>
      <c r="U253" s="88"/>
      <c r="V253" s="88"/>
      <c r="W253" s="88"/>
      <c r="X253" s="88"/>
      <c r="Y253" s="88"/>
      <c r="Z253" s="88"/>
      <c r="AA253" s="88"/>
      <c r="AB253" s="88"/>
      <c r="AC253" s="88"/>
      <c r="AD253" s="88"/>
      <c r="AE253" s="88"/>
      <c r="AF253" s="88"/>
      <c r="AG253" s="88"/>
      <c r="AH253" s="89"/>
      <c r="AI253" s="88"/>
      <c r="AJ253" s="88"/>
      <c r="AK253" s="88"/>
      <c r="AL253" s="88"/>
      <c r="AM253" s="90"/>
      <c r="AN253" s="91"/>
      <c r="AO253" s="92"/>
      <c r="AP253" s="92"/>
      <c r="AQ253" s="92"/>
    </row>
    <row r="254" s="95" customFormat="true" ht="21" hidden="false" customHeight="true" outlineLevel="0" collapsed="false">
      <c r="A254" s="85"/>
      <c r="B254" s="86"/>
      <c r="C254" s="86"/>
      <c r="D254" s="86"/>
      <c r="E254" s="86"/>
      <c r="F254" s="86"/>
      <c r="G254" s="86"/>
      <c r="H254" s="86"/>
      <c r="I254" s="86"/>
      <c r="J254" s="86"/>
      <c r="S254" s="88"/>
      <c r="T254" s="88"/>
      <c r="U254" s="88"/>
      <c r="V254" s="88"/>
      <c r="W254" s="88"/>
      <c r="X254" s="88"/>
      <c r="Y254" s="88"/>
      <c r="Z254" s="88"/>
      <c r="AA254" s="88"/>
      <c r="AB254" s="88"/>
      <c r="AC254" s="88"/>
      <c r="AD254" s="88"/>
      <c r="AE254" s="88"/>
      <c r="AF254" s="88"/>
      <c r="AG254" s="88"/>
      <c r="AH254" s="89"/>
      <c r="AI254" s="88"/>
      <c r="AJ254" s="88"/>
      <c r="AK254" s="88"/>
      <c r="AL254" s="88"/>
      <c r="AM254" s="90"/>
      <c r="AN254" s="91"/>
      <c r="AO254" s="92"/>
      <c r="AP254" s="92"/>
      <c r="AQ254" s="92"/>
    </row>
    <row r="255" s="95" customFormat="true" ht="21" hidden="false" customHeight="true" outlineLevel="0" collapsed="false">
      <c r="A255" s="85"/>
      <c r="B255" s="86"/>
      <c r="C255" s="86"/>
      <c r="D255" s="86"/>
      <c r="E255" s="86"/>
      <c r="F255" s="86"/>
      <c r="G255" s="86"/>
      <c r="H255" s="86"/>
      <c r="I255" s="86"/>
      <c r="J255" s="86"/>
      <c r="S255" s="88"/>
      <c r="T255" s="88"/>
      <c r="U255" s="88"/>
      <c r="V255" s="88"/>
      <c r="W255" s="88"/>
      <c r="X255" s="88"/>
      <c r="Y255" s="88"/>
      <c r="Z255" s="88"/>
      <c r="AA255" s="88"/>
      <c r="AB255" s="88"/>
      <c r="AC255" s="88"/>
      <c r="AD255" s="88"/>
      <c r="AE255" s="88"/>
      <c r="AF255" s="88"/>
      <c r="AG255" s="88"/>
      <c r="AH255" s="89"/>
      <c r="AI255" s="88"/>
      <c r="AJ255" s="88"/>
      <c r="AK255" s="88"/>
      <c r="AL255" s="88"/>
      <c r="AM255" s="90"/>
      <c r="AN255" s="91"/>
      <c r="AO255" s="92"/>
      <c r="AP255" s="92"/>
      <c r="AQ255" s="92"/>
    </row>
    <row r="256" s="95" customFormat="true" ht="21" hidden="false" customHeight="true" outlineLevel="0" collapsed="false">
      <c r="A256" s="85"/>
      <c r="B256" s="86"/>
      <c r="C256" s="86"/>
      <c r="D256" s="86"/>
      <c r="E256" s="86"/>
      <c r="F256" s="86"/>
      <c r="G256" s="86"/>
      <c r="H256" s="86"/>
      <c r="I256" s="86"/>
      <c r="J256" s="86"/>
      <c r="S256" s="88"/>
      <c r="T256" s="88"/>
      <c r="U256" s="88"/>
      <c r="V256" s="88"/>
      <c r="W256" s="88"/>
      <c r="X256" s="88"/>
      <c r="Y256" s="88"/>
      <c r="Z256" s="88"/>
      <c r="AA256" s="88"/>
      <c r="AB256" s="88"/>
      <c r="AC256" s="88"/>
      <c r="AD256" s="88"/>
      <c r="AE256" s="88"/>
      <c r="AF256" s="88"/>
      <c r="AG256" s="88"/>
      <c r="AH256" s="89"/>
      <c r="AI256" s="88"/>
      <c r="AJ256" s="88"/>
      <c r="AK256" s="88"/>
      <c r="AL256" s="88"/>
      <c r="AM256" s="90"/>
      <c r="AN256" s="91"/>
      <c r="AO256" s="92"/>
      <c r="AP256" s="92"/>
      <c r="AQ256" s="92"/>
    </row>
    <row r="257" s="95" customFormat="true" ht="21" hidden="false" customHeight="true" outlineLevel="0" collapsed="false">
      <c r="A257" s="85"/>
      <c r="B257" s="86"/>
      <c r="C257" s="86"/>
      <c r="D257" s="86"/>
      <c r="E257" s="86"/>
      <c r="F257" s="86"/>
      <c r="G257" s="86"/>
      <c r="H257" s="86"/>
      <c r="I257" s="86"/>
      <c r="J257" s="86"/>
      <c r="S257" s="88"/>
      <c r="T257" s="88"/>
      <c r="U257" s="88"/>
      <c r="V257" s="88"/>
      <c r="W257" s="88"/>
      <c r="X257" s="88"/>
      <c r="Y257" s="88"/>
      <c r="Z257" s="88"/>
      <c r="AA257" s="88"/>
      <c r="AB257" s="88"/>
      <c r="AC257" s="88"/>
      <c r="AD257" s="88"/>
      <c r="AE257" s="88"/>
      <c r="AF257" s="88"/>
      <c r="AG257" s="88"/>
      <c r="AH257" s="89"/>
      <c r="AI257" s="88"/>
      <c r="AJ257" s="88"/>
      <c r="AK257" s="88"/>
      <c r="AL257" s="88"/>
      <c r="AM257" s="90"/>
      <c r="AN257" s="91"/>
      <c r="AO257" s="92"/>
      <c r="AP257" s="92"/>
      <c r="AQ257" s="92"/>
    </row>
    <row r="258" s="95" customFormat="true" ht="21" hidden="false" customHeight="true" outlineLevel="0" collapsed="false">
      <c r="A258" s="85"/>
      <c r="B258" s="86"/>
      <c r="C258" s="86"/>
      <c r="D258" s="86"/>
      <c r="E258" s="86"/>
      <c r="F258" s="86"/>
      <c r="G258" s="86"/>
      <c r="H258" s="86"/>
      <c r="I258" s="86"/>
      <c r="J258" s="86"/>
      <c r="S258" s="88"/>
      <c r="T258" s="88"/>
      <c r="U258" s="88"/>
      <c r="V258" s="88"/>
      <c r="W258" s="88"/>
      <c r="X258" s="88"/>
      <c r="Y258" s="88"/>
      <c r="Z258" s="88"/>
      <c r="AA258" s="88"/>
      <c r="AB258" s="88"/>
      <c r="AC258" s="88"/>
      <c r="AD258" s="88"/>
      <c r="AE258" s="88"/>
      <c r="AF258" s="88"/>
      <c r="AG258" s="88"/>
      <c r="AH258" s="89"/>
      <c r="AI258" s="88"/>
      <c r="AJ258" s="88"/>
      <c r="AK258" s="88"/>
      <c r="AL258" s="88"/>
      <c r="AM258" s="90"/>
      <c r="AN258" s="91"/>
      <c r="AO258" s="92"/>
      <c r="AP258" s="92"/>
      <c r="AQ258" s="92"/>
    </row>
    <row r="259" s="95" customFormat="true" ht="21" hidden="false" customHeight="true" outlineLevel="0" collapsed="false">
      <c r="A259" s="85"/>
      <c r="B259" s="86"/>
      <c r="C259" s="86"/>
      <c r="D259" s="86"/>
      <c r="E259" s="86"/>
      <c r="F259" s="86"/>
      <c r="G259" s="86"/>
      <c r="H259" s="86"/>
      <c r="I259" s="86"/>
      <c r="J259" s="86"/>
      <c r="S259" s="88"/>
      <c r="T259" s="88"/>
      <c r="U259" s="88"/>
      <c r="V259" s="88"/>
      <c r="W259" s="88"/>
      <c r="X259" s="88"/>
      <c r="Y259" s="88"/>
      <c r="Z259" s="88"/>
      <c r="AA259" s="88"/>
      <c r="AB259" s="88"/>
      <c r="AC259" s="88"/>
      <c r="AD259" s="88"/>
      <c r="AE259" s="88"/>
      <c r="AF259" s="88"/>
      <c r="AG259" s="88"/>
      <c r="AH259" s="89"/>
      <c r="AI259" s="88"/>
      <c r="AJ259" s="88"/>
      <c r="AK259" s="88"/>
      <c r="AL259" s="88"/>
      <c r="AM259" s="90"/>
      <c r="AN259" s="91"/>
      <c r="AO259" s="92"/>
      <c r="AP259" s="92"/>
      <c r="AQ259" s="92"/>
    </row>
    <row r="260" s="95" customFormat="true" ht="21" hidden="false" customHeight="true" outlineLevel="0" collapsed="false">
      <c r="A260" s="85"/>
      <c r="B260" s="86"/>
      <c r="C260" s="86"/>
      <c r="D260" s="86"/>
      <c r="E260" s="86"/>
      <c r="F260" s="86"/>
      <c r="G260" s="86"/>
      <c r="H260" s="86"/>
      <c r="I260" s="86"/>
      <c r="J260" s="86"/>
      <c r="S260" s="88"/>
      <c r="T260" s="88"/>
      <c r="U260" s="88"/>
      <c r="V260" s="88"/>
      <c r="W260" s="88"/>
      <c r="X260" s="88"/>
      <c r="Y260" s="88"/>
      <c r="Z260" s="88"/>
      <c r="AA260" s="88"/>
      <c r="AB260" s="88"/>
      <c r="AC260" s="88"/>
      <c r="AD260" s="88"/>
      <c r="AE260" s="88"/>
      <c r="AF260" s="88"/>
      <c r="AG260" s="88"/>
      <c r="AH260" s="89"/>
      <c r="AI260" s="88"/>
      <c r="AJ260" s="88"/>
      <c r="AK260" s="88"/>
      <c r="AL260" s="88"/>
      <c r="AM260" s="90"/>
      <c r="AN260" s="91"/>
      <c r="AO260" s="92"/>
      <c r="AP260" s="92"/>
      <c r="AQ260" s="92"/>
    </row>
    <row r="261" s="95" customFormat="true" ht="21" hidden="false" customHeight="true" outlineLevel="0" collapsed="false">
      <c r="A261" s="85"/>
      <c r="B261" s="86"/>
      <c r="C261" s="86"/>
      <c r="D261" s="86"/>
      <c r="E261" s="86"/>
      <c r="F261" s="86"/>
      <c r="G261" s="86"/>
      <c r="H261" s="86"/>
      <c r="I261" s="86"/>
      <c r="J261" s="86"/>
      <c r="S261" s="88"/>
      <c r="T261" s="88"/>
      <c r="U261" s="88"/>
      <c r="V261" s="88"/>
      <c r="W261" s="88"/>
      <c r="X261" s="88"/>
      <c r="Y261" s="88"/>
      <c r="Z261" s="88"/>
      <c r="AA261" s="88"/>
      <c r="AB261" s="88"/>
      <c r="AC261" s="88"/>
      <c r="AD261" s="88"/>
      <c r="AE261" s="88"/>
      <c r="AF261" s="88"/>
      <c r="AG261" s="88"/>
      <c r="AH261" s="89"/>
      <c r="AI261" s="88"/>
      <c r="AJ261" s="88"/>
      <c r="AK261" s="88"/>
      <c r="AL261" s="88"/>
      <c r="AM261" s="90"/>
      <c r="AN261" s="91"/>
      <c r="AO261" s="92"/>
      <c r="AP261" s="92"/>
      <c r="AQ261" s="92"/>
    </row>
    <row r="262" s="95" customFormat="true" ht="21" hidden="false" customHeight="true" outlineLevel="0" collapsed="false">
      <c r="A262" s="85"/>
      <c r="B262" s="86"/>
      <c r="C262" s="86"/>
      <c r="D262" s="86"/>
      <c r="E262" s="86"/>
      <c r="F262" s="86"/>
      <c r="G262" s="86"/>
      <c r="H262" s="86"/>
      <c r="I262" s="86"/>
      <c r="J262" s="86"/>
      <c r="S262" s="88"/>
      <c r="T262" s="88"/>
      <c r="U262" s="88"/>
      <c r="V262" s="88"/>
      <c r="W262" s="88"/>
      <c r="X262" s="88"/>
      <c r="Y262" s="88"/>
      <c r="Z262" s="88"/>
      <c r="AA262" s="88"/>
      <c r="AB262" s="88"/>
      <c r="AC262" s="88"/>
      <c r="AD262" s="88"/>
      <c r="AE262" s="88"/>
      <c r="AF262" s="88"/>
      <c r="AG262" s="88"/>
      <c r="AH262" s="89"/>
      <c r="AI262" s="88"/>
      <c r="AJ262" s="88"/>
      <c r="AK262" s="88"/>
      <c r="AL262" s="88"/>
      <c r="AM262" s="90"/>
      <c r="AN262" s="91"/>
      <c r="AO262" s="92"/>
      <c r="AP262" s="92"/>
      <c r="AQ262" s="92"/>
    </row>
    <row r="263" s="95" customFormat="true" ht="21" hidden="false" customHeight="true" outlineLevel="0" collapsed="false">
      <c r="A263" s="85"/>
      <c r="B263" s="86"/>
      <c r="C263" s="86"/>
      <c r="D263" s="86"/>
      <c r="E263" s="86"/>
      <c r="F263" s="86"/>
      <c r="G263" s="86"/>
      <c r="H263" s="86"/>
      <c r="I263" s="86"/>
      <c r="J263" s="86"/>
      <c r="S263" s="88"/>
      <c r="T263" s="88"/>
      <c r="U263" s="88"/>
      <c r="V263" s="88"/>
      <c r="W263" s="88"/>
      <c r="X263" s="88"/>
      <c r="Y263" s="88"/>
      <c r="Z263" s="88"/>
      <c r="AA263" s="88"/>
      <c r="AB263" s="88"/>
      <c r="AC263" s="88"/>
      <c r="AD263" s="88"/>
      <c r="AE263" s="88"/>
      <c r="AF263" s="88"/>
      <c r="AG263" s="88"/>
      <c r="AH263" s="89"/>
      <c r="AI263" s="88"/>
      <c r="AJ263" s="88"/>
      <c r="AK263" s="88"/>
      <c r="AL263" s="88"/>
      <c r="AM263" s="90"/>
      <c r="AN263" s="91"/>
      <c r="AO263" s="92"/>
      <c r="AP263" s="92"/>
      <c r="AQ263" s="92"/>
    </row>
    <row r="264" s="95" customFormat="true" ht="21" hidden="false" customHeight="true" outlineLevel="0" collapsed="false">
      <c r="A264" s="85"/>
      <c r="B264" s="86"/>
      <c r="C264" s="86"/>
      <c r="D264" s="86"/>
      <c r="E264" s="86"/>
      <c r="F264" s="86"/>
      <c r="G264" s="86"/>
      <c r="H264" s="86"/>
      <c r="I264" s="86"/>
      <c r="J264" s="86"/>
      <c r="S264" s="88"/>
      <c r="T264" s="88"/>
      <c r="U264" s="88"/>
      <c r="V264" s="88"/>
      <c r="W264" s="88"/>
      <c r="X264" s="88"/>
      <c r="Y264" s="88"/>
      <c r="Z264" s="88"/>
      <c r="AA264" s="88"/>
      <c r="AB264" s="88"/>
      <c r="AC264" s="88"/>
      <c r="AD264" s="88"/>
      <c r="AE264" s="88"/>
      <c r="AF264" s="88"/>
      <c r="AG264" s="88"/>
      <c r="AH264" s="89"/>
      <c r="AI264" s="88"/>
      <c r="AJ264" s="88"/>
      <c r="AK264" s="88"/>
      <c r="AL264" s="88"/>
      <c r="AM264" s="90"/>
      <c r="AN264" s="91"/>
      <c r="AO264" s="92"/>
      <c r="AP264" s="92"/>
      <c r="AQ264" s="92"/>
    </row>
    <row r="265" s="95" customFormat="true" ht="21" hidden="false" customHeight="true" outlineLevel="0" collapsed="false">
      <c r="A265" s="85"/>
      <c r="B265" s="86"/>
      <c r="C265" s="86"/>
      <c r="D265" s="86"/>
      <c r="E265" s="86"/>
      <c r="F265" s="86"/>
      <c r="G265" s="86"/>
      <c r="H265" s="86"/>
      <c r="I265" s="86"/>
      <c r="J265" s="86"/>
      <c r="S265" s="88"/>
      <c r="T265" s="88"/>
      <c r="U265" s="88"/>
      <c r="V265" s="88"/>
      <c r="W265" s="88"/>
      <c r="X265" s="88"/>
      <c r="Y265" s="88"/>
      <c r="Z265" s="88"/>
      <c r="AA265" s="88"/>
      <c r="AB265" s="88"/>
      <c r="AC265" s="88"/>
      <c r="AD265" s="88"/>
      <c r="AE265" s="88"/>
      <c r="AF265" s="88"/>
      <c r="AG265" s="88"/>
      <c r="AH265" s="89"/>
      <c r="AI265" s="88"/>
      <c r="AJ265" s="88"/>
      <c r="AK265" s="88"/>
      <c r="AL265" s="88"/>
      <c r="AM265" s="90"/>
      <c r="AN265" s="91"/>
      <c r="AO265" s="92"/>
      <c r="AP265" s="92"/>
      <c r="AQ265" s="92"/>
    </row>
    <row r="266" s="95" customFormat="true" ht="21" hidden="false" customHeight="true" outlineLevel="0" collapsed="false">
      <c r="A266" s="85"/>
      <c r="B266" s="86"/>
      <c r="C266" s="86"/>
      <c r="D266" s="86"/>
      <c r="E266" s="86"/>
      <c r="F266" s="86"/>
      <c r="G266" s="86"/>
      <c r="H266" s="86"/>
      <c r="I266" s="86"/>
      <c r="J266" s="86"/>
      <c r="S266" s="88"/>
      <c r="T266" s="88"/>
      <c r="U266" s="88"/>
      <c r="V266" s="88"/>
      <c r="W266" s="88"/>
      <c r="X266" s="88"/>
      <c r="Y266" s="88"/>
      <c r="Z266" s="88"/>
      <c r="AA266" s="88"/>
      <c r="AB266" s="88"/>
      <c r="AC266" s="88"/>
      <c r="AD266" s="88"/>
      <c r="AE266" s="88"/>
      <c r="AF266" s="88"/>
      <c r="AG266" s="88"/>
      <c r="AH266" s="89"/>
      <c r="AI266" s="88"/>
      <c r="AJ266" s="88"/>
      <c r="AK266" s="88"/>
      <c r="AL266" s="88"/>
      <c r="AM266" s="90"/>
      <c r="AN266" s="91"/>
      <c r="AO266" s="92"/>
      <c r="AP266" s="92"/>
      <c r="AQ266" s="92"/>
    </row>
    <row r="267" s="95" customFormat="true" ht="21" hidden="false" customHeight="true" outlineLevel="0" collapsed="false">
      <c r="A267" s="85"/>
      <c r="B267" s="86"/>
      <c r="C267" s="86"/>
      <c r="D267" s="86"/>
      <c r="E267" s="86"/>
      <c r="F267" s="86"/>
      <c r="G267" s="86"/>
      <c r="H267" s="86"/>
      <c r="I267" s="86"/>
      <c r="J267" s="86"/>
      <c r="S267" s="88"/>
      <c r="T267" s="88"/>
      <c r="U267" s="88"/>
      <c r="V267" s="88"/>
      <c r="W267" s="88"/>
      <c r="X267" s="88"/>
      <c r="Y267" s="88"/>
      <c r="Z267" s="88"/>
      <c r="AA267" s="88"/>
      <c r="AB267" s="88"/>
      <c r="AC267" s="88"/>
      <c r="AD267" s="88"/>
      <c r="AE267" s="88"/>
      <c r="AF267" s="88"/>
      <c r="AG267" s="88"/>
      <c r="AH267" s="89"/>
      <c r="AI267" s="88"/>
      <c r="AJ267" s="88"/>
      <c r="AK267" s="88"/>
      <c r="AL267" s="88"/>
      <c r="AM267" s="90"/>
      <c r="AN267" s="91"/>
      <c r="AO267" s="92"/>
      <c r="AP267" s="92"/>
      <c r="AQ267" s="92"/>
    </row>
    <row r="268" s="95" customFormat="true" ht="21" hidden="false" customHeight="true" outlineLevel="0" collapsed="false">
      <c r="A268" s="85"/>
      <c r="B268" s="86"/>
      <c r="C268" s="86"/>
      <c r="D268" s="86"/>
      <c r="E268" s="86"/>
      <c r="F268" s="86"/>
      <c r="G268" s="86"/>
      <c r="H268" s="86"/>
      <c r="I268" s="86"/>
      <c r="J268" s="86"/>
      <c r="S268" s="88"/>
      <c r="T268" s="88"/>
      <c r="U268" s="88"/>
      <c r="V268" s="88"/>
      <c r="W268" s="88"/>
      <c r="X268" s="88"/>
      <c r="Y268" s="88"/>
      <c r="Z268" s="88"/>
      <c r="AA268" s="88"/>
      <c r="AB268" s="88"/>
      <c r="AC268" s="88"/>
      <c r="AD268" s="88"/>
      <c r="AE268" s="88"/>
      <c r="AF268" s="88"/>
      <c r="AG268" s="88"/>
      <c r="AH268" s="89"/>
      <c r="AI268" s="88"/>
      <c r="AJ268" s="88"/>
      <c r="AK268" s="88"/>
      <c r="AL268" s="88"/>
      <c r="AM268" s="90"/>
      <c r="AN268" s="91"/>
      <c r="AO268" s="92"/>
      <c r="AP268" s="92"/>
      <c r="AQ268" s="92"/>
    </row>
    <row r="269" s="95" customFormat="true" ht="21" hidden="false" customHeight="true" outlineLevel="0" collapsed="false">
      <c r="A269" s="85"/>
      <c r="B269" s="86"/>
      <c r="C269" s="86"/>
      <c r="D269" s="86"/>
      <c r="E269" s="86"/>
      <c r="F269" s="86"/>
      <c r="G269" s="86"/>
      <c r="H269" s="86"/>
      <c r="I269" s="86"/>
      <c r="J269" s="86"/>
      <c r="S269" s="88"/>
      <c r="T269" s="88"/>
      <c r="U269" s="88"/>
      <c r="V269" s="88"/>
      <c r="W269" s="88"/>
      <c r="X269" s="88"/>
      <c r="Y269" s="88"/>
      <c r="Z269" s="88"/>
      <c r="AA269" s="88"/>
      <c r="AB269" s="88"/>
      <c r="AC269" s="88"/>
      <c r="AD269" s="88"/>
      <c r="AE269" s="88"/>
      <c r="AF269" s="88"/>
      <c r="AG269" s="88"/>
      <c r="AH269" s="89"/>
      <c r="AI269" s="88"/>
      <c r="AJ269" s="88"/>
      <c r="AK269" s="88"/>
      <c r="AL269" s="88"/>
      <c r="AM269" s="90"/>
      <c r="AN269" s="91"/>
      <c r="AO269" s="92"/>
      <c r="AP269" s="92"/>
      <c r="AQ269" s="92"/>
    </row>
    <row r="270" s="95" customFormat="true" ht="21" hidden="false" customHeight="true" outlineLevel="0" collapsed="false">
      <c r="A270" s="85"/>
      <c r="B270" s="86"/>
      <c r="C270" s="86"/>
      <c r="D270" s="86"/>
      <c r="E270" s="86"/>
      <c r="F270" s="86"/>
      <c r="G270" s="86"/>
      <c r="H270" s="86"/>
      <c r="I270" s="86"/>
      <c r="J270" s="86"/>
      <c r="S270" s="88"/>
      <c r="T270" s="88"/>
      <c r="U270" s="88"/>
      <c r="V270" s="88"/>
      <c r="W270" s="88"/>
      <c r="X270" s="88"/>
      <c r="Y270" s="88"/>
      <c r="Z270" s="88"/>
      <c r="AA270" s="88"/>
      <c r="AB270" s="88"/>
      <c r="AC270" s="88"/>
      <c r="AD270" s="88"/>
      <c r="AE270" s="88"/>
      <c r="AF270" s="88"/>
      <c r="AG270" s="88"/>
      <c r="AH270" s="89"/>
      <c r="AI270" s="88"/>
      <c r="AJ270" s="88"/>
      <c r="AK270" s="88"/>
      <c r="AL270" s="88"/>
      <c r="AM270" s="90"/>
      <c r="AN270" s="91"/>
      <c r="AO270" s="92"/>
      <c r="AP270" s="92"/>
      <c r="AQ270" s="92"/>
    </row>
    <row r="271" s="95" customFormat="true" ht="21" hidden="false" customHeight="true" outlineLevel="0" collapsed="false">
      <c r="A271" s="85"/>
      <c r="B271" s="86"/>
      <c r="C271" s="86"/>
      <c r="D271" s="86"/>
      <c r="E271" s="86"/>
      <c r="F271" s="86"/>
      <c r="G271" s="86"/>
      <c r="H271" s="86"/>
      <c r="I271" s="86"/>
      <c r="J271" s="86"/>
      <c r="S271" s="88"/>
      <c r="T271" s="88"/>
      <c r="U271" s="88"/>
      <c r="V271" s="88"/>
      <c r="W271" s="88"/>
      <c r="X271" s="88"/>
      <c r="Y271" s="88"/>
      <c r="Z271" s="88"/>
      <c r="AA271" s="88"/>
      <c r="AB271" s="88"/>
      <c r="AC271" s="88"/>
      <c r="AD271" s="88"/>
      <c r="AE271" s="88"/>
      <c r="AF271" s="88"/>
      <c r="AG271" s="88"/>
      <c r="AH271" s="89"/>
      <c r="AI271" s="88"/>
      <c r="AJ271" s="88"/>
      <c r="AK271" s="88"/>
      <c r="AL271" s="88"/>
      <c r="AM271" s="90"/>
      <c r="AN271" s="91"/>
      <c r="AO271" s="92"/>
      <c r="AP271" s="92"/>
      <c r="AQ271" s="92"/>
    </row>
    <row r="272" s="95" customFormat="true" ht="21" hidden="false" customHeight="true" outlineLevel="0" collapsed="false">
      <c r="A272" s="85"/>
      <c r="B272" s="86"/>
      <c r="C272" s="86"/>
      <c r="D272" s="86"/>
      <c r="E272" s="86"/>
      <c r="F272" s="86"/>
      <c r="G272" s="86"/>
      <c r="H272" s="86"/>
      <c r="I272" s="86"/>
      <c r="J272" s="86"/>
      <c r="S272" s="88"/>
      <c r="T272" s="88"/>
      <c r="U272" s="88"/>
      <c r="V272" s="88"/>
      <c r="W272" s="88"/>
      <c r="X272" s="88"/>
      <c r="Y272" s="88"/>
      <c r="Z272" s="88"/>
      <c r="AA272" s="88"/>
      <c r="AB272" s="88"/>
      <c r="AC272" s="88"/>
      <c r="AD272" s="88"/>
      <c r="AE272" s="88"/>
      <c r="AF272" s="88"/>
      <c r="AG272" s="88"/>
      <c r="AH272" s="89"/>
      <c r="AI272" s="88"/>
      <c r="AJ272" s="88"/>
      <c r="AK272" s="88"/>
      <c r="AL272" s="88"/>
      <c r="AM272" s="90"/>
      <c r="AN272" s="91"/>
      <c r="AO272" s="92"/>
      <c r="AP272" s="92"/>
      <c r="AQ272" s="92"/>
    </row>
    <row r="273" s="95" customFormat="true" ht="21" hidden="false" customHeight="true" outlineLevel="0" collapsed="false">
      <c r="A273" s="85"/>
      <c r="B273" s="86"/>
      <c r="C273" s="86"/>
      <c r="D273" s="86"/>
      <c r="E273" s="86"/>
      <c r="F273" s="86"/>
      <c r="G273" s="86"/>
      <c r="H273" s="86"/>
      <c r="I273" s="86"/>
      <c r="J273" s="86"/>
      <c r="S273" s="88"/>
      <c r="T273" s="88"/>
      <c r="U273" s="88"/>
      <c r="V273" s="88"/>
      <c r="W273" s="88"/>
      <c r="X273" s="88"/>
      <c r="Y273" s="88"/>
      <c r="Z273" s="88"/>
      <c r="AA273" s="88"/>
      <c r="AB273" s="88"/>
      <c r="AC273" s="88"/>
      <c r="AD273" s="88"/>
      <c r="AE273" s="88"/>
      <c r="AF273" s="88"/>
      <c r="AG273" s="88"/>
      <c r="AH273" s="89"/>
      <c r="AI273" s="88"/>
      <c r="AJ273" s="88"/>
      <c r="AK273" s="88"/>
      <c r="AL273" s="88"/>
      <c r="AM273" s="90"/>
      <c r="AN273" s="91"/>
      <c r="AO273" s="92"/>
      <c r="AP273" s="92"/>
      <c r="AQ273" s="92"/>
    </row>
    <row r="274" s="95" customFormat="true" ht="21" hidden="false" customHeight="true" outlineLevel="0" collapsed="false">
      <c r="A274" s="85"/>
      <c r="B274" s="86"/>
      <c r="C274" s="86"/>
      <c r="D274" s="86"/>
      <c r="E274" s="86"/>
      <c r="F274" s="86"/>
      <c r="G274" s="86"/>
      <c r="H274" s="86"/>
      <c r="I274" s="86"/>
      <c r="J274" s="86"/>
      <c r="S274" s="88"/>
      <c r="T274" s="88"/>
      <c r="U274" s="88"/>
      <c r="V274" s="88"/>
      <c r="W274" s="88"/>
      <c r="X274" s="88"/>
      <c r="Y274" s="88"/>
      <c r="Z274" s="88"/>
      <c r="AA274" s="88"/>
      <c r="AB274" s="88"/>
      <c r="AC274" s="88"/>
      <c r="AD274" s="88"/>
      <c r="AE274" s="88"/>
      <c r="AF274" s="88"/>
      <c r="AG274" s="88"/>
      <c r="AH274" s="89"/>
      <c r="AI274" s="88"/>
      <c r="AJ274" s="88"/>
      <c r="AK274" s="88"/>
      <c r="AL274" s="88"/>
      <c r="AM274" s="90"/>
      <c r="AN274" s="91"/>
      <c r="AO274" s="92"/>
      <c r="AP274" s="92"/>
      <c r="AQ274" s="92"/>
    </row>
    <row r="275" s="95" customFormat="true" ht="21" hidden="false" customHeight="true" outlineLevel="0" collapsed="false">
      <c r="A275" s="85"/>
      <c r="B275" s="86"/>
      <c r="C275" s="86"/>
      <c r="D275" s="86"/>
      <c r="E275" s="86"/>
      <c r="F275" s="86"/>
      <c r="G275" s="86"/>
      <c r="H275" s="86"/>
      <c r="I275" s="86"/>
      <c r="J275" s="86"/>
      <c r="S275" s="88"/>
      <c r="T275" s="88"/>
      <c r="U275" s="88"/>
      <c r="V275" s="88"/>
      <c r="W275" s="88"/>
      <c r="X275" s="88"/>
      <c r="Y275" s="88"/>
      <c r="Z275" s="88"/>
      <c r="AA275" s="88"/>
      <c r="AB275" s="88"/>
      <c r="AC275" s="88"/>
      <c r="AD275" s="88"/>
      <c r="AE275" s="88"/>
      <c r="AF275" s="88"/>
      <c r="AG275" s="88"/>
      <c r="AH275" s="89"/>
      <c r="AI275" s="88"/>
      <c r="AJ275" s="88"/>
      <c r="AK275" s="88"/>
      <c r="AL275" s="88"/>
      <c r="AM275" s="90"/>
      <c r="AN275" s="91"/>
      <c r="AO275" s="92"/>
      <c r="AP275" s="92"/>
      <c r="AQ275" s="92"/>
    </row>
    <row r="276" s="95" customFormat="true" ht="14.25" hidden="false" customHeight="false" outlineLevel="0" collapsed="false">
      <c r="A276" s="85"/>
      <c r="B276" s="86"/>
      <c r="C276" s="86"/>
      <c r="D276" s="86"/>
      <c r="E276" s="86"/>
      <c r="F276" s="86"/>
      <c r="G276" s="86"/>
      <c r="H276" s="86"/>
      <c r="I276" s="86"/>
      <c r="J276" s="86"/>
      <c r="S276" s="88"/>
      <c r="T276" s="88"/>
      <c r="U276" s="88"/>
      <c r="V276" s="88"/>
      <c r="W276" s="88"/>
      <c r="X276" s="88"/>
      <c r="Y276" s="88"/>
      <c r="Z276" s="88"/>
      <c r="AA276" s="88"/>
      <c r="AB276" s="88"/>
      <c r="AC276" s="88"/>
      <c r="AD276" s="88"/>
      <c r="AE276" s="88"/>
      <c r="AF276" s="88"/>
      <c r="AG276" s="88"/>
      <c r="AH276" s="89"/>
      <c r="AI276" s="88"/>
      <c r="AJ276" s="88"/>
      <c r="AK276" s="88"/>
      <c r="AL276" s="88"/>
      <c r="AM276" s="90"/>
      <c r="AN276" s="91"/>
      <c r="AO276" s="92"/>
      <c r="AP276" s="92"/>
      <c r="AQ276" s="92"/>
    </row>
    <row r="277" s="95" customFormat="true" ht="14.25" hidden="false" customHeight="false" outlineLevel="0" collapsed="false">
      <c r="A277" s="85"/>
      <c r="B277" s="86"/>
      <c r="C277" s="86"/>
      <c r="D277" s="86"/>
      <c r="E277" s="86"/>
      <c r="F277" s="86"/>
      <c r="G277" s="86"/>
      <c r="H277" s="86"/>
      <c r="I277" s="86"/>
      <c r="J277" s="86"/>
      <c r="S277" s="88"/>
      <c r="T277" s="88"/>
      <c r="U277" s="88"/>
      <c r="V277" s="88"/>
      <c r="W277" s="88"/>
      <c r="X277" s="88"/>
      <c r="Y277" s="88"/>
      <c r="Z277" s="88"/>
      <c r="AA277" s="88"/>
      <c r="AB277" s="88"/>
      <c r="AC277" s="88"/>
      <c r="AD277" s="88"/>
      <c r="AE277" s="88"/>
      <c r="AF277" s="88"/>
      <c r="AG277" s="88"/>
      <c r="AH277" s="89"/>
      <c r="AI277" s="88"/>
      <c r="AJ277" s="88"/>
      <c r="AK277" s="88"/>
      <c r="AL277" s="88"/>
      <c r="AM277" s="90"/>
      <c r="AN277" s="91"/>
      <c r="AO277" s="92"/>
      <c r="AP277" s="92"/>
      <c r="AQ277" s="92"/>
    </row>
    <row r="278" s="95" customFormat="true" ht="14.25" hidden="false" customHeight="false" outlineLevel="0" collapsed="false">
      <c r="A278" s="85"/>
      <c r="B278" s="86"/>
      <c r="C278" s="86"/>
      <c r="D278" s="86"/>
      <c r="E278" s="86"/>
      <c r="F278" s="86"/>
      <c r="G278" s="86"/>
      <c r="H278" s="86"/>
      <c r="I278" s="86"/>
      <c r="J278" s="86"/>
      <c r="S278" s="88"/>
      <c r="T278" s="88"/>
      <c r="U278" s="88"/>
      <c r="V278" s="88"/>
      <c r="W278" s="88"/>
      <c r="X278" s="88"/>
      <c r="Y278" s="88"/>
      <c r="Z278" s="88"/>
      <c r="AA278" s="88"/>
      <c r="AB278" s="88"/>
      <c r="AC278" s="88"/>
      <c r="AD278" s="88"/>
      <c r="AE278" s="88"/>
      <c r="AF278" s="88"/>
      <c r="AG278" s="88"/>
      <c r="AH278" s="89"/>
      <c r="AI278" s="88"/>
      <c r="AJ278" s="88"/>
      <c r="AK278" s="88"/>
      <c r="AL278" s="88"/>
      <c r="AM278" s="90"/>
      <c r="AN278" s="91"/>
      <c r="AO278" s="92"/>
      <c r="AP278" s="92"/>
      <c r="AQ278" s="92"/>
    </row>
    <row r="279" s="95" customFormat="true" ht="14.25" hidden="false" customHeight="false" outlineLevel="0" collapsed="false">
      <c r="A279" s="85"/>
      <c r="B279" s="86"/>
      <c r="C279" s="86"/>
      <c r="D279" s="86"/>
      <c r="E279" s="86"/>
      <c r="F279" s="86"/>
      <c r="G279" s="86"/>
      <c r="H279" s="86"/>
      <c r="I279" s="86"/>
      <c r="J279" s="86"/>
      <c r="S279" s="88"/>
      <c r="T279" s="88"/>
      <c r="U279" s="88"/>
      <c r="V279" s="88"/>
      <c r="W279" s="88"/>
      <c r="X279" s="88"/>
      <c r="Y279" s="88"/>
      <c r="Z279" s="88"/>
      <c r="AA279" s="88"/>
      <c r="AB279" s="88"/>
      <c r="AC279" s="88"/>
      <c r="AD279" s="88"/>
      <c r="AE279" s="88"/>
      <c r="AF279" s="88"/>
      <c r="AG279" s="88"/>
      <c r="AH279" s="89"/>
      <c r="AI279" s="88"/>
      <c r="AJ279" s="88"/>
      <c r="AK279" s="88"/>
      <c r="AL279" s="88"/>
      <c r="AM279" s="90"/>
      <c r="AN279" s="91"/>
      <c r="AO279" s="92"/>
      <c r="AP279" s="92"/>
      <c r="AQ279" s="92"/>
    </row>
    <row r="280" s="95" customFormat="true" ht="14.25" hidden="false" customHeight="false" outlineLevel="0" collapsed="false">
      <c r="A280" s="85"/>
      <c r="B280" s="86"/>
      <c r="C280" s="86"/>
      <c r="D280" s="86"/>
      <c r="E280" s="86"/>
      <c r="F280" s="86"/>
      <c r="G280" s="86"/>
      <c r="H280" s="86"/>
      <c r="I280" s="86"/>
      <c r="J280" s="86"/>
      <c r="S280" s="88"/>
      <c r="T280" s="88"/>
      <c r="U280" s="88"/>
      <c r="V280" s="88"/>
      <c r="W280" s="88"/>
      <c r="X280" s="88"/>
      <c r="Y280" s="88"/>
      <c r="Z280" s="88"/>
      <c r="AA280" s="88"/>
      <c r="AB280" s="88"/>
      <c r="AC280" s="88"/>
      <c r="AD280" s="88"/>
      <c r="AE280" s="88"/>
      <c r="AF280" s="88"/>
      <c r="AG280" s="88"/>
      <c r="AH280" s="89"/>
      <c r="AI280" s="88"/>
      <c r="AJ280" s="88"/>
      <c r="AK280" s="88"/>
      <c r="AL280" s="88"/>
      <c r="AM280" s="90"/>
      <c r="AN280" s="91"/>
      <c r="AO280" s="92"/>
      <c r="AP280" s="92"/>
      <c r="AQ280" s="92"/>
    </row>
    <row r="281" s="95" customFormat="true" ht="14.25" hidden="false" customHeight="false" outlineLevel="0" collapsed="false">
      <c r="A281" s="85"/>
      <c r="B281" s="86"/>
      <c r="C281" s="86"/>
      <c r="D281" s="86"/>
      <c r="E281" s="86"/>
      <c r="F281" s="86"/>
      <c r="G281" s="86"/>
      <c r="H281" s="86"/>
      <c r="I281" s="86"/>
      <c r="J281" s="86"/>
      <c r="S281" s="88"/>
      <c r="T281" s="88"/>
      <c r="U281" s="88"/>
      <c r="V281" s="88"/>
      <c r="W281" s="88"/>
      <c r="X281" s="88"/>
      <c r="Y281" s="88"/>
      <c r="Z281" s="88"/>
      <c r="AA281" s="88"/>
      <c r="AB281" s="88"/>
      <c r="AC281" s="88"/>
      <c r="AD281" s="88"/>
      <c r="AE281" s="88"/>
      <c r="AF281" s="88"/>
      <c r="AG281" s="88"/>
      <c r="AH281" s="89"/>
      <c r="AI281" s="88"/>
      <c r="AJ281" s="88"/>
      <c r="AK281" s="88"/>
      <c r="AL281" s="88"/>
      <c r="AM281" s="90"/>
      <c r="AN281" s="91"/>
      <c r="AO281" s="92"/>
      <c r="AP281" s="92"/>
      <c r="AQ281" s="92"/>
    </row>
    <row r="282" s="95" customFormat="true" ht="14.25" hidden="false" customHeight="false" outlineLevel="0" collapsed="false">
      <c r="A282" s="85"/>
      <c r="B282" s="86"/>
      <c r="C282" s="86"/>
      <c r="D282" s="86"/>
      <c r="E282" s="86"/>
      <c r="F282" s="86"/>
      <c r="G282" s="86"/>
      <c r="H282" s="86"/>
      <c r="I282" s="86"/>
      <c r="J282" s="86"/>
      <c r="S282" s="88"/>
      <c r="T282" s="88"/>
      <c r="U282" s="88"/>
      <c r="V282" s="88"/>
      <c r="W282" s="88"/>
      <c r="X282" s="88"/>
      <c r="Y282" s="88"/>
      <c r="Z282" s="88"/>
      <c r="AA282" s="88"/>
      <c r="AB282" s="88"/>
      <c r="AC282" s="88"/>
      <c r="AD282" s="88"/>
      <c r="AE282" s="88"/>
      <c r="AF282" s="88"/>
      <c r="AG282" s="88"/>
      <c r="AH282" s="89"/>
      <c r="AI282" s="88"/>
      <c r="AJ282" s="88"/>
      <c r="AK282" s="88"/>
      <c r="AL282" s="88"/>
      <c r="AM282" s="90"/>
      <c r="AN282" s="91"/>
      <c r="AO282" s="92"/>
      <c r="AP282" s="92"/>
      <c r="AQ282" s="92"/>
    </row>
    <row r="283" s="95" customFormat="true" ht="14.25" hidden="false" customHeight="false" outlineLevel="0" collapsed="false">
      <c r="A283" s="85"/>
      <c r="B283" s="86"/>
      <c r="C283" s="86"/>
      <c r="D283" s="86"/>
      <c r="E283" s="86"/>
      <c r="F283" s="86"/>
      <c r="G283" s="86"/>
      <c r="H283" s="86"/>
      <c r="I283" s="86"/>
      <c r="J283" s="86"/>
      <c r="S283" s="88"/>
      <c r="T283" s="88"/>
      <c r="U283" s="88"/>
      <c r="V283" s="88"/>
      <c r="W283" s="88"/>
      <c r="X283" s="88"/>
      <c r="Y283" s="88"/>
      <c r="Z283" s="88"/>
      <c r="AA283" s="88"/>
      <c r="AB283" s="88"/>
      <c r="AC283" s="88"/>
      <c r="AD283" s="88"/>
      <c r="AE283" s="88"/>
      <c r="AF283" s="88"/>
      <c r="AG283" s="88"/>
      <c r="AH283" s="89"/>
      <c r="AI283" s="88"/>
      <c r="AJ283" s="88"/>
      <c r="AK283" s="88"/>
      <c r="AL283" s="88"/>
      <c r="AM283" s="90"/>
      <c r="AN283" s="91"/>
      <c r="AO283" s="92"/>
      <c r="AP283" s="92"/>
      <c r="AQ283" s="92"/>
    </row>
    <row r="284" s="95" customFormat="true" ht="14.25" hidden="false" customHeight="false" outlineLevel="0" collapsed="false">
      <c r="A284" s="85"/>
      <c r="B284" s="86"/>
      <c r="C284" s="86"/>
      <c r="D284" s="86"/>
      <c r="E284" s="86"/>
      <c r="F284" s="86"/>
      <c r="G284" s="86"/>
      <c r="H284" s="86"/>
      <c r="I284" s="86"/>
      <c r="J284" s="86"/>
      <c r="S284" s="88"/>
      <c r="T284" s="88"/>
      <c r="U284" s="88"/>
      <c r="V284" s="88"/>
      <c r="W284" s="88"/>
      <c r="X284" s="88"/>
      <c r="Y284" s="88"/>
      <c r="Z284" s="88"/>
      <c r="AA284" s="88"/>
      <c r="AB284" s="88"/>
      <c r="AC284" s="88"/>
      <c r="AD284" s="88"/>
      <c r="AE284" s="88"/>
      <c r="AF284" s="88"/>
      <c r="AG284" s="88"/>
      <c r="AH284" s="89"/>
      <c r="AI284" s="88"/>
      <c r="AJ284" s="88"/>
      <c r="AK284" s="88"/>
      <c r="AL284" s="88"/>
      <c r="AM284" s="90"/>
      <c r="AN284" s="91"/>
      <c r="AO284" s="92"/>
      <c r="AP284" s="92"/>
      <c r="AQ284" s="92"/>
    </row>
    <row r="285" s="95" customFormat="true" ht="14.25" hidden="false" customHeight="false" outlineLevel="0" collapsed="false">
      <c r="A285" s="85"/>
      <c r="B285" s="86"/>
      <c r="C285" s="86"/>
      <c r="D285" s="86"/>
      <c r="E285" s="86"/>
      <c r="F285" s="86"/>
      <c r="G285" s="86"/>
      <c r="H285" s="86"/>
      <c r="I285" s="86"/>
      <c r="J285" s="86"/>
      <c r="S285" s="88"/>
      <c r="T285" s="88"/>
      <c r="U285" s="88"/>
      <c r="V285" s="88"/>
      <c r="W285" s="88"/>
      <c r="X285" s="88"/>
      <c r="Y285" s="88"/>
      <c r="Z285" s="88"/>
      <c r="AA285" s="88"/>
      <c r="AB285" s="88"/>
      <c r="AC285" s="88"/>
      <c r="AD285" s="88"/>
      <c r="AE285" s="88"/>
      <c r="AF285" s="88"/>
      <c r="AG285" s="88"/>
      <c r="AH285" s="89"/>
      <c r="AI285" s="88"/>
      <c r="AJ285" s="88"/>
      <c r="AK285" s="88"/>
      <c r="AL285" s="88"/>
      <c r="AM285" s="90"/>
      <c r="AN285" s="91"/>
      <c r="AO285" s="92"/>
      <c r="AP285" s="92"/>
      <c r="AQ285" s="92"/>
    </row>
    <row r="286" s="95" customFormat="true" ht="14.25" hidden="false" customHeight="false" outlineLevel="0" collapsed="false">
      <c r="A286" s="85"/>
      <c r="B286" s="86"/>
      <c r="C286" s="86"/>
      <c r="D286" s="86"/>
      <c r="E286" s="86"/>
      <c r="F286" s="86"/>
      <c r="G286" s="86"/>
      <c r="H286" s="86"/>
      <c r="I286" s="86"/>
      <c r="J286" s="86"/>
      <c r="S286" s="88"/>
      <c r="T286" s="88"/>
      <c r="U286" s="88"/>
      <c r="V286" s="88"/>
      <c r="W286" s="88"/>
      <c r="X286" s="88"/>
      <c r="Y286" s="88"/>
      <c r="Z286" s="88"/>
      <c r="AA286" s="88"/>
      <c r="AB286" s="88"/>
      <c r="AC286" s="88"/>
      <c r="AD286" s="88"/>
      <c r="AE286" s="88"/>
      <c r="AF286" s="88"/>
      <c r="AG286" s="88"/>
      <c r="AH286" s="89"/>
      <c r="AI286" s="88"/>
      <c r="AJ286" s="88"/>
      <c r="AK286" s="88"/>
      <c r="AL286" s="88"/>
      <c r="AM286" s="90"/>
      <c r="AN286" s="91"/>
      <c r="AO286" s="92"/>
      <c r="AP286" s="92"/>
      <c r="AQ286" s="92"/>
    </row>
    <row r="287" s="95" customFormat="true" ht="14.25" hidden="false" customHeight="false" outlineLevel="0" collapsed="false">
      <c r="A287" s="85"/>
      <c r="B287" s="86"/>
      <c r="C287" s="86"/>
      <c r="D287" s="86"/>
      <c r="E287" s="86"/>
      <c r="F287" s="86"/>
      <c r="G287" s="86"/>
      <c r="H287" s="86"/>
      <c r="I287" s="86"/>
      <c r="J287" s="86"/>
      <c r="S287" s="88"/>
      <c r="T287" s="88"/>
      <c r="U287" s="88"/>
      <c r="V287" s="88"/>
      <c r="W287" s="88"/>
      <c r="X287" s="88"/>
      <c r="Y287" s="88"/>
      <c r="Z287" s="88"/>
      <c r="AA287" s="88"/>
      <c r="AB287" s="88"/>
      <c r="AC287" s="88"/>
      <c r="AD287" s="88"/>
      <c r="AE287" s="88"/>
      <c r="AF287" s="88"/>
      <c r="AG287" s="88"/>
      <c r="AH287" s="89"/>
      <c r="AI287" s="88"/>
      <c r="AJ287" s="88"/>
      <c r="AK287" s="88"/>
      <c r="AL287" s="88"/>
      <c r="AM287" s="90"/>
      <c r="AN287" s="91"/>
      <c r="AO287" s="92"/>
      <c r="AP287" s="92"/>
      <c r="AQ287" s="92"/>
    </row>
    <row r="288" s="95" customFormat="true" ht="14.25" hidden="false" customHeight="false" outlineLevel="0" collapsed="false">
      <c r="A288" s="85"/>
      <c r="B288" s="86"/>
      <c r="C288" s="86"/>
      <c r="D288" s="86"/>
      <c r="E288" s="86"/>
      <c r="F288" s="86"/>
      <c r="G288" s="86"/>
      <c r="H288" s="86"/>
      <c r="I288" s="86"/>
      <c r="J288" s="86"/>
      <c r="S288" s="88"/>
      <c r="T288" s="88"/>
      <c r="U288" s="88"/>
      <c r="V288" s="88"/>
      <c r="W288" s="88"/>
      <c r="X288" s="88"/>
      <c r="Y288" s="88"/>
      <c r="Z288" s="88"/>
      <c r="AA288" s="88"/>
      <c r="AB288" s="88"/>
      <c r="AC288" s="88"/>
      <c r="AD288" s="88"/>
      <c r="AE288" s="88"/>
      <c r="AF288" s="88"/>
      <c r="AG288" s="88"/>
      <c r="AH288" s="89"/>
      <c r="AI288" s="88"/>
      <c r="AJ288" s="88"/>
      <c r="AK288" s="88"/>
      <c r="AL288" s="88"/>
      <c r="AM288" s="90"/>
      <c r="AN288" s="91"/>
      <c r="AO288" s="92"/>
      <c r="AP288" s="92"/>
      <c r="AQ288" s="92"/>
    </row>
    <row r="289" s="95" customFormat="true" ht="14.25" hidden="false" customHeight="false" outlineLevel="0" collapsed="false">
      <c r="A289" s="85"/>
      <c r="B289" s="86"/>
      <c r="C289" s="86"/>
      <c r="D289" s="86"/>
      <c r="E289" s="86"/>
      <c r="F289" s="86"/>
      <c r="G289" s="86"/>
      <c r="H289" s="86"/>
      <c r="I289" s="86"/>
      <c r="J289" s="86"/>
      <c r="S289" s="88"/>
      <c r="T289" s="88"/>
      <c r="U289" s="88"/>
      <c r="V289" s="88"/>
      <c r="W289" s="88"/>
      <c r="X289" s="88"/>
      <c r="Y289" s="88"/>
      <c r="Z289" s="88"/>
      <c r="AA289" s="88"/>
      <c r="AB289" s="88"/>
      <c r="AC289" s="88"/>
      <c r="AD289" s="88"/>
      <c r="AE289" s="88"/>
      <c r="AF289" s="88"/>
      <c r="AG289" s="88"/>
      <c r="AH289" s="89"/>
      <c r="AI289" s="88"/>
      <c r="AJ289" s="88"/>
      <c r="AK289" s="88"/>
      <c r="AL289" s="88"/>
      <c r="AM289" s="90"/>
      <c r="AN289" s="91"/>
      <c r="AO289" s="92"/>
      <c r="AP289" s="92"/>
      <c r="AQ289" s="92"/>
    </row>
    <row r="290" s="95" customFormat="true" ht="14.25" hidden="false" customHeight="false" outlineLevel="0" collapsed="false">
      <c r="A290" s="85"/>
      <c r="B290" s="86"/>
      <c r="C290" s="86"/>
      <c r="D290" s="86"/>
      <c r="E290" s="86"/>
      <c r="F290" s="86"/>
      <c r="G290" s="86"/>
      <c r="H290" s="86"/>
      <c r="I290" s="86"/>
      <c r="J290" s="86"/>
      <c r="S290" s="88"/>
      <c r="T290" s="88"/>
      <c r="U290" s="88"/>
      <c r="V290" s="88"/>
      <c r="W290" s="88"/>
      <c r="X290" s="88"/>
      <c r="Y290" s="88"/>
      <c r="Z290" s="88"/>
      <c r="AA290" s="88"/>
      <c r="AB290" s="88"/>
      <c r="AC290" s="88"/>
      <c r="AD290" s="88"/>
      <c r="AE290" s="88"/>
      <c r="AF290" s="88"/>
      <c r="AG290" s="88"/>
      <c r="AH290" s="89"/>
      <c r="AI290" s="88"/>
      <c r="AJ290" s="88"/>
      <c r="AK290" s="88"/>
      <c r="AL290" s="88"/>
      <c r="AM290" s="90"/>
      <c r="AN290" s="91"/>
      <c r="AO290" s="92"/>
      <c r="AP290" s="92"/>
      <c r="AQ290" s="92"/>
    </row>
    <row r="291" s="95" customFormat="true" ht="14.25" hidden="false" customHeight="false" outlineLevel="0" collapsed="false">
      <c r="A291" s="85"/>
      <c r="B291" s="86"/>
      <c r="C291" s="86"/>
      <c r="D291" s="86"/>
      <c r="E291" s="86"/>
      <c r="F291" s="86"/>
      <c r="G291" s="86"/>
      <c r="H291" s="86"/>
      <c r="I291" s="86"/>
      <c r="J291" s="86"/>
      <c r="S291" s="88"/>
      <c r="T291" s="88"/>
      <c r="U291" s="88"/>
      <c r="V291" s="88"/>
      <c r="W291" s="88"/>
      <c r="X291" s="88"/>
      <c r="Y291" s="88"/>
      <c r="Z291" s="88"/>
      <c r="AA291" s="88"/>
      <c r="AB291" s="88"/>
      <c r="AC291" s="88"/>
      <c r="AD291" s="88"/>
      <c r="AE291" s="88"/>
      <c r="AF291" s="88"/>
      <c r="AG291" s="88"/>
      <c r="AH291" s="89"/>
      <c r="AI291" s="88"/>
      <c r="AJ291" s="88"/>
      <c r="AK291" s="88"/>
      <c r="AL291" s="88"/>
      <c r="AM291" s="90"/>
      <c r="AN291" s="91"/>
      <c r="AO291" s="92"/>
      <c r="AP291" s="92"/>
      <c r="AQ291" s="92"/>
    </row>
    <row r="292" s="95" customFormat="true" ht="14.25" hidden="false" customHeight="false" outlineLevel="0" collapsed="false">
      <c r="A292" s="85"/>
      <c r="B292" s="86"/>
      <c r="C292" s="86"/>
      <c r="D292" s="86"/>
      <c r="E292" s="86"/>
      <c r="F292" s="86"/>
      <c r="G292" s="86"/>
      <c r="H292" s="86"/>
      <c r="I292" s="86"/>
      <c r="J292" s="86"/>
      <c r="S292" s="88"/>
      <c r="T292" s="88"/>
      <c r="U292" s="88"/>
      <c r="V292" s="88"/>
      <c r="W292" s="88"/>
      <c r="X292" s="88"/>
      <c r="Y292" s="88"/>
      <c r="Z292" s="88"/>
      <c r="AA292" s="88"/>
      <c r="AB292" s="88"/>
      <c r="AC292" s="88"/>
      <c r="AD292" s="88"/>
      <c r="AE292" s="88"/>
      <c r="AF292" s="88"/>
      <c r="AG292" s="88"/>
      <c r="AH292" s="89"/>
      <c r="AI292" s="88"/>
      <c r="AJ292" s="88"/>
      <c r="AK292" s="88"/>
      <c r="AL292" s="88"/>
      <c r="AM292" s="90"/>
      <c r="AN292" s="91"/>
      <c r="AO292" s="92"/>
      <c r="AP292" s="92"/>
      <c r="AQ292" s="92"/>
    </row>
    <row r="293" s="95" customFormat="true" ht="14.25" hidden="false" customHeight="false" outlineLevel="0" collapsed="false">
      <c r="A293" s="85"/>
      <c r="B293" s="86"/>
      <c r="C293" s="86"/>
      <c r="D293" s="86"/>
      <c r="E293" s="86"/>
      <c r="F293" s="86"/>
      <c r="G293" s="86"/>
      <c r="H293" s="86"/>
      <c r="I293" s="86"/>
      <c r="J293" s="86"/>
      <c r="S293" s="88"/>
      <c r="T293" s="88"/>
      <c r="U293" s="88"/>
      <c r="V293" s="88"/>
      <c r="W293" s="88"/>
      <c r="X293" s="88"/>
      <c r="Y293" s="88"/>
      <c r="Z293" s="88"/>
      <c r="AA293" s="88"/>
      <c r="AB293" s="88"/>
      <c r="AC293" s="88"/>
      <c r="AD293" s="88"/>
      <c r="AE293" s="88"/>
      <c r="AF293" s="88"/>
      <c r="AG293" s="88"/>
      <c r="AH293" s="89"/>
      <c r="AI293" s="88"/>
      <c r="AJ293" s="88"/>
      <c r="AK293" s="88"/>
      <c r="AL293" s="88"/>
      <c r="AM293" s="90"/>
      <c r="AN293" s="91"/>
      <c r="AO293" s="92"/>
      <c r="AP293" s="92"/>
      <c r="AQ293" s="92"/>
    </row>
    <row r="294" s="95" customFormat="true" ht="14.25" hidden="false" customHeight="false" outlineLevel="0" collapsed="false">
      <c r="A294" s="85"/>
      <c r="B294" s="86"/>
      <c r="C294" s="86"/>
      <c r="D294" s="86"/>
      <c r="E294" s="86"/>
      <c r="F294" s="86"/>
      <c r="G294" s="86"/>
      <c r="H294" s="86"/>
      <c r="I294" s="86"/>
      <c r="J294" s="86"/>
      <c r="S294" s="88"/>
      <c r="T294" s="88"/>
      <c r="U294" s="88"/>
      <c r="V294" s="88"/>
      <c r="W294" s="88"/>
      <c r="X294" s="88"/>
      <c r="Y294" s="88"/>
      <c r="Z294" s="88"/>
      <c r="AA294" s="88"/>
      <c r="AB294" s="88"/>
      <c r="AC294" s="88"/>
      <c r="AD294" s="88"/>
      <c r="AE294" s="88"/>
      <c r="AF294" s="88"/>
      <c r="AG294" s="88"/>
      <c r="AH294" s="89"/>
      <c r="AI294" s="88"/>
      <c r="AJ294" s="88"/>
      <c r="AK294" s="88"/>
      <c r="AL294" s="88"/>
      <c r="AM294" s="90"/>
      <c r="AN294" s="91"/>
      <c r="AO294" s="92"/>
      <c r="AP294" s="92"/>
      <c r="AQ294" s="92"/>
    </row>
    <row r="295" s="95" customFormat="true" ht="14.25" hidden="false" customHeight="false" outlineLevel="0" collapsed="false">
      <c r="A295" s="85"/>
      <c r="B295" s="86"/>
      <c r="C295" s="86"/>
      <c r="D295" s="86"/>
      <c r="E295" s="86"/>
      <c r="F295" s="86"/>
      <c r="G295" s="86"/>
      <c r="H295" s="86"/>
      <c r="I295" s="86"/>
      <c r="J295" s="86"/>
      <c r="S295" s="88"/>
      <c r="T295" s="88"/>
      <c r="U295" s="88"/>
      <c r="V295" s="88"/>
      <c r="W295" s="88"/>
      <c r="X295" s="88"/>
      <c r="Y295" s="88"/>
      <c r="Z295" s="88"/>
      <c r="AA295" s="88"/>
      <c r="AB295" s="88"/>
      <c r="AC295" s="88"/>
      <c r="AD295" s="88"/>
      <c r="AE295" s="88"/>
      <c r="AF295" s="88"/>
      <c r="AG295" s="88"/>
      <c r="AH295" s="89"/>
      <c r="AI295" s="88"/>
      <c r="AJ295" s="88"/>
      <c r="AK295" s="88"/>
      <c r="AL295" s="88"/>
      <c r="AM295" s="90"/>
      <c r="AN295" s="91"/>
      <c r="AO295" s="92"/>
      <c r="AP295" s="92"/>
      <c r="AQ295" s="92"/>
    </row>
    <row r="296" s="95" customFormat="true" ht="14.25" hidden="false" customHeight="false" outlineLevel="0" collapsed="false">
      <c r="A296" s="85"/>
      <c r="B296" s="86"/>
      <c r="C296" s="86"/>
      <c r="D296" s="86"/>
      <c r="E296" s="86"/>
      <c r="F296" s="86"/>
      <c r="G296" s="86"/>
      <c r="H296" s="86"/>
      <c r="I296" s="86"/>
      <c r="J296" s="86"/>
      <c r="S296" s="88"/>
      <c r="T296" s="88"/>
      <c r="U296" s="88"/>
      <c r="V296" s="88"/>
      <c r="W296" s="88"/>
      <c r="X296" s="88"/>
      <c r="Y296" s="88"/>
      <c r="Z296" s="88"/>
      <c r="AA296" s="88"/>
      <c r="AB296" s="88"/>
      <c r="AC296" s="88"/>
      <c r="AD296" s="88"/>
      <c r="AE296" s="88"/>
      <c r="AF296" s="88"/>
      <c r="AG296" s="88"/>
      <c r="AH296" s="89"/>
      <c r="AI296" s="88"/>
      <c r="AJ296" s="88"/>
      <c r="AK296" s="88"/>
      <c r="AL296" s="88"/>
      <c r="AM296" s="90"/>
      <c r="AN296" s="91"/>
      <c r="AO296" s="92"/>
      <c r="AP296" s="92"/>
      <c r="AQ296" s="92"/>
    </row>
    <row r="297" s="95" customFormat="true" ht="14.25" hidden="false" customHeight="false" outlineLevel="0" collapsed="false">
      <c r="A297" s="85"/>
      <c r="B297" s="86"/>
      <c r="C297" s="86"/>
      <c r="D297" s="86"/>
      <c r="E297" s="86"/>
      <c r="F297" s="86"/>
      <c r="G297" s="86"/>
      <c r="H297" s="86"/>
      <c r="I297" s="86"/>
      <c r="J297" s="86"/>
      <c r="S297" s="88"/>
      <c r="T297" s="88"/>
      <c r="U297" s="88"/>
      <c r="V297" s="88"/>
      <c r="W297" s="88"/>
      <c r="X297" s="88"/>
      <c r="Y297" s="88"/>
      <c r="Z297" s="88"/>
      <c r="AA297" s="88"/>
      <c r="AB297" s="88"/>
      <c r="AC297" s="88"/>
      <c r="AD297" s="88"/>
      <c r="AE297" s="88"/>
      <c r="AF297" s="88"/>
      <c r="AG297" s="88"/>
      <c r="AH297" s="89"/>
      <c r="AI297" s="88"/>
      <c r="AJ297" s="88"/>
      <c r="AK297" s="88"/>
      <c r="AL297" s="88"/>
      <c r="AM297" s="90"/>
      <c r="AN297" s="91"/>
      <c r="AO297" s="92"/>
      <c r="AP297" s="92"/>
      <c r="AQ297" s="92"/>
    </row>
    <row r="298" s="95" customFormat="true" ht="14.25" hidden="false" customHeight="false" outlineLevel="0" collapsed="false">
      <c r="A298" s="85"/>
      <c r="B298" s="86"/>
      <c r="C298" s="86"/>
      <c r="D298" s="86"/>
      <c r="E298" s="86"/>
      <c r="F298" s="86"/>
      <c r="G298" s="86"/>
      <c r="H298" s="86"/>
      <c r="I298" s="86"/>
      <c r="J298" s="86"/>
      <c r="S298" s="88"/>
      <c r="T298" s="88"/>
      <c r="U298" s="88"/>
      <c r="V298" s="88"/>
      <c r="W298" s="88"/>
      <c r="X298" s="88"/>
      <c r="Y298" s="88"/>
      <c r="Z298" s="88"/>
      <c r="AA298" s="88"/>
      <c r="AB298" s="88"/>
      <c r="AC298" s="88"/>
      <c r="AD298" s="88"/>
      <c r="AE298" s="88"/>
      <c r="AF298" s="88"/>
      <c r="AG298" s="88"/>
      <c r="AH298" s="89"/>
      <c r="AI298" s="88"/>
      <c r="AJ298" s="88"/>
      <c r="AK298" s="88"/>
      <c r="AL298" s="88"/>
      <c r="AM298" s="90"/>
      <c r="AN298" s="91"/>
      <c r="AO298" s="92"/>
      <c r="AP298" s="92"/>
      <c r="AQ298" s="92"/>
    </row>
    <row r="299" s="95" customFormat="true" ht="14.25" hidden="false" customHeight="false" outlineLevel="0" collapsed="false">
      <c r="A299" s="85"/>
      <c r="B299" s="86"/>
      <c r="C299" s="86"/>
      <c r="D299" s="86"/>
      <c r="E299" s="86"/>
      <c r="F299" s="86"/>
      <c r="G299" s="86"/>
      <c r="H299" s="86"/>
      <c r="I299" s="86"/>
      <c r="J299" s="86"/>
      <c r="S299" s="88"/>
      <c r="T299" s="88"/>
      <c r="U299" s="88"/>
      <c r="V299" s="88"/>
      <c r="W299" s="88"/>
      <c r="X299" s="88"/>
      <c r="Y299" s="88"/>
      <c r="Z299" s="88"/>
      <c r="AA299" s="88"/>
      <c r="AB299" s="88"/>
      <c r="AC299" s="88"/>
      <c r="AD299" s="88"/>
      <c r="AE299" s="88"/>
      <c r="AF299" s="88"/>
      <c r="AG299" s="88"/>
      <c r="AH299" s="89"/>
      <c r="AI299" s="88"/>
      <c r="AJ299" s="88"/>
      <c r="AK299" s="88"/>
      <c r="AL299" s="88"/>
      <c r="AM299" s="90"/>
      <c r="AN299" s="91"/>
      <c r="AO299" s="92"/>
      <c r="AP299" s="92"/>
      <c r="AQ299" s="92"/>
    </row>
    <row r="300" s="95" customFormat="true" ht="14.25" hidden="false" customHeight="false" outlineLevel="0" collapsed="false">
      <c r="A300" s="85"/>
      <c r="B300" s="86"/>
      <c r="C300" s="86"/>
      <c r="D300" s="86"/>
      <c r="E300" s="86"/>
      <c r="F300" s="86"/>
      <c r="G300" s="86"/>
      <c r="H300" s="86"/>
      <c r="I300" s="86"/>
      <c r="J300" s="86"/>
      <c r="S300" s="88"/>
      <c r="T300" s="88"/>
      <c r="U300" s="88"/>
      <c r="V300" s="88"/>
      <c r="W300" s="88"/>
      <c r="X300" s="88"/>
      <c r="Y300" s="88"/>
      <c r="Z300" s="88"/>
      <c r="AA300" s="88"/>
      <c r="AB300" s="88"/>
      <c r="AC300" s="88"/>
      <c r="AD300" s="88"/>
      <c r="AE300" s="88"/>
      <c r="AF300" s="88"/>
      <c r="AG300" s="88"/>
      <c r="AH300" s="89"/>
      <c r="AI300" s="88"/>
      <c r="AJ300" s="88"/>
      <c r="AK300" s="88"/>
      <c r="AL300" s="88"/>
      <c r="AM300" s="90"/>
      <c r="AN300" s="91"/>
      <c r="AO300" s="92"/>
      <c r="AP300" s="92"/>
      <c r="AQ300" s="92"/>
    </row>
    <row r="301" s="95" customFormat="true" ht="14.25" hidden="false" customHeight="false" outlineLevel="0" collapsed="false">
      <c r="A301" s="85"/>
      <c r="B301" s="86"/>
      <c r="C301" s="86"/>
      <c r="D301" s="86"/>
      <c r="E301" s="86"/>
      <c r="F301" s="86"/>
      <c r="G301" s="86"/>
      <c r="H301" s="86"/>
      <c r="I301" s="86"/>
      <c r="J301" s="86"/>
      <c r="S301" s="88"/>
      <c r="T301" s="88"/>
      <c r="U301" s="88"/>
      <c r="V301" s="88"/>
      <c r="W301" s="88"/>
      <c r="X301" s="88"/>
      <c r="Y301" s="88"/>
      <c r="Z301" s="88"/>
      <c r="AA301" s="88"/>
      <c r="AB301" s="88"/>
      <c r="AC301" s="88"/>
      <c r="AD301" s="88"/>
      <c r="AE301" s="88"/>
      <c r="AF301" s="88"/>
      <c r="AG301" s="88"/>
      <c r="AH301" s="89"/>
      <c r="AI301" s="88"/>
      <c r="AJ301" s="88"/>
      <c r="AK301" s="88"/>
      <c r="AL301" s="88"/>
      <c r="AM301" s="90"/>
      <c r="AN301" s="91"/>
      <c r="AO301" s="92"/>
      <c r="AP301" s="92"/>
      <c r="AQ301" s="92"/>
    </row>
    <row r="302" s="95" customFormat="true" ht="14.25" hidden="false" customHeight="false" outlineLevel="0" collapsed="false">
      <c r="A302" s="85"/>
      <c r="B302" s="86"/>
      <c r="C302" s="86"/>
      <c r="D302" s="86"/>
      <c r="E302" s="86"/>
      <c r="F302" s="86"/>
      <c r="G302" s="86"/>
      <c r="H302" s="86"/>
      <c r="I302" s="86"/>
      <c r="J302" s="86"/>
      <c r="S302" s="88"/>
      <c r="T302" s="88"/>
      <c r="U302" s="88"/>
      <c r="V302" s="88"/>
      <c r="W302" s="88"/>
      <c r="X302" s="88"/>
      <c r="Y302" s="88"/>
      <c r="Z302" s="88"/>
      <c r="AA302" s="88"/>
      <c r="AB302" s="88"/>
      <c r="AC302" s="88"/>
      <c r="AD302" s="88"/>
      <c r="AE302" s="88"/>
      <c r="AF302" s="88"/>
      <c r="AG302" s="88"/>
      <c r="AH302" s="89"/>
      <c r="AI302" s="88"/>
      <c r="AJ302" s="88"/>
      <c r="AK302" s="88"/>
      <c r="AL302" s="88"/>
      <c r="AM302" s="90"/>
      <c r="AN302" s="91"/>
      <c r="AO302" s="92"/>
      <c r="AP302" s="92"/>
      <c r="AQ302" s="92"/>
    </row>
    <row r="303" s="95" customFormat="true" ht="14.25" hidden="false" customHeight="false" outlineLevel="0" collapsed="false">
      <c r="A303" s="85"/>
      <c r="B303" s="86"/>
      <c r="C303" s="86"/>
      <c r="D303" s="86"/>
      <c r="E303" s="86"/>
      <c r="F303" s="86"/>
      <c r="G303" s="86"/>
      <c r="H303" s="86"/>
      <c r="I303" s="86"/>
      <c r="J303" s="86"/>
      <c r="S303" s="88"/>
      <c r="T303" s="88"/>
      <c r="U303" s="88"/>
      <c r="V303" s="88"/>
      <c r="W303" s="88"/>
      <c r="X303" s="88"/>
      <c r="Y303" s="88"/>
      <c r="Z303" s="88"/>
      <c r="AA303" s="88"/>
      <c r="AB303" s="88"/>
      <c r="AC303" s="88"/>
      <c r="AD303" s="88"/>
      <c r="AE303" s="88"/>
      <c r="AF303" s="88"/>
      <c r="AG303" s="88"/>
      <c r="AH303" s="89"/>
      <c r="AI303" s="88"/>
      <c r="AJ303" s="88"/>
      <c r="AK303" s="88"/>
      <c r="AL303" s="88"/>
      <c r="AM303" s="90"/>
      <c r="AN303" s="91"/>
      <c r="AO303" s="92"/>
      <c r="AP303" s="92"/>
      <c r="AQ303" s="92"/>
    </row>
    <row r="304" s="95" customFormat="true" ht="14.25" hidden="false" customHeight="false" outlineLevel="0" collapsed="false">
      <c r="A304" s="85"/>
      <c r="B304" s="86"/>
      <c r="C304" s="86"/>
      <c r="D304" s="86"/>
      <c r="E304" s="86"/>
      <c r="F304" s="86"/>
      <c r="G304" s="86"/>
      <c r="H304" s="86"/>
      <c r="I304" s="86"/>
      <c r="J304" s="86"/>
      <c r="S304" s="88"/>
      <c r="T304" s="88"/>
      <c r="U304" s="88"/>
      <c r="V304" s="88"/>
      <c r="W304" s="88"/>
      <c r="X304" s="88"/>
      <c r="Y304" s="88"/>
      <c r="Z304" s="88"/>
      <c r="AA304" s="88"/>
      <c r="AB304" s="88"/>
      <c r="AC304" s="88"/>
      <c r="AD304" s="88"/>
      <c r="AE304" s="88"/>
      <c r="AF304" s="88"/>
      <c r="AG304" s="88"/>
      <c r="AH304" s="89"/>
      <c r="AI304" s="88"/>
      <c r="AJ304" s="88"/>
      <c r="AK304" s="88"/>
      <c r="AL304" s="88"/>
      <c r="AM304" s="90"/>
      <c r="AN304" s="91"/>
      <c r="AO304" s="92"/>
      <c r="AP304" s="92"/>
      <c r="AQ304" s="92"/>
    </row>
    <row r="305" s="95" customFormat="true" ht="14.25" hidden="false" customHeight="false" outlineLevel="0" collapsed="false">
      <c r="A305" s="85"/>
      <c r="B305" s="86"/>
      <c r="C305" s="86"/>
      <c r="D305" s="86"/>
      <c r="E305" s="86"/>
      <c r="F305" s="86"/>
      <c r="G305" s="86"/>
      <c r="H305" s="86"/>
      <c r="I305" s="86"/>
      <c r="J305" s="86"/>
      <c r="S305" s="88"/>
      <c r="T305" s="88"/>
      <c r="U305" s="88"/>
      <c r="V305" s="88"/>
      <c r="W305" s="88"/>
      <c r="X305" s="88"/>
      <c r="Y305" s="88"/>
      <c r="Z305" s="88"/>
      <c r="AA305" s="88"/>
      <c r="AB305" s="88"/>
      <c r="AC305" s="88"/>
      <c r="AD305" s="88"/>
      <c r="AE305" s="88"/>
      <c r="AF305" s="88"/>
      <c r="AG305" s="88"/>
      <c r="AH305" s="89"/>
      <c r="AI305" s="88"/>
      <c r="AJ305" s="88"/>
      <c r="AK305" s="88"/>
      <c r="AL305" s="88"/>
      <c r="AM305" s="90"/>
      <c r="AN305" s="91"/>
      <c r="AO305" s="92"/>
      <c r="AP305" s="92"/>
      <c r="AQ305" s="92"/>
    </row>
    <row r="306" s="95" customFormat="true" ht="14.25" hidden="false" customHeight="false" outlineLevel="0" collapsed="false">
      <c r="A306" s="85"/>
      <c r="B306" s="86"/>
      <c r="C306" s="86"/>
      <c r="D306" s="86"/>
      <c r="E306" s="86"/>
      <c r="F306" s="86"/>
      <c r="G306" s="86"/>
      <c r="H306" s="86"/>
      <c r="I306" s="86"/>
      <c r="J306" s="86"/>
      <c r="S306" s="88"/>
      <c r="T306" s="88"/>
      <c r="U306" s="88"/>
      <c r="V306" s="88"/>
      <c r="W306" s="88"/>
      <c r="X306" s="88"/>
      <c r="Y306" s="88"/>
      <c r="Z306" s="88"/>
      <c r="AA306" s="88"/>
      <c r="AB306" s="88"/>
      <c r="AC306" s="88"/>
      <c r="AD306" s="88"/>
      <c r="AE306" s="88"/>
      <c r="AF306" s="88"/>
      <c r="AG306" s="88"/>
      <c r="AH306" s="89"/>
      <c r="AI306" s="88"/>
      <c r="AJ306" s="88"/>
      <c r="AK306" s="88"/>
      <c r="AL306" s="88"/>
      <c r="AM306" s="90"/>
      <c r="AN306" s="91"/>
      <c r="AO306" s="92"/>
      <c r="AP306" s="92"/>
      <c r="AQ306" s="92"/>
    </row>
    <row r="307" s="95" customFormat="true" ht="14.25" hidden="false" customHeight="false" outlineLevel="0" collapsed="false">
      <c r="A307" s="85"/>
      <c r="B307" s="86"/>
      <c r="C307" s="86"/>
      <c r="D307" s="86"/>
      <c r="E307" s="86"/>
      <c r="F307" s="86"/>
      <c r="G307" s="86"/>
      <c r="H307" s="86"/>
      <c r="I307" s="86"/>
      <c r="J307" s="86"/>
      <c r="S307" s="88"/>
      <c r="T307" s="88"/>
      <c r="U307" s="88"/>
      <c r="V307" s="88"/>
      <c r="W307" s="88"/>
      <c r="X307" s="88"/>
      <c r="Y307" s="88"/>
      <c r="Z307" s="88"/>
      <c r="AA307" s="88"/>
      <c r="AB307" s="88"/>
      <c r="AC307" s="88"/>
      <c r="AD307" s="88"/>
      <c r="AE307" s="88"/>
      <c r="AF307" s="88"/>
      <c r="AG307" s="88"/>
      <c r="AH307" s="89"/>
      <c r="AI307" s="88"/>
      <c r="AJ307" s="88"/>
      <c r="AK307" s="88"/>
      <c r="AL307" s="88"/>
      <c r="AM307" s="90"/>
      <c r="AN307" s="91"/>
      <c r="AO307" s="92"/>
      <c r="AP307" s="92"/>
      <c r="AQ307" s="92"/>
    </row>
    <row r="308" s="95" customFormat="true" ht="14.25" hidden="false" customHeight="false" outlineLevel="0" collapsed="false">
      <c r="A308" s="85"/>
      <c r="B308" s="86"/>
      <c r="C308" s="86"/>
      <c r="D308" s="86"/>
      <c r="E308" s="86"/>
      <c r="F308" s="86"/>
      <c r="G308" s="86"/>
      <c r="H308" s="86"/>
      <c r="I308" s="86"/>
      <c r="J308" s="86"/>
      <c r="S308" s="88"/>
      <c r="T308" s="88"/>
      <c r="U308" s="88"/>
      <c r="V308" s="88"/>
      <c r="W308" s="88"/>
      <c r="X308" s="88"/>
      <c r="Y308" s="88"/>
      <c r="Z308" s="88"/>
      <c r="AA308" s="88"/>
      <c r="AB308" s="88"/>
      <c r="AC308" s="88"/>
      <c r="AD308" s="88"/>
      <c r="AE308" s="88"/>
      <c r="AF308" s="88"/>
      <c r="AG308" s="88"/>
      <c r="AH308" s="89"/>
      <c r="AI308" s="88"/>
      <c r="AJ308" s="88"/>
      <c r="AK308" s="88"/>
      <c r="AL308" s="88"/>
      <c r="AM308" s="90"/>
      <c r="AN308" s="91"/>
      <c r="AO308" s="92"/>
      <c r="AP308" s="92"/>
      <c r="AQ308" s="92"/>
    </row>
    <row r="309" s="95" customFormat="true" ht="14.25" hidden="false" customHeight="false" outlineLevel="0" collapsed="false">
      <c r="A309" s="85"/>
      <c r="B309" s="86"/>
      <c r="C309" s="86"/>
      <c r="D309" s="86"/>
      <c r="E309" s="86"/>
      <c r="F309" s="86"/>
      <c r="G309" s="86"/>
      <c r="H309" s="86"/>
      <c r="I309" s="86"/>
      <c r="J309" s="86"/>
      <c r="S309" s="88"/>
      <c r="T309" s="88"/>
      <c r="U309" s="88"/>
      <c r="V309" s="88"/>
      <c r="W309" s="88"/>
      <c r="X309" s="88"/>
      <c r="Y309" s="88"/>
      <c r="Z309" s="88"/>
      <c r="AA309" s="88"/>
      <c r="AB309" s="88"/>
      <c r="AC309" s="88"/>
      <c r="AD309" s="88"/>
      <c r="AE309" s="88"/>
      <c r="AF309" s="88"/>
      <c r="AG309" s="88"/>
      <c r="AH309" s="89"/>
      <c r="AI309" s="88"/>
      <c r="AJ309" s="88"/>
      <c r="AK309" s="88"/>
      <c r="AL309" s="88"/>
      <c r="AM309" s="90"/>
      <c r="AN309" s="91"/>
      <c r="AO309" s="92"/>
      <c r="AP309" s="92"/>
      <c r="AQ309" s="92"/>
    </row>
    <row r="310" s="95" customFormat="true" ht="14.25" hidden="false" customHeight="false" outlineLevel="0" collapsed="false">
      <c r="A310" s="85"/>
      <c r="B310" s="86"/>
      <c r="C310" s="86"/>
      <c r="D310" s="86"/>
      <c r="E310" s="86"/>
      <c r="F310" s="86"/>
      <c r="G310" s="86"/>
      <c r="H310" s="86"/>
      <c r="I310" s="86"/>
      <c r="J310" s="86"/>
      <c r="S310" s="88"/>
      <c r="T310" s="88"/>
      <c r="U310" s="88"/>
      <c r="V310" s="88"/>
      <c r="W310" s="88"/>
      <c r="X310" s="88"/>
      <c r="Y310" s="88"/>
      <c r="Z310" s="88"/>
      <c r="AA310" s="88"/>
      <c r="AB310" s="88"/>
      <c r="AC310" s="88"/>
      <c r="AD310" s="88"/>
      <c r="AE310" s="88"/>
      <c r="AF310" s="88"/>
      <c r="AG310" s="88"/>
      <c r="AH310" s="89"/>
      <c r="AI310" s="88"/>
      <c r="AJ310" s="88"/>
      <c r="AK310" s="88"/>
      <c r="AL310" s="88"/>
      <c r="AM310" s="90"/>
      <c r="AN310" s="91"/>
      <c r="AO310" s="92"/>
      <c r="AP310" s="92"/>
      <c r="AQ310" s="92"/>
    </row>
    <row r="311" s="95" customFormat="true" ht="14.25" hidden="false" customHeight="false" outlineLevel="0" collapsed="false">
      <c r="A311" s="85"/>
      <c r="B311" s="86"/>
      <c r="C311" s="86"/>
      <c r="D311" s="86"/>
      <c r="E311" s="86"/>
      <c r="F311" s="86"/>
      <c r="G311" s="86"/>
      <c r="H311" s="86"/>
      <c r="I311" s="86"/>
      <c r="J311" s="86"/>
      <c r="S311" s="88"/>
      <c r="T311" s="88"/>
      <c r="U311" s="88"/>
      <c r="V311" s="88"/>
      <c r="W311" s="88"/>
      <c r="X311" s="88"/>
      <c r="Y311" s="88"/>
      <c r="Z311" s="88"/>
      <c r="AA311" s="88"/>
      <c r="AB311" s="88"/>
      <c r="AC311" s="88"/>
      <c r="AD311" s="88"/>
      <c r="AE311" s="88"/>
      <c r="AF311" s="88"/>
      <c r="AG311" s="88"/>
      <c r="AH311" s="89"/>
      <c r="AI311" s="88"/>
      <c r="AJ311" s="88"/>
      <c r="AK311" s="88"/>
      <c r="AL311" s="88"/>
      <c r="AM311" s="90"/>
      <c r="AN311" s="91"/>
      <c r="AO311" s="92"/>
      <c r="AP311" s="92"/>
      <c r="AQ311" s="92"/>
    </row>
    <row r="312" s="95" customFormat="true" ht="14.25" hidden="false" customHeight="false" outlineLevel="0" collapsed="false">
      <c r="A312" s="85"/>
      <c r="B312" s="86"/>
      <c r="C312" s="86"/>
      <c r="D312" s="86"/>
      <c r="E312" s="86"/>
      <c r="F312" s="86"/>
      <c r="G312" s="86"/>
      <c r="H312" s="86"/>
      <c r="I312" s="86"/>
      <c r="J312" s="86"/>
      <c r="S312" s="88"/>
      <c r="T312" s="88"/>
      <c r="U312" s="88"/>
      <c r="V312" s="88"/>
      <c r="W312" s="88"/>
      <c r="X312" s="88"/>
      <c r="Y312" s="88"/>
      <c r="Z312" s="88"/>
      <c r="AA312" s="88"/>
      <c r="AB312" s="88"/>
      <c r="AC312" s="88"/>
      <c r="AD312" s="88"/>
      <c r="AE312" s="88"/>
      <c r="AF312" s="88"/>
      <c r="AG312" s="88"/>
      <c r="AH312" s="89"/>
      <c r="AI312" s="88"/>
      <c r="AJ312" s="88"/>
      <c r="AK312" s="88"/>
      <c r="AL312" s="88"/>
      <c r="AM312" s="90"/>
      <c r="AN312" s="91"/>
      <c r="AO312" s="92"/>
      <c r="AP312" s="92"/>
      <c r="AQ312" s="92"/>
    </row>
    <row r="313" s="95" customFormat="true" ht="14.25" hidden="false" customHeight="false" outlineLevel="0" collapsed="false">
      <c r="A313" s="85"/>
      <c r="B313" s="86"/>
      <c r="C313" s="86"/>
      <c r="D313" s="86"/>
      <c r="E313" s="86"/>
      <c r="F313" s="86"/>
      <c r="G313" s="86"/>
      <c r="H313" s="86"/>
      <c r="I313" s="86"/>
      <c r="J313" s="86"/>
      <c r="S313" s="88"/>
      <c r="T313" s="88"/>
      <c r="U313" s="88"/>
      <c r="V313" s="88"/>
      <c r="W313" s="88"/>
      <c r="X313" s="88"/>
      <c r="Y313" s="88"/>
      <c r="Z313" s="88"/>
      <c r="AA313" s="88"/>
      <c r="AB313" s="88"/>
      <c r="AC313" s="88"/>
      <c r="AD313" s="88"/>
      <c r="AE313" s="88"/>
      <c r="AF313" s="88"/>
      <c r="AG313" s="88"/>
      <c r="AH313" s="89"/>
      <c r="AI313" s="88"/>
      <c r="AJ313" s="88"/>
      <c r="AK313" s="88"/>
      <c r="AL313" s="88"/>
      <c r="AM313" s="90"/>
      <c r="AN313" s="91"/>
      <c r="AO313" s="92"/>
      <c r="AP313" s="92"/>
      <c r="AQ313" s="92"/>
    </row>
    <row r="314" s="95" customFormat="true" ht="14.25" hidden="false" customHeight="false" outlineLevel="0" collapsed="false">
      <c r="A314" s="85"/>
      <c r="B314" s="86"/>
      <c r="C314" s="86"/>
      <c r="D314" s="86"/>
      <c r="E314" s="86"/>
      <c r="F314" s="86"/>
      <c r="G314" s="86"/>
      <c r="H314" s="86"/>
      <c r="I314" s="86"/>
      <c r="J314" s="86"/>
      <c r="S314" s="88"/>
      <c r="T314" s="88"/>
      <c r="U314" s="88"/>
      <c r="V314" s="88"/>
      <c r="W314" s="88"/>
      <c r="X314" s="88"/>
      <c r="Y314" s="88"/>
      <c r="Z314" s="88"/>
      <c r="AA314" s="88"/>
      <c r="AB314" s="88"/>
      <c r="AC314" s="88"/>
      <c r="AD314" s="88"/>
      <c r="AE314" s="88"/>
      <c r="AF314" s="88"/>
      <c r="AG314" s="88"/>
      <c r="AH314" s="89"/>
      <c r="AI314" s="88"/>
      <c r="AJ314" s="88"/>
      <c r="AK314" s="88"/>
      <c r="AL314" s="88"/>
      <c r="AM314" s="90"/>
      <c r="AN314" s="91"/>
      <c r="AO314" s="92"/>
      <c r="AP314" s="92"/>
      <c r="AQ314" s="92"/>
    </row>
    <row r="315" s="95" customFormat="true" ht="14.25" hidden="false" customHeight="false" outlineLevel="0" collapsed="false">
      <c r="A315" s="85"/>
      <c r="B315" s="86"/>
      <c r="C315" s="86"/>
      <c r="D315" s="86"/>
      <c r="E315" s="86"/>
      <c r="F315" s="86"/>
      <c r="G315" s="86"/>
      <c r="H315" s="86"/>
      <c r="I315" s="86"/>
      <c r="J315" s="86"/>
      <c r="S315" s="88"/>
      <c r="T315" s="88"/>
      <c r="U315" s="88"/>
      <c r="V315" s="88"/>
      <c r="W315" s="88"/>
      <c r="X315" s="88"/>
      <c r="Y315" s="88"/>
      <c r="Z315" s="88"/>
      <c r="AA315" s="88"/>
      <c r="AB315" s="88"/>
      <c r="AC315" s="88"/>
      <c r="AD315" s="88"/>
      <c r="AE315" s="88"/>
      <c r="AF315" s="88"/>
      <c r="AG315" s="88"/>
      <c r="AH315" s="89"/>
      <c r="AI315" s="88"/>
      <c r="AJ315" s="88"/>
      <c r="AK315" s="88"/>
      <c r="AL315" s="88"/>
      <c r="AM315" s="90"/>
      <c r="AN315" s="91"/>
      <c r="AO315" s="92"/>
      <c r="AP315" s="92"/>
      <c r="AQ315" s="92"/>
    </row>
    <row r="316" s="95" customFormat="true" ht="14.25" hidden="false" customHeight="false" outlineLevel="0" collapsed="false">
      <c r="A316" s="85"/>
      <c r="B316" s="86"/>
      <c r="C316" s="86"/>
      <c r="D316" s="86"/>
      <c r="E316" s="86"/>
      <c r="F316" s="86"/>
      <c r="G316" s="86"/>
      <c r="H316" s="86"/>
      <c r="I316" s="86"/>
      <c r="J316" s="86"/>
      <c r="S316" s="88"/>
      <c r="T316" s="88"/>
      <c r="U316" s="88"/>
      <c r="V316" s="88"/>
      <c r="W316" s="88"/>
      <c r="X316" s="88"/>
      <c r="Y316" s="88"/>
      <c r="Z316" s="88"/>
      <c r="AA316" s="88"/>
      <c r="AB316" s="88"/>
      <c r="AC316" s="88"/>
      <c r="AD316" s="88"/>
      <c r="AE316" s="88"/>
      <c r="AF316" s="88"/>
      <c r="AG316" s="88"/>
      <c r="AH316" s="89"/>
      <c r="AI316" s="88"/>
      <c r="AJ316" s="88"/>
      <c r="AK316" s="88"/>
      <c r="AL316" s="88"/>
      <c r="AM316" s="90"/>
      <c r="AN316" s="91"/>
      <c r="AO316" s="92"/>
      <c r="AP316" s="92"/>
      <c r="AQ316" s="92"/>
    </row>
    <row r="317" s="95" customFormat="true" ht="14.25" hidden="false" customHeight="false" outlineLevel="0" collapsed="false">
      <c r="A317" s="85"/>
      <c r="B317" s="86"/>
      <c r="C317" s="86"/>
      <c r="D317" s="86"/>
      <c r="E317" s="86"/>
      <c r="F317" s="86"/>
      <c r="G317" s="86"/>
      <c r="H317" s="86"/>
      <c r="I317" s="86"/>
      <c r="J317" s="86"/>
      <c r="S317" s="88"/>
      <c r="T317" s="88"/>
      <c r="U317" s="88"/>
      <c r="V317" s="88"/>
      <c r="W317" s="88"/>
      <c r="X317" s="88"/>
      <c r="Y317" s="88"/>
      <c r="Z317" s="88"/>
      <c r="AA317" s="88"/>
      <c r="AB317" s="88"/>
      <c r="AC317" s="88"/>
      <c r="AD317" s="88"/>
      <c r="AE317" s="88"/>
      <c r="AF317" s="88"/>
      <c r="AG317" s="88"/>
      <c r="AH317" s="89"/>
      <c r="AI317" s="88"/>
      <c r="AJ317" s="88"/>
      <c r="AK317" s="88"/>
      <c r="AL317" s="88"/>
      <c r="AM317" s="90"/>
      <c r="AN317" s="91"/>
      <c r="AO317" s="92"/>
      <c r="AP317" s="92"/>
      <c r="AQ317" s="92"/>
    </row>
    <row r="318" s="95" customFormat="true" ht="14.25" hidden="false" customHeight="false" outlineLevel="0" collapsed="false">
      <c r="A318" s="85"/>
      <c r="B318" s="86"/>
      <c r="C318" s="86"/>
      <c r="D318" s="86"/>
      <c r="E318" s="86"/>
      <c r="F318" s="86"/>
      <c r="G318" s="86"/>
      <c r="H318" s="86"/>
      <c r="I318" s="86"/>
      <c r="J318" s="86"/>
      <c r="S318" s="88"/>
      <c r="T318" s="88"/>
      <c r="U318" s="88"/>
      <c r="V318" s="88"/>
      <c r="W318" s="88"/>
      <c r="X318" s="88"/>
      <c r="Y318" s="88"/>
      <c r="Z318" s="88"/>
      <c r="AA318" s="88"/>
      <c r="AB318" s="88"/>
      <c r="AC318" s="88"/>
      <c r="AD318" s="88"/>
      <c r="AE318" s="88"/>
      <c r="AF318" s="88"/>
      <c r="AG318" s="88"/>
      <c r="AH318" s="89"/>
      <c r="AI318" s="88"/>
      <c r="AJ318" s="88"/>
      <c r="AK318" s="88"/>
      <c r="AL318" s="88"/>
      <c r="AM318" s="90"/>
      <c r="AN318" s="91"/>
      <c r="AO318" s="92"/>
      <c r="AP318" s="92"/>
      <c r="AQ318" s="92"/>
    </row>
    <row r="319" s="95" customFormat="true" ht="14.25" hidden="false" customHeight="false" outlineLevel="0" collapsed="false">
      <c r="A319" s="85"/>
      <c r="B319" s="86"/>
      <c r="C319" s="86"/>
      <c r="D319" s="86"/>
      <c r="E319" s="86"/>
      <c r="F319" s="86"/>
      <c r="G319" s="86"/>
      <c r="H319" s="86"/>
      <c r="I319" s="86"/>
      <c r="J319" s="86"/>
      <c r="S319" s="88"/>
      <c r="T319" s="88"/>
      <c r="U319" s="88"/>
      <c r="V319" s="88"/>
      <c r="W319" s="88"/>
      <c r="X319" s="88"/>
      <c r="Y319" s="88"/>
      <c r="Z319" s="88"/>
      <c r="AA319" s="88"/>
      <c r="AB319" s="88"/>
      <c r="AC319" s="88"/>
      <c r="AD319" s="88"/>
      <c r="AE319" s="88"/>
      <c r="AF319" s="88"/>
      <c r="AG319" s="88"/>
      <c r="AH319" s="89"/>
      <c r="AI319" s="88"/>
      <c r="AJ319" s="88"/>
      <c r="AK319" s="88"/>
      <c r="AL319" s="88"/>
      <c r="AM319" s="90"/>
      <c r="AN319" s="91"/>
      <c r="AO319" s="92"/>
      <c r="AP319" s="92"/>
      <c r="AQ319" s="92"/>
    </row>
    <row r="320" s="95" customFormat="true" ht="14.25" hidden="false" customHeight="false" outlineLevel="0" collapsed="false">
      <c r="A320" s="85"/>
      <c r="B320" s="86"/>
      <c r="C320" s="86"/>
      <c r="D320" s="86"/>
      <c r="E320" s="86"/>
      <c r="F320" s="86"/>
      <c r="G320" s="86"/>
      <c r="H320" s="86"/>
      <c r="I320" s="86"/>
      <c r="J320" s="86"/>
      <c r="S320" s="88"/>
      <c r="T320" s="88"/>
      <c r="U320" s="88"/>
      <c r="V320" s="88"/>
      <c r="W320" s="88"/>
      <c r="X320" s="88"/>
      <c r="Y320" s="88"/>
      <c r="Z320" s="88"/>
      <c r="AA320" s="88"/>
      <c r="AB320" s="88"/>
      <c r="AC320" s="88"/>
      <c r="AD320" s="88"/>
      <c r="AE320" s="88"/>
      <c r="AF320" s="88"/>
      <c r="AG320" s="88"/>
      <c r="AH320" s="89"/>
      <c r="AI320" s="88"/>
      <c r="AJ320" s="88"/>
      <c r="AK320" s="88"/>
      <c r="AL320" s="88"/>
      <c r="AM320" s="90"/>
      <c r="AN320" s="91"/>
      <c r="AO320" s="92"/>
      <c r="AP320" s="92"/>
      <c r="AQ320" s="92"/>
    </row>
    <row r="321" s="95" customFormat="true" ht="14.25" hidden="false" customHeight="false" outlineLevel="0" collapsed="false">
      <c r="A321" s="85"/>
      <c r="B321" s="86"/>
      <c r="C321" s="86"/>
      <c r="D321" s="86"/>
      <c r="E321" s="86"/>
      <c r="F321" s="86"/>
      <c r="G321" s="86"/>
      <c r="H321" s="86"/>
      <c r="I321" s="86"/>
      <c r="J321" s="86"/>
      <c r="S321" s="88"/>
      <c r="T321" s="88"/>
      <c r="U321" s="88"/>
      <c r="V321" s="88"/>
      <c r="W321" s="88"/>
      <c r="X321" s="88"/>
      <c r="Y321" s="88"/>
      <c r="Z321" s="88"/>
      <c r="AA321" s="88"/>
      <c r="AB321" s="88"/>
      <c r="AC321" s="88"/>
      <c r="AD321" s="88"/>
      <c r="AE321" s="88"/>
      <c r="AF321" s="88"/>
      <c r="AG321" s="88"/>
      <c r="AH321" s="89"/>
      <c r="AI321" s="88"/>
      <c r="AJ321" s="88"/>
      <c r="AK321" s="88"/>
      <c r="AL321" s="88"/>
      <c r="AM321" s="90"/>
      <c r="AN321" s="91"/>
      <c r="AO321" s="92"/>
      <c r="AP321" s="92"/>
      <c r="AQ321" s="92"/>
    </row>
    <row r="322" s="95" customFormat="true" ht="14.25" hidden="false" customHeight="false" outlineLevel="0" collapsed="false">
      <c r="A322" s="85"/>
      <c r="B322" s="86"/>
      <c r="C322" s="86"/>
      <c r="D322" s="86"/>
      <c r="E322" s="86"/>
      <c r="F322" s="86"/>
      <c r="G322" s="86"/>
      <c r="H322" s="86"/>
      <c r="I322" s="86"/>
      <c r="J322" s="86"/>
      <c r="S322" s="88"/>
      <c r="T322" s="88"/>
      <c r="U322" s="88"/>
      <c r="V322" s="88"/>
      <c r="W322" s="88"/>
      <c r="X322" s="88"/>
      <c r="Y322" s="88"/>
      <c r="Z322" s="88"/>
      <c r="AA322" s="88"/>
      <c r="AB322" s="88"/>
      <c r="AC322" s="88"/>
      <c r="AD322" s="88"/>
      <c r="AE322" s="88"/>
      <c r="AF322" s="88"/>
      <c r="AG322" s="88"/>
      <c r="AH322" s="89"/>
      <c r="AI322" s="88"/>
      <c r="AJ322" s="88"/>
      <c r="AK322" s="88"/>
      <c r="AL322" s="88"/>
      <c r="AM322" s="90"/>
      <c r="AN322" s="91"/>
      <c r="AO322" s="92"/>
      <c r="AP322" s="92"/>
      <c r="AQ322" s="92"/>
    </row>
    <row r="323" s="95" customFormat="true" ht="14.25" hidden="false" customHeight="false" outlineLevel="0" collapsed="false">
      <c r="A323" s="85"/>
      <c r="B323" s="86"/>
      <c r="C323" s="86"/>
      <c r="D323" s="86"/>
      <c r="E323" s="86"/>
      <c r="F323" s="86"/>
      <c r="G323" s="86"/>
      <c r="H323" s="86"/>
      <c r="I323" s="86"/>
      <c r="J323" s="86"/>
      <c r="S323" s="88"/>
      <c r="T323" s="88"/>
      <c r="U323" s="88"/>
      <c r="V323" s="88"/>
      <c r="W323" s="88"/>
      <c r="X323" s="88"/>
      <c r="Y323" s="88"/>
      <c r="Z323" s="88"/>
      <c r="AA323" s="88"/>
      <c r="AB323" s="88"/>
      <c r="AC323" s="88"/>
      <c r="AD323" s="88"/>
      <c r="AE323" s="88"/>
      <c r="AF323" s="88"/>
      <c r="AG323" s="88"/>
      <c r="AH323" s="89"/>
      <c r="AI323" s="88"/>
      <c r="AJ323" s="88"/>
      <c r="AK323" s="88"/>
      <c r="AL323" s="88"/>
      <c r="AM323" s="90"/>
      <c r="AN323" s="91"/>
      <c r="AO323" s="92"/>
      <c r="AP323" s="92"/>
      <c r="AQ323" s="92"/>
    </row>
    <row r="324" s="95" customFormat="true" ht="14.25" hidden="false" customHeight="false" outlineLevel="0" collapsed="false">
      <c r="A324" s="85"/>
      <c r="B324" s="86"/>
      <c r="C324" s="86"/>
      <c r="D324" s="86"/>
      <c r="E324" s="86"/>
      <c r="F324" s="86"/>
      <c r="G324" s="86"/>
      <c r="H324" s="86"/>
      <c r="I324" s="86"/>
      <c r="J324" s="86"/>
      <c r="S324" s="88"/>
      <c r="T324" s="88"/>
      <c r="U324" s="88"/>
      <c r="V324" s="88"/>
      <c r="W324" s="88"/>
      <c r="X324" s="88"/>
      <c r="Y324" s="88"/>
      <c r="Z324" s="88"/>
      <c r="AA324" s="88"/>
      <c r="AB324" s="88"/>
      <c r="AC324" s="88"/>
      <c r="AD324" s="88"/>
      <c r="AE324" s="88"/>
      <c r="AF324" s="88"/>
      <c r="AG324" s="88"/>
      <c r="AH324" s="89"/>
      <c r="AI324" s="88"/>
      <c r="AJ324" s="88"/>
      <c r="AK324" s="88"/>
      <c r="AL324" s="88"/>
      <c r="AM324" s="90"/>
      <c r="AN324" s="91"/>
      <c r="AO324" s="92"/>
      <c r="AP324" s="92"/>
      <c r="AQ324" s="92"/>
    </row>
    <row r="325" s="95" customFormat="true" ht="14.25" hidden="false" customHeight="false" outlineLevel="0" collapsed="false">
      <c r="A325" s="85"/>
      <c r="B325" s="86"/>
      <c r="C325" s="86"/>
      <c r="D325" s="86"/>
      <c r="E325" s="86"/>
      <c r="F325" s="86"/>
      <c r="G325" s="86"/>
      <c r="H325" s="86"/>
      <c r="I325" s="86"/>
      <c r="J325" s="86"/>
      <c r="S325" s="88"/>
      <c r="T325" s="88"/>
      <c r="U325" s="88"/>
      <c r="V325" s="88"/>
      <c r="W325" s="88"/>
      <c r="X325" s="88"/>
      <c r="Y325" s="88"/>
      <c r="Z325" s="88"/>
      <c r="AA325" s="88"/>
      <c r="AB325" s="88"/>
      <c r="AC325" s="88"/>
      <c r="AD325" s="88"/>
      <c r="AE325" s="88"/>
      <c r="AF325" s="88"/>
      <c r="AG325" s="88"/>
      <c r="AH325" s="89"/>
      <c r="AI325" s="88"/>
      <c r="AJ325" s="88"/>
      <c r="AK325" s="88"/>
      <c r="AL325" s="88"/>
      <c r="AM325" s="90"/>
      <c r="AN325" s="91"/>
      <c r="AO325" s="92"/>
      <c r="AP325" s="92"/>
      <c r="AQ325" s="92"/>
    </row>
    <row r="326" s="95" customFormat="true" ht="14.25" hidden="false" customHeight="false" outlineLevel="0" collapsed="false">
      <c r="A326" s="85"/>
      <c r="B326" s="86"/>
      <c r="C326" s="86"/>
      <c r="D326" s="86"/>
      <c r="E326" s="86"/>
      <c r="F326" s="86"/>
      <c r="G326" s="86"/>
      <c r="H326" s="86"/>
      <c r="I326" s="86"/>
      <c r="J326" s="86"/>
      <c r="S326" s="88"/>
      <c r="T326" s="88"/>
      <c r="U326" s="88"/>
      <c r="V326" s="88"/>
      <c r="W326" s="88"/>
      <c r="X326" s="88"/>
      <c r="Y326" s="88"/>
      <c r="Z326" s="88"/>
      <c r="AA326" s="88"/>
      <c r="AB326" s="88"/>
      <c r="AC326" s="88"/>
      <c r="AD326" s="88"/>
      <c r="AE326" s="88"/>
      <c r="AF326" s="88"/>
      <c r="AG326" s="88"/>
      <c r="AH326" s="89"/>
      <c r="AI326" s="88"/>
      <c r="AJ326" s="88"/>
      <c r="AK326" s="88"/>
      <c r="AL326" s="88"/>
      <c r="AM326" s="90"/>
      <c r="AN326" s="91"/>
      <c r="AO326" s="92"/>
      <c r="AP326" s="92"/>
      <c r="AQ326" s="92"/>
    </row>
    <row r="327" s="95" customFormat="true" ht="14.25" hidden="false" customHeight="false" outlineLevel="0" collapsed="false">
      <c r="A327" s="85"/>
      <c r="B327" s="86"/>
      <c r="C327" s="86"/>
      <c r="D327" s="86"/>
      <c r="E327" s="86"/>
      <c r="F327" s="86"/>
      <c r="G327" s="86"/>
      <c r="H327" s="86"/>
      <c r="I327" s="86"/>
      <c r="J327" s="86"/>
      <c r="S327" s="88"/>
      <c r="T327" s="88"/>
      <c r="U327" s="88"/>
      <c r="V327" s="88"/>
      <c r="W327" s="88"/>
      <c r="X327" s="88"/>
      <c r="Y327" s="88"/>
      <c r="Z327" s="88"/>
      <c r="AA327" s="88"/>
      <c r="AB327" s="88"/>
      <c r="AC327" s="88"/>
      <c r="AD327" s="88"/>
      <c r="AE327" s="88"/>
      <c r="AF327" s="88"/>
      <c r="AG327" s="88"/>
      <c r="AH327" s="89"/>
      <c r="AI327" s="88"/>
      <c r="AJ327" s="88"/>
      <c r="AK327" s="88"/>
      <c r="AL327" s="88"/>
      <c r="AM327" s="90"/>
      <c r="AN327" s="91"/>
      <c r="AO327" s="92"/>
      <c r="AP327" s="92"/>
      <c r="AQ327" s="92"/>
    </row>
    <row r="328" s="95" customFormat="true" ht="14.25" hidden="false" customHeight="false" outlineLevel="0" collapsed="false">
      <c r="A328" s="85"/>
      <c r="B328" s="86"/>
      <c r="C328" s="86"/>
      <c r="D328" s="86"/>
      <c r="E328" s="86"/>
      <c r="F328" s="86"/>
      <c r="G328" s="86"/>
      <c r="H328" s="86"/>
      <c r="I328" s="86"/>
      <c r="J328" s="86"/>
      <c r="S328" s="88"/>
      <c r="T328" s="88"/>
      <c r="U328" s="88"/>
      <c r="V328" s="88"/>
      <c r="W328" s="88"/>
      <c r="X328" s="88"/>
      <c r="Y328" s="88"/>
      <c r="Z328" s="88"/>
      <c r="AA328" s="88"/>
      <c r="AB328" s="88"/>
      <c r="AC328" s="88"/>
      <c r="AD328" s="88"/>
      <c r="AE328" s="88"/>
      <c r="AF328" s="88"/>
      <c r="AG328" s="88"/>
      <c r="AH328" s="89"/>
      <c r="AI328" s="88"/>
      <c r="AJ328" s="88"/>
      <c r="AK328" s="88"/>
      <c r="AL328" s="88"/>
      <c r="AM328" s="90"/>
      <c r="AN328" s="91"/>
      <c r="AO328" s="92"/>
      <c r="AP328" s="92"/>
      <c r="AQ328" s="92"/>
    </row>
    <row r="329" s="95" customFormat="true" ht="14.25" hidden="false" customHeight="false" outlineLevel="0" collapsed="false">
      <c r="A329" s="85"/>
      <c r="B329" s="86"/>
      <c r="C329" s="86"/>
      <c r="D329" s="86"/>
      <c r="E329" s="86"/>
      <c r="F329" s="86"/>
      <c r="G329" s="86"/>
      <c r="H329" s="86"/>
      <c r="I329" s="86"/>
      <c r="J329" s="86"/>
      <c r="S329" s="88"/>
      <c r="T329" s="88"/>
      <c r="U329" s="88"/>
      <c r="V329" s="88"/>
      <c r="W329" s="88"/>
      <c r="X329" s="88"/>
      <c r="Y329" s="88"/>
      <c r="Z329" s="88"/>
      <c r="AA329" s="88"/>
      <c r="AB329" s="88"/>
      <c r="AC329" s="88"/>
      <c r="AD329" s="88"/>
      <c r="AE329" s="88"/>
      <c r="AF329" s="88"/>
      <c r="AG329" s="88"/>
      <c r="AH329" s="89"/>
      <c r="AI329" s="88"/>
      <c r="AJ329" s="88"/>
      <c r="AK329" s="88"/>
      <c r="AL329" s="88"/>
      <c r="AM329" s="90"/>
      <c r="AN329" s="91"/>
      <c r="AO329" s="92"/>
      <c r="AP329" s="92"/>
      <c r="AQ329" s="92"/>
    </row>
    <row r="330" s="95" customFormat="true" ht="14.25" hidden="false" customHeight="false" outlineLevel="0" collapsed="false">
      <c r="A330" s="85"/>
      <c r="B330" s="86"/>
      <c r="C330" s="86"/>
      <c r="D330" s="86"/>
      <c r="E330" s="86"/>
      <c r="F330" s="86"/>
      <c r="G330" s="86"/>
      <c r="H330" s="86"/>
      <c r="I330" s="86"/>
      <c r="J330" s="86"/>
      <c r="S330" s="88"/>
      <c r="T330" s="88"/>
      <c r="U330" s="88"/>
      <c r="V330" s="88"/>
      <c r="W330" s="88"/>
      <c r="X330" s="88"/>
      <c r="Y330" s="88"/>
      <c r="Z330" s="88"/>
      <c r="AA330" s="88"/>
      <c r="AB330" s="88"/>
      <c r="AC330" s="88"/>
      <c r="AD330" s="88"/>
      <c r="AE330" s="88"/>
      <c r="AF330" s="88"/>
      <c r="AG330" s="88"/>
      <c r="AH330" s="89"/>
      <c r="AI330" s="88"/>
      <c r="AJ330" s="88"/>
      <c r="AK330" s="88"/>
      <c r="AL330" s="88"/>
      <c r="AM330" s="90"/>
      <c r="AN330" s="91"/>
      <c r="AO330" s="92"/>
      <c r="AP330" s="92"/>
      <c r="AQ330" s="92"/>
    </row>
    <row r="331" s="95" customFormat="true" ht="14.25" hidden="false" customHeight="false" outlineLevel="0" collapsed="false">
      <c r="A331" s="85"/>
      <c r="B331" s="86"/>
      <c r="C331" s="86"/>
      <c r="D331" s="86"/>
      <c r="E331" s="86"/>
      <c r="F331" s="86"/>
      <c r="G331" s="86"/>
      <c r="H331" s="86"/>
      <c r="I331" s="86"/>
      <c r="J331" s="86"/>
      <c r="S331" s="88"/>
      <c r="T331" s="88"/>
      <c r="U331" s="88"/>
      <c r="V331" s="88"/>
      <c r="W331" s="88"/>
      <c r="X331" s="88"/>
      <c r="Y331" s="88"/>
      <c r="Z331" s="88"/>
      <c r="AA331" s="88"/>
      <c r="AB331" s="88"/>
      <c r="AC331" s="88"/>
      <c r="AD331" s="88"/>
      <c r="AE331" s="88"/>
      <c r="AF331" s="88"/>
      <c r="AG331" s="88"/>
      <c r="AH331" s="89"/>
      <c r="AI331" s="88"/>
      <c r="AJ331" s="88"/>
      <c r="AK331" s="88"/>
      <c r="AL331" s="88"/>
      <c r="AM331" s="90"/>
      <c r="AN331" s="91"/>
      <c r="AO331" s="92"/>
      <c r="AP331" s="92"/>
      <c r="AQ331" s="92"/>
    </row>
    <row r="332" s="95" customFormat="true" ht="14.25" hidden="false" customHeight="false" outlineLevel="0" collapsed="false">
      <c r="A332" s="85"/>
      <c r="B332" s="86"/>
      <c r="C332" s="86"/>
      <c r="D332" s="86"/>
      <c r="E332" s="86"/>
      <c r="F332" s="86"/>
      <c r="G332" s="86"/>
      <c r="H332" s="86"/>
      <c r="I332" s="86"/>
      <c r="J332" s="86"/>
      <c r="S332" s="88"/>
      <c r="T332" s="88"/>
      <c r="U332" s="88"/>
      <c r="V332" s="88"/>
      <c r="W332" s="88"/>
      <c r="X332" s="88"/>
      <c r="Y332" s="88"/>
      <c r="Z332" s="88"/>
      <c r="AA332" s="88"/>
      <c r="AB332" s="88"/>
      <c r="AC332" s="88"/>
      <c r="AD332" s="88"/>
      <c r="AE332" s="88"/>
      <c r="AF332" s="88"/>
      <c r="AG332" s="88"/>
      <c r="AH332" s="89"/>
      <c r="AI332" s="88"/>
      <c r="AJ332" s="88"/>
      <c r="AK332" s="88"/>
      <c r="AL332" s="88"/>
      <c r="AM332" s="90"/>
      <c r="AN332" s="91"/>
      <c r="AO332" s="92"/>
      <c r="AP332" s="92"/>
      <c r="AQ332" s="92"/>
    </row>
    <row r="333" s="95" customFormat="true" ht="14.25" hidden="false" customHeight="false" outlineLevel="0" collapsed="false">
      <c r="A333" s="85"/>
      <c r="B333" s="86"/>
      <c r="C333" s="86"/>
      <c r="D333" s="86"/>
      <c r="E333" s="86"/>
      <c r="F333" s="86"/>
      <c r="G333" s="86"/>
      <c r="H333" s="86"/>
      <c r="I333" s="86"/>
      <c r="J333" s="86"/>
      <c r="S333" s="88"/>
      <c r="T333" s="88"/>
      <c r="U333" s="88"/>
      <c r="V333" s="88"/>
      <c r="W333" s="88"/>
      <c r="X333" s="88"/>
      <c r="Y333" s="88"/>
      <c r="Z333" s="88"/>
      <c r="AA333" s="88"/>
      <c r="AB333" s="88"/>
      <c r="AC333" s="88"/>
      <c r="AD333" s="88"/>
      <c r="AE333" s="88"/>
      <c r="AF333" s="88"/>
      <c r="AG333" s="88"/>
      <c r="AH333" s="89"/>
      <c r="AI333" s="88"/>
      <c r="AJ333" s="88"/>
      <c r="AK333" s="88"/>
      <c r="AL333" s="88"/>
      <c r="AM333" s="90"/>
      <c r="AN333" s="91"/>
      <c r="AO333" s="92"/>
      <c r="AP333" s="92"/>
      <c r="AQ333" s="92"/>
    </row>
    <row r="334" s="95" customFormat="true" ht="14.25" hidden="false" customHeight="false" outlineLevel="0" collapsed="false">
      <c r="A334" s="85"/>
      <c r="B334" s="86"/>
      <c r="C334" s="86"/>
      <c r="D334" s="86"/>
      <c r="E334" s="86"/>
      <c r="F334" s="86"/>
      <c r="G334" s="86"/>
      <c r="H334" s="86"/>
      <c r="I334" s="86"/>
      <c r="J334" s="86"/>
      <c r="S334" s="88"/>
      <c r="T334" s="88"/>
      <c r="U334" s="88"/>
      <c r="V334" s="88"/>
      <c r="W334" s="88"/>
      <c r="X334" s="88"/>
      <c r="Y334" s="88"/>
      <c r="Z334" s="88"/>
      <c r="AA334" s="88"/>
      <c r="AB334" s="88"/>
      <c r="AC334" s="88"/>
      <c r="AD334" s="88"/>
      <c r="AE334" s="88"/>
      <c r="AF334" s="88"/>
      <c r="AG334" s="88"/>
      <c r="AH334" s="89"/>
      <c r="AI334" s="88"/>
      <c r="AJ334" s="88"/>
      <c r="AK334" s="88"/>
      <c r="AL334" s="88"/>
      <c r="AM334" s="90"/>
      <c r="AN334" s="91"/>
      <c r="AO334" s="92"/>
      <c r="AP334" s="92"/>
      <c r="AQ334" s="92"/>
    </row>
    <row r="335" s="95" customFormat="true" ht="14.25" hidden="false" customHeight="false" outlineLevel="0" collapsed="false">
      <c r="A335" s="85"/>
      <c r="B335" s="86"/>
      <c r="C335" s="86"/>
      <c r="D335" s="86"/>
      <c r="E335" s="86"/>
      <c r="F335" s="86"/>
      <c r="G335" s="86"/>
      <c r="H335" s="86"/>
      <c r="I335" s="86"/>
      <c r="J335" s="86"/>
      <c r="S335" s="88"/>
      <c r="T335" s="88"/>
      <c r="U335" s="88"/>
      <c r="V335" s="88"/>
      <c r="W335" s="88"/>
      <c r="X335" s="88"/>
      <c r="Y335" s="88"/>
      <c r="Z335" s="88"/>
      <c r="AA335" s="88"/>
      <c r="AB335" s="88"/>
      <c r="AC335" s="88"/>
      <c r="AD335" s="88"/>
      <c r="AE335" s="88"/>
      <c r="AF335" s="88"/>
      <c r="AG335" s="88"/>
      <c r="AH335" s="89"/>
      <c r="AI335" s="88"/>
      <c r="AJ335" s="88"/>
      <c r="AK335" s="88"/>
      <c r="AL335" s="88"/>
      <c r="AM335" s="90"/>
      <c r="AN335" s="91"/>
      <c r="AO335" s="92"/>
      <c r="AP335" s="92"/>
      <c r="AQ335" s="92"/>
    </row>
    <row r="336" s="95" customFormat="true" ht="14.25" hidden="false" customHeight="false" outlineLevel="0" collapsed="false">
      <c r="A336" s="85"/>
      <c r="B336" s="86"/>
      <c r="C336" s="86"/>
      <c r="D336" s="86"/>
      <c r="E336" s="86"/>
      <c r="F336" s="86"/>
      <c r="G336" s="86"/>
      <c r="H336" s="86"/>
      <c r="I336" s="86"/>
      <c r="J336" s="86"/>
      <c r="S336" s="88"/>
      <c r="T336" s="88"/>
      <c r="U336" s="88"/>
      <c r="V336" s="88"/>
      <c r="W336" s="88"/>
      <c r="X336" s="88"/>
      <c r="Y336" s="88"/>
      <c r="Z336" s="88"/>
      <c r="AA336" s="88"/>
      <c r="AB336" s="88"/>
      <c r="AC336" s="88"/>
      <c r="AD336" s="88"/>
      <c r="AE336" s="88"/>
      <c r="AF336" s="88"/>
      <c r="AG336" s="88"/>
      <c r="AH336" s="89"/>
      <c r="AI336" s="88"/>
      <c r="AJ336" s="88"/>
      <c r="AK336" s="88"/>
      <c r="AL336" s="88"/>
      <c r="AM336" s="90"/>
      <c r="AN336" s="91"/>
      <c r="AO336" s="92"/>
      <c r="AP336" s="92"/>
      <c r="AQ336" s="92"/>
    </row>
    <row r="337" s="95" customFormat="true" ht="14.25" hidden="false" customHeight="false" outlineLevel="0" collapsed="false">
      <c r="A337" s="85"/>
      <c r="B337" s="86"/>
      <c r="C337" s="86"/>
      <c r="D337" s="86"/>
      <c r="E337" s="86"/>
      <c r="F337" s="86"/>
      <c r="G337" s="86"/>
      <c r="H337" s="86"/>
      <c r="I337" s="86"/>
      <c r="J337" s="86"/>
      <c r="S337" s="88"/>
      <c r="T337" s="88"/>
      <c r="U337" s="88"/>
      <c r="V337" s="88"/>
      <c r="W337" s="88"/>
      <c r="X337" s="88"/>
      <c r="Y337" s="88"/>
      <c r="Z337" s="88"/>
      <c r="AA337" s="88"/>
      <c r="AB337" s="88"/>
      <c r="AC337" s="88"/>
      <c r="AD337" s="88"/>
      <c r="AE337" s="88"/>
      <c r="AF337" s="88"/>
      <c r="AG337" s="88"/>
      <c r="AH337" s="89"/>
      <c r="AI337" s="88"/>
      <c r="AJ337" s="88"/>
      <c r="AK337" s="88"/>
      <c r="AL337" s="88"/>
      <c r="AM337" s="90"/>
      <c r="AN337" s="91"/>
      <c r="AO337" s="92"/>
      <c r="AP337" s="92"/>
      <c r="AQ337" s="92"/>
    </row>
    <row r="338" s="95" customFormat="true" ht="14.25" hidden="false" customHeight="false" outlineLevel="0" collapsed="false">
      <c r="A338" s="85"/>
      <c r="B338" s="86"/>
      <c r="C338" s="86"/>
      <c r="D338" s="86"/>
      <c r="E338" s="86"/>
      <c r="F338" s="86"/>
      <c r="G338" s="86"/>
      <c r="H338" s="86"/>
      <c r="I338" s="86"/>
      <c r="J338" s="86"/>
      <c r="S338" s="88"/>
      <c r="T338" s="88"/>
      <c r="U338" s="88"/>
      <c r="V338" s="88"/>
      <c r="W338" s="88"/>
      <c r="X338" s="88"/>
      <c r="Y338" s="88"/>
      <c r="Z338" s="88"/>
      <c r="AA338" s="88"/>
      <c r="AB338" s="88"/>
      <c r="AC338" s="88"/>
      <c r="AD338" s="88"/>
      <c r="AE338" s="88"/>
      <c r="AF338" s="88"/>
      <c r="AG338" s="88"/>
      <c r="AH338" s="89"/>
      <c r="AI338" s="88"/>
      <c r="AJ338" s="88"/>
      <c r="AK338" s="88"/>
      <c r="AL338" s="88"/>
      <c r="AM338" s="90"/>
      <c r="AN338" s="91"/>
      <c r="AO338" s="92"/>
      <c r="AP338" s="92"/>
      <c r="AQ338" s="92"/>
    </row>
    <row r="339" s="95" customFormat="true" ht="14.25" hidden="false" customHeight="false" outlineLevel="0" collapsed="false">
      <c r="A339" s="85"/>
      <c r="B339" s="86"/>
      <c r="C339" s="86"/>
      <c r="D339" s="86"/>
      <c r="E339" s="86"/>
      <c r="F339" s="86"/>
      <c r="G339" s="86"/>
      <c r="H339" s="86"/>
      <c r="I339" s="86"/>
      <c r="J339" s="86"/>
      <c r="S339" s="88"/>
      <c r="T339" s="88"/>
      <c r="U339" s="88"/>
      <c r="V339" s="88"/>
      <c r="W339" s="88"/>
      <c r="X339" s="88"/>
      <c r="Y339" s="88"/>
      <c r="Z339" s="88"/>
      <c r="AA339" s="88"/>
      <c r="AB339" s="88"/>
      <c r="AC339" s="88"/>
      <c r="AD339" s="88"/>
      <c r="AE339" s="88"/>
      <c r="AF339" s="88"/>
      <c r="AG339" s="88"/>
      <c r="AH339" s="89"/>
      <c r="AI339" s="88"/>
      <c r="AJ339" s="88"/>
      <c r="AK339" s="88"/>
      <c r="AL339" s="88"/>
      <c r="AM339" s="90"/>
      <c r="AN339" s="91"/>
      <c r="AO339" s="92"/>
      <c r="AP339" s="92"/>
      <c r="AQ339" s="92"/>
    </row>
    <row r="340" s="95" customFormat="true" ht="14.25" hidden="false" customHeight="false" outlineLevel="0" collapsed="false">
      <c r="A340" s="85"/>
      <c r="B340" s="86"/>
      <c r="C340" s="86"/>
      <c r="D340" s="86"/>
      <c r="E340" s="86"/>
      <c r="F340" s="86"/>
      <c r="G340" s="86"/>
      <c r="H340" s="86"/>
      <c r="I340" s="86"/>
      <c r="J340" s="86"/>
      <c r="S340" s="88"/>
      <c r="T340" s="88"/>
      <c r="U340" s="88"/>
      <c r="V340" s="88"/>
      <c r="W340" s="88"/>
      <c r="X340" s="88"/>
      <c r="Y340" s="88"/>
      <c r="Z340" s="88"/>
      <c r="AA340" s="88"/>
      <c r="AB340" s="88"/>
      <c r="AC340" s="88"/>
      <c r="AD340" s="88"/>
      <c r="AE340" s="88"/>
      <c r="AF340" s="88"/>
      <c r="AG340" s="88"/>
      <c r="AH340" s="89"/>
      <c r="AI340" s="88"/>
      <c r="AJ340" s="88"/>
      <c r="AK340" s="88"/>
      <c r="AL340" s="88"/>
      <c r="AM340" s="90"/>
      <c r="AN340" s="91"/>
      <c r="AO340" s="92"/>
      <c r="AP340" s="92"/>
      <c r="AQ340" s="92"/>
    </row>
    <row r="341" s="95" customFormat="true" ht="14.25" hidden="false" customHeight="false" outlineLevel="0" collapsed="false">
      <c r="A341" s="85"/>
      <c r="B341" s="86"/>
      <c r="C341" s="86"/>
      <c r="D341" s="86"/>
      <c r="E341" s="86"/>
      <c r="F341" s="86"/>
      <c r="G341" s="86"/>
      <c r="H341" s="86"/>
      <c r="I341" s="86"/>
      <c r="J341" s="86"/>
      <c r="S341" s="88"/>
      <c r="T341" s="88"/>
      <c r="U341" s="88"/>
      <c r="V341" s="88"/>
      <c r="W341" s="88"/>
      <c r="X341" s="88"/>
      <c r="Y341" s="88"/>
      <c r="Z341" s="88"/>
      <c r="AA341" s="88"/>
      <c r="AB341" s="88"/>
      <c r="AC341" s="88"/>
      <c r="AD341" s="88"/>
      <c r="AE341" s="88"/>
      <c r="AF341" s="88"/>
      <c r="AG341" s="88"/>
      <c r="AH341" s="89"/>
      <c r="AI341" s="88"/>
      <c r="AJ341" s="88"/>
      <c r="AK341" s="88"/>
      <c r="AL341" s="88"/>
      <c r="AM341" s="90"/>
      <c r="AN341" s="91"/>
      <c r="AO341" s="92"/>
      <c r="AP341" s="92"/>
      <c r="AQ341" s="92"/>
    </row>
    <row r="342" s="95" customFormat="true" ht="14.25" hidden="false" customHeight="false" outlineLevel="0" collapsed="false">
      <c r="A342" s="85"/>
      <c r="B342" s="86"/>
      <c r="C342" s="86"/>
      <c r="D342" s="86"/>
      <c r="E342" s="86"/>
      <c r="F342" s="86"/>
      <c r="G342" s="86"/>
      <c r="H342" s="86"/>
      <c r="I342" s="86"/>
      <c r="J342" s="86"/>
      <c r="S342" s="88"/>
      <c r="T342" s="88"/>
      <c r="U342" s="88"/>
      <c r="V342" s="88"/>
      <c r="W342" s="88"/>
      <c r="X342" s="88"/>
      <c r="Y342" s="88"/>
      <c r="Z342" s="88"/>
      <c r="AA342" s="88"/>
      <c r="AB342" s="88"/>
      <c r="AC342" s="88"/>
      <c r="AD342" s="88"/>
      <c r="AE342" s="88"/>
      <c r="AF342" s="88"/>
      <c r="AG342" s="88"/>
      <c r="AH342" s="89"/>
      <c r="AI342" s="88"/>
      <c r="AJ342" s="88"/>
      <c r="AK342" s="88"/>
      <c r="AL342" s="88"/>
      <c r="AM342" s="90"/>
      <c r="AN342" s="91"/>
      <c r="AO342" s="92"/>
      <c r="AP342" s="92"/>
      <c r="AQ342" s="92"/>
    </row>
    <row r="343" s="95" customFormat="true" ht="14.25" hidden="false" customHeight="false" outlineLevel="0" collapsed="false">
      <c r="A343" s="85"/>
      <c r="B343" s="86"/>
      <c r="C343" s="86"/>
      <c r="D343" s="86"/>
      <c r="E343" s="86"/>
      <c r="F343" s="86"/>
      <c r="G343" s="86"/>
      <c r="H343" s="86"/>
      <c r="I343" s="86"/>
      <c r="J343" s="86"/>
      <c r="S343" s="88"/>
      <c r="T343" s="88"/>
      <c r="U343" s="88"/>
      <c r="V343" s="88"/>
      <c r="W343" s="88"/>
      <c r="X343" s="88"/>
      <c r="Y343" s="88"/>
      <c r="Z343" s="88"/>
      <c r="AA343" s="88"/>
      <c r="AB343" s="88"/>
      <c r="AC343" s="88"/>
      <c r="AD343" s="88"/>
      <c r="AE343" s="88"/>
      <c r="AF343" s="88"/>
      <c r="AG343" s="88"/>
      <c r="AH343" s="89"/>
      <c r="AI343" s="88"/>
      <c r="AJ343" s="88"/>
      <c r="AK343" s="88"/>
      <c r="AL343" s="88"/>
      <c r="AM343" s="90"/>
      <c r="AN343" s="91"/>
      <c r="AO343" s="92"/>
      <c r="AP343" s="92"/>
      <c r="AQ343" s="92"/>
    </row>
    <row r="344" s="95" customFormat="true" ht="14.25" hidden="false" customHeight="false" outlineLevel="0" collapsed="false">
      <c r="A344" s="85"/>
      <c r="B344" s="86"/>
      <c r="C344" s="86"/>
      <c r="D344" s="86"/>
      <c r="E344" s="86"/>
      <c r="F344" s="86"/>
      <c r="G344" s="86"/>
      <c r="H344" s="86"/>
      <c r="I344" s="86"/>
      <c r="J344" s="86"/>
      <c r="S344" s="88"/>
      <c r="T344" s="88"/>
      <c r="U344" s="88"/>
      <c r="V344" s="88"/>
      <c r="W344" s="88"/>
      <c r="X344" s="88"/>
      <c r="Y344" s="88"/>
      <c r="Z344" s="88"/>
      <c r="AA344" s="88"/>
      <c r="AB344" s="88"/>
      <c r="AC344" s="88"/>
      <c r="AD344" s="88"/>
      <c r="AE344" s="88"/>
      <c r="AF344" s="88"/>
      <c r="AG344" s="88"/>
      <c r="AH344" s="89"/>
      <c r="AI344" s="88"/>
      <c r="AJ344" s="88"/>
      <c r="AK344" s="88"/>
      <c r="AL344" s="88"/>
      <c r="AM344" s="90"/>
      <c r="AN344" s="91"/>
      <c r="AO344" s="92"/>
      <c r="AP344" s="92"/>
      <c r="AQ344" s="92"/>
    </row>
    <row r="345" s="95" customFormat="true" ht="14.25" hidden="false" customHeight="false" outlineLevel="0" collapsed="false">
      <c r="A345" s="85"/>
      <c r="B345" s="86"/>
      <c r="C345" s="86"/>
      <c r="D345" s="86"/>
      <c r="E345" s="86"/>
      <c r="F345" s="86"/>
      <c r="G345" s="86"/>
      <c r="H345" s="86"/>
      <c r="I345" s="86"/>
      <c r="J345" s="86"/>
      <c r="S345" s="88"/>
      <c r="T345" s="88"/>
      <c r="U345" s="88"/>
      <c r="V345" s="88"/>
      <c r="W345" s="88"/>
      <c r="X345" s="88"/>
      <c r="Y345" s="88"/>
      <c r="Z345" s="88"/>
      <c r="AA345" s="88"/>
      <c r="AB345" s="88"/>
      <c r="AC345" s="88"/>
      <c r="AD345" s="88"/>
      <c r="AE345" s="88"/>
      <c r="AF345" s="88"/>
      <c r="AG345" s="88"/>
      <c r="AH345" s="89"/>
      <c r="AI345" s="88"/>
      <c r="AJ345" s="88"/>
      <c r="AK345" s="88"/>
      <c r="AL345" s="88"/>
      <c r="AM345" s="90"/>
      <c r="AN345" s="91"/>
      <c r="AO345" s="92"/>
      <c r="AP345" s="92"/>
      <c r="AQ345" s="92"/>
    </row>
    <row r="346" s="95" customFormat="true" ht="14.25" hidden="false" customHeight="false" outlineLevel="0" collapsed="false">
      <c r="A346" s="85"/>
      <c r="B346" s="86"/>
      <c r="C346" s="86"/>
      <c r="D346" s="86"/>
      <c r="E346" s="86"/>
      <c r="F346" s="86"/>
      <c r="G346" s="86"/>
      <c r="H346" s="86"/>
      <c r="I346" s="86"/>
      <c r="J346" s="86"/>
      <c r="S346" s="88"/>
      <c r="T346" s="88"/>
      <c r="U346" s="88"/>
      <c r="V346" s="88"/>
      <c r="W346" s="88"/>
      <c r="X346" s="88"/>
      <c r="Y346" s="88"/>
      <c r="Z346" s="88"/>
      <c r="AA346" s="88"/>
      <c r="AB346" s="88"/>
      <c r="AC346" s="88"/>
      <c r="AD346" s="88"/>
      <c r="AE346" s="88"/>
      <c r="AF346" s="88"/>
      <c r="AG346" s="88"/>
      <c r="AH346" s="89"/>
      <c r="AI346" s="88"/>
      <c r="AJ346" s="88"/>
      <c r="AK346" s="88"/>
      <c r="AL346" s="88"/>
      <c r="AM346" s="90"/>
      <c r="AN346" s="91"/>
      <c r="AO346" s="92"/>
      <c r="AP346" s="92"/>
      <c r="AQ346" s="92"/>
    </row>
    <row r="347" s="95" customFormat="true" ht="14.25" hidden="false" customHeight="false" outlineLevel="0" collapsed="false">
      <c r="A347" s="85"/>
      <c r="B347" s="86"/>
      <c r="C347" s="86"/>
      <c r="D347" s="86"/>
      <c r="E347" s="86"/>
      <c r="F347" s="86"/>
      <c r="G347" s="86"/>
      <c r="H347" s="86"/>
      <c r="I347" s="86"/>
      <c r="J347" s="86"/>
      <c r="S347" s="88"/>
      <c r="T347" s="88"/>
      <c r="U347" s="88"/>
      <c r="V347" s="88"/>
      <c r="W347" s="88"/>
      <c r="X347" s="88"/>
      <c r="Y347" s="88"/>
      <c r="Z347" s="88"/>
      <c r="AA347" s="88"/>
      <c r="AB347" s="88"/>
      <c r="AC347" s="88"/>
      <c r="AD347" s="88"/>
      <c r="AE347" s="88"/>
      <c r="AF347" s="88"/>
      <c r="AG347" s="88"/>
      <c r="AH347" s="89"/>
      <c r="AI347" s="88"/>
      <c r="AJ347" s="88"/>
      <c r="AK347" s="88"/>
      <c r="AL347" s="88"/>
      <c r="AM347" s="90"/>
      <c r="AN347" s="91"/>
      <c r="AO347" s="92"/>
      <c r="AP347" s="92"/>
      <c r="AQ347" s="92"/>
    </row>
    <row r="348" s="95" customFormat="true" ht="14.25" hidden="false" customHeight="false" outlineLevel="0" collapsed="false">
      <c r="A348" s="85"/>
      <c r="B348" s="86"/>
      <c r="C348" s="86"/>
      <c r="D348" s="86"/>
      <c r="E348" s="86"/>
      <c r="F348" s="86"/>
      <c r="G348" s="86"/>
      <c r="H348" s="86"/>
      <c r="I348" s="86"/>
      <c r="J348" s="86"/>
      <c r="S348" s="88"/>
      <c r="T348" s="88"/>
      <c r="U348" s="88"/>
      <c r="V348" s="88"/>
      <c r="W348" s="88"/>
      <c r="X348" s="88"/>
      <c r="Y348" s="88"/>
      <c r="Z348" s="88"/>
      <c r="AA348" s="88"/>
      <c r="AB348" s="88"/>
      <c r="AC348" s="88"/>
      <c r="AD348" s="88"/>
      <c r="AE348" s="88"/>
      <c r="AF348" s="88"/>
      <c r="AG348" s="88"/>
      <c r="AH348" s="89"/>
      <c r="AI348" s="88"/>
      <c r="AJ348" s="88"/>
      <c r="AK348" s="88"/>
      <c r="AL348" s="88"/>
      <c r="AM348" s="90"/>
      <c r="AN348" s="91"/>
      <c r="AO348" s="92"/>
      <c r="AP348" s="92"/>
      <c r="AQ348" s="92"/>
    </row>
    <row r="349" s="95" customFormat="true" ht="14.25" hidden="false" customHeight="false" outlineLevel="0" collapsed="false">
      <c r="A349" s="85"/>
      <c r="B349" s="86"/>
      <c r="C349" s="86"/>
      <c r="D349" s="86"/>
      <c r="E349" s="86"/>
      <c r="F349" s="86"/>
      <c r="G349" s="86"/>
      <c r="H349" s="86"/>
      <c r="I349" s="86"/>
      <c r="J349" s="86"/>
      <c r="S349" s="88"/>
      <c r="T349" s="88"/>
      <c r="U349" s="88"/>
      <c r="V349" s="88"/>
      <c r="W349" s="88"/>
      <c r="X349" s="88"/>
      <c r="Y349" s="88"/>
      <c r="Z349" s="88"/>
      <c r="AA349" s="88"/>
      <c r="AB349" s="88"/>
      <c r="AC349" s="88"/>
      <c r="AD349" s="88"/>
      <c r="AE349" s="88"/>
      <c r="AF349" s="88"/>
      <c r="AG349" s="88"/>
      <c r="AH349" s="89"/>
      <c r="AI349" s="88"/>
      <c r="AJ349" s="88"/>
      <c r="AK349" s="88"/>
      <c r="AL349" s="88"/>
      <c r="AM349" s="90"/>
      <c r="AN349" s="91"/>
      <c r="AO349" s="92"/>
      <c r="AP349" s="92"/>
      <c r="AQ349" s="92"/>
    </row>
    <row r="350" s="95" customFormat="true" ht="14.25" hidden="false" customHeight="false" outlineLevel="0" collapsed="false">
      <c r="A350" s="85"/>
      <c r="B350" s="86"/>
      <c r="C350" s="86"/>
      <c r="D350" s="86"/>
      <c r="E350" s="86"/>
      <c r="F350" s="86"/>
      <c r="G350" s="86"/>
      <c r="H350" s="86"/>
      <c r="I350" s="86"/>
      <c r="J350" s="86"/>
      <c r="S350" s="88"/>
      <c r="T350" s="88"/>
      <c r="U350" s="88"/>
      <c r="V350" s="88"/>
      <c r="W350" s="88"/>
      <c r="X350" s="88"/>
      <c r="Y350" s="88"/>
      <c r="Z350" s="88"/>
      <c r="AA350" s="88"/>
      <c r="AB350" s="88"/>
      <c r="AC350" s="88"/>
      <c r="AD350" s="88"/>
      <c r="AE350" s="88"/>
      <c r="AF350" s="88"/>
      <c r="AG350" s="88"/>
      <c r="AH350" s="89"/>
      <c r="AI350" s="88"/>
      <c r="AJ350" s="88"/>
      <c r="AK350" s="88"/>
      <c r="AL350" s="88"/>
      <c r="AM350" s="90"/>
      <c r="AN350" s="91"/>
      <c r="AO350" s="92"/>
      <c r="AP350" s="92"/>
      <c r="AQ350" s="92"/>
    </row>
    <row r="351" s="95" customFormat="true" ht="14.25" hidden="false" customHeight="false" outlineLevel="0" collapsed="false">
      <c r="A351" s="85"/>
      <c r="B351" s="86"/>
      <c r="C351" s="86"/>
      <c r="D351" s="86"/>
      <c r="E351" s="86"/>
      <c r="F351" s="86"/>
      <c r="G351" s="86"/>
      <c r="H351" s="86"/>
      <c r="I351" s="86"/>
      <c r="J351" s="86"/>
      <c r="S351" s="88"/>
      <c r="T351" s="88"/>
      <c r="U351" s="88"/>
      <c r="V351" s="88"/>
      <c r="W351" s="88"/>
      <c r="X351" s="88"/>
      <c r="Y351" s="88"/>
      <c r="Z351" s="88"/>
      <c r="AA351" s="88"/>
      <c r="AB351" s="88"/>
      <c r="AC351" s="88"/>
      <c r="AD351" s="88"/>
      <c r="AE351" s="88"/>
      <c r="AF351" s="88"/>
      <c r="AG351" s="88"/>
      <c r="AH351" s="89"/>
      <c r="AI351" s="88"/>
      <c r="AJ351" s="88"/>
      <c r="AK351" s="88"/>
      <c r="AL351" s="88"/>
      <c r="AM351" s="90"/>
      <c r="AN351" s="91"/>
      <c r="AO351" s="92"/>
      <c r="AP351" s="92"/>
      <c r="AQ351" s="92"/>
    </row>
    <row r="352" s="95" customFormat="true" ht="14.25" hidden="false" customHeight="false" outlineLevel="0" collapsed="false">
      <c r="A352" s="85"/>
      <c r="B352" s="86"/>
      <c r="C352" s="86"/>
      <c r="D352" s="86"/>
      <c r="E352" s="86"/>
      <c r="F352" s="86"/>
      <c r="G352" s="86"/>
      <c r="H352" s="86"/>
      <c r="I352" s="86"/>
      <c r="J352" s="86"/>
      <c r="S352" s="88"/>
      <c r="T352" s="88"/>
      <c r="U352" s="88"/>
      <c r="V352" s="88"/>
      <c r="W352" s="88"/>
      <c r="X352" s="88"/>
      <c r="Y352" s="88"/>
      <c r="Z352" s="88"/>
      <c r="AA352" s="88"/>
      <c r="AB352" s="88"/>
      <c r="AC352" s="88"/>
      <c r="AD352" s="88"/>
      <c r="AE352" s="88"/>
      <c r="AF352" s="88"/>
      <c r="AG352" s="88"/>
      <c r="AH352" s="89"/>
      <c r="AI352" s="88"/>
      <c r="AJ352" s="88"/>
      <c r="AK352" s="88"/>
      <c r="AL352" s="88"/>
      <c r="AM352" s="90"/>
      <c r="AN352" s="91"/>
      <c r="AO352" s="92"/>
      <c r="AP352" s="92"/>
      <c r="AQ352" s="92"/>
    </row>
    <row r="353" s="95" customFormat="true" ht="14.25" hidden="false" customHeight="false" outlineLevel="0" collapsed="false">
      <c r="A353" s="85"/>
      <c r="B353" s="86"/>
      <c r="C353" s="86"/>
      <c r="D353" s="86"/>
      <c r="E353" s="86"/>
      <c r="F353" s="86"/>
      <c r="G353" s="86"/>
      <c r="H353" s="86"/>
      <c r="I353" s="86"/>
      <c r="J353" s="86"/>
      <c r="S353" s="88"/>
      <c r="T353" s="88"/>
      <c r="U353" s="88"/>
      <c r="V353" s="88"/>
      <c r="W353" s="88"/>
      <c r="X353" s="88"/>
      <c r="Y353" s="88"/>
      <c r="Z353" s="88"/>
      <c r="AA353" s="88"/>
      <c r="AB353" s="88"/>
      <c r="AC353" s="88"/>
      <c r="AD353" s="88"/>
      <c r="AE353" s="88"/>
      <c r="AF353" s="88"/>
      <c r="AG353" s="88"/>
      <c r="AH353" s="89"/>
      <c r="AI353" s="88"/>
      <c r="AJ353" s="88"/>
      <c r="AK353" s="88"/>
      <c r="AL353" s="88"/>
      <c r="AM353" s="90"/>
      <c r="AN353" s="91"/>
      <c r="AO353" s="92"/>
      <c r="AP353" s="92"/>
      <c r="AQ353" s="92"/>
    </row>
    <row r="354" s="95" customFormat="true" ht="14.25" hidden="false" customHeight="false" outlineLevel="0" collapsed="false">
      <c r="A354" s="85"/>
      <c r="B354" s="86"/>
      <c r="C354" s="86"/>
      <c r="D354" s="86"/>
      <c r="E354" s="86"/>
      <c r="F354" s="86"/>
      <c r="G354" s="86"/>
      <c r="H354" s="86"/>
      <c r="I354" s="86"/>
      <c r="J354" s="86"/>
      <c r="S354" s="88"/>
      <c r="T354" s="88"/>
      <c r="U354" s="88"/>
      <c r="V354" s="88"/>
      <c r="W354" s="88"/>
      <c r="X354" s="88"/>
      <c r="Y354" s="88"/>
      <c r="Z354" s="88"/>
      <c r="AA354" s="88"/>
      <c r="AB354" s="88"/>
      <c r="AC354" s="88"/>
      <c r="AD354" s="88"/>
      <c r="AE354" s="88"/>
      <c r="AF354" s="88"/>
      <c r="AG354" s="88"/>
      <c r="AH354" s="89"/>
      <c r="AI354" s="88"/>
      <c r="AJ354" s="88"/>
      <c r="AK354" s="88"/>
      <c r="AL354" s="88"/>
      <c r="AM354" s="90"/>
      <c r="AN354" s="91"/>
      <c r="AO354" s="92"/>
      <c r="AP354" s="92"/>
      <c r="AQ354" s="92"/>
    </row>
    <row r="355" s="95" customFormat="true" ht="14.25" hidden="false" customHeight="false" outlineLevel="0" collapsed="false">
      <c r="A355" s="85"/>
      <c r="B355" s="86"/>
      <c r="C355" s="86"/>
      <c r="D355" s="86"/>
      <c r="E355" s="86"/>
      <c r="F355" s="86"/>
      <c r="G355" s="86"/>
      <c r="H355" s="86"/>
      <c r="I355" s="86"/>
      <c r="J355" s="86"/>
      <c r="S355" s="88"/>
      <c r="T355" s="88"/>
      <c r="U355" s="88"/>
      <c r="V355" s="88"/>
      <c r="W355" s="88"/>
      <c r="X355" s="88"/>
      <c r="Y355" s="88"/>
      <c r="Z355" s="88"/>
      <c r="AA355" s="88"/>
      <c r="AB355" s="88"/>
      <c r="AC355" s="88"/>
      <c r="AD355" s="88"/>
      <c r="AE355" s="88"/>
      <c r="AF355" s="88"/>
      <c r="AG355" s="88"/>
      <c r="AH355" s="89"/>
      <c r="AI355" s="88"/>
      <c r="AJ355" s="88"/>
      <c r="AK355" s="88"/>
      <c r="AL355" s="88"/>
      <c r="AM355" s="90"/>
      <c r="AN355" s="91"/>
      <c r="AO355" s="92"/>
      <c r="AP355" s="92"/>
      <c r="AQ355" s="92"/>
    </row>
    <row r="356" s="95" customFormat="true" ht="14.25" hidden="false" customHeight="false" outlineLevel="0" collapsed="false">
      <c r="A356" s="85"/>
      <c r="B356" s="86"/>
      <c r="C356" s="86"/>
      <c r="D356" s="86"/>
      <c r="E356" s="86"/>
      <c r="F356" s="86"/>
      <c r="G356" s="86"/>
      <c r="H356" s="86"/>
      <c r="I356" s="86"/>
      <c r="J356" s="86"/>
      <c r="S356" s="88"/>
      <c r="T356" s="88"/>
      <c r="U356" s="88"/>
      <c r="V356" s="88"/>
      <c r="W356" s="88"/>
      <c r="X356" s="88"/>
      <c r="Y356" s="88"/>
      <c r="Z356" s="88"/>
      <c r="AA356" s="88"/>
      <c r="AB356" s="88"/>
      <c r="AC356" s="88"/>
      <c r="AD356" s="88"/>
      <c r="AE356" s="88"/>
      <c r="AF356" s="88"/>
      <c r="AG356" s="88"/>
      <c r="AH356" s="89"/>
      <c r="AI356" s="88"/>
      <c r="AJ356" s="88"/>
      <c r="AK356" s="88"/>
      <c r="AL356" s="88"/>
      <c r="AM356" s="90"/>
      <c r="AN356" s="91"/>
      <c r="AO356" s="92"/>
      <c r="AP356" s="92"/>
      <c r="AQ356" s="92"/>
    </row>
    <row r="357" s="95" customFormat="true" ht="14.25" hidden="false" customHeight="false" outlineLevel="0" collapsed="false">
      <c r="A357" s="85"/>
      <c r="B357" s="86"/>
      <c r="C357" s="86"/>
      <c r="D357" s="86"/>
      <c r="E357" s="86"/>
      <c r="F357" s="86"/>
      <c r="G357" s="86"/>
      <c r="H357" s="86"/>
      <c r="I357" s="86"/>
      <c r="J357" s="86"/>
      <c r="S357" s="88"/>
      <c r="T357" s="88"/>
      <c r="U357" s="88"/>
      <c r="V357" s="88"/>
      <c r="W357" s="88"/>
      <c r="X357" s="88"/>
      <c r="Y357" s="88"/>
      <c r="Z357" s="88"/>
      <c r="AA357" s="88"/>
      <c r="AB357" s="88"/>
      <c r="AC357" s="88"/>
      <c r="AD357" s="88"/>
      <c r="AE357" s="88"/>
      <c r="AF357" s="88"/>
      <c r="AG357" s="88"/>
      <c r="AH357" s="89"/>
      <c r="AI357" s="88"/>
      <c r="AJ357" s="88"/>
      <c r="AK357" s="88"/>
      <c r="AL357" s="88"/>
      <c r="AM357" s="90"/>
      <c r="AN357" s="91"/>
      <c r="AO357" s="92"/>
      <c r="AP357" s="92"/>
      <c r="AQ357" s="92"/>
    </row>
    <row r="358" s="95" customFormat="true" ht="14.25" hidden="false" customHeight="false" outlineLevel="0" collapsed="false">
      <c r="A358" s="85"/>
      <c r="B358" s="86"/>
      <c r="C358" s="86"/>
      <c r="D358" s="86"/>
      <c r="E358" s="86"/>
      <c r="F358" s="86"/>
      <c r="G358" s="86"/>
      <c r="H358" s="86"/>
      <c r="I358" s="86"/>
      <c r="J358" s="86"/>
      <c r="S358" s="88"/>
      <c r="T358" s="88"/>
      <c r="U358" s="88"/>
      <c r="V358" s="88"/>
      <c r="W358" s="88"/>
      <c r="X358" s="88"/>
      <c r="Y358" s="88"/>
      <c r="Z358" s="88"/>
      <c r="AA358" s="88"/>
      <c r="AB358" s="88"/>
      <c r="AC358" s="88"/>
      <c r="AD358" s="88"/>
      <c r="AE358" s="88"/>
      <c r="AF358" s="88"/>
      <c r="AG358" s="88"/>
      <c r="AH358" s="89"/>
      <c r="AI358" s="88"/>
      <c r="AJ358" s="88"/>
      <c r="AK358" s="88"/>
      <c r="AL358" s="88"/>
      <c r="AM358" s="90"/>
      <c r="AN358" s="91"/>
      <c r="AO358" s="92"/>
      <c r="AP358" s="92"/>
      <c r="AQ358" s="92"/>
    </row>
    <row r="359" s="95" customFormat="true" ht="14.25" hidden="false" customHeight="false" outlineLevel="0" collapsed="false">
      <c r="A359" s="85"/>
      <c r="B359" s="86"/>
      <c r="C359" s="86"/>
      <c r="D359" s="86"/>
      <c r="E359" s="86"/>
      <c r="F359" s="86"/>
      <c r="G359" s="86"/>
      <c r="H359" s="86"/>
      <c r="I359" s="86"/>
      <c r="J359" s="86"/>
      <c r="S359" s="88"/>
      <c r="T359" s="88"/>
      <c r="U359" s="88"/>
      <c r="V359" s="88"/>
      <c r="W359" s="88"/>
      <c r="X359" s="88"/>
      <c r="Y359" s="88"/>
      <c r="Z359" s="88"/>
      <c r="AA359" s="88"/>
      <c r="AB359" s="88"/>
      <c r="AC359" s="88"/>
      <c r="AD359" s="88"/>
      <c r="AE359" s="88"/>
      <c r="AF359" s="88"/>
      <c r="AG359" s="88"/>
      <c r="AH359" s="89"/>
      <c r="AI359" s="88"/>
      <c r="AJ359" s="88"/>
      <c r="AK359" s="88"/>
      <c r="AL359" s="88"/>
      <c r="AM359" s="90"/>
      <c r="AN359" s="91"/>
      <c r="AO359" s="92"/>
      <c r="AP359" s="92"/>
      <c r="AQ359" s="92"/>
    </row>
    <row r="360" s="95" customFormat="true" ht="14.25" hidden="false" customHeight="false" outlineLevel="0" collapsed="false">
      <c r="A360" s="85"/>
      <c r="B360" s="86"/>
      <c r="C360" s="86"/>
      <c r="D360" s="86"/>
      <c r="E360" s="86"/>
      <c r="F360" s="86"/>
      <c r="G360" s="86"/>
      <c r="H360" s="86"/>
      <c r="I360" s="86"/>
      <c r="J360" s="86"/>
      <c r="S360" s="88"/>
      <c r="T360" s="88"/>
      <c r="U360" s="88"/>
      <c r="V360" s="88"/>
      <c r="W360" s="88"/>
      <c r="X360" s="88"/>
      <c r="Y360" s="88"/>
      <c r="Z360" s="88"/>
      <c r="AA360" s="88"/>
      <c r="AB360" s="88"/>
      <c r="AC360" s="88"/>
      <c r="AD360" s="88"/>
      <c r="AE360" s="88"/>
      <c r="AF360" s="88"/>
      <c r="AG360" s="88"/>
      <c r="AH360" s="89"/>
      <c r="AI360" s="88"/>
      <c r="AJ360" s="88"/>
      <c r="AK360" s="88"/>
      <c r="AL360" s="88"/>
      <c r="AM360" s="90"/>
      <c r="AN360" s="91"/>
      <c r="AO360" s="92"/>
      <c r="AP360" s="92"/>
      <c r="AQ360" s="92"/>
    </row>
    <row r="361" s="95" customFormat="true" ht="14.25" hidden="false" customHeight="false" outlineLevel="0" collapsed="false">
      <c r="A361" s="85"/>
      <c r="B361" s="86"/>
      <c r="C361" s="86"/>
      <c r="D361" s="86"/>
      <c r="E361" s="86"/>
      <c r="F361" s="86"/>
      <c r="G361" s="86"/>
      <c r="H361" s="86"/>
      <c r="I361" s="86"/>
      <c r="J361" s="86"/>
      <c r="S361" s="88"/>
      <c r="T361" s="88"/>
      <c r="U361" s="88"/>
      <c r="V361" s="88"/>
      <c r="W361" s="88"/>
      <c r="X361" s="88"/>
      <c r="Y361" s="88"/>
      <c r="Z361" s="88"/>
      <c r="AA361" s="88"/>
      <c r="AB361" s="88"/>
      <c r="AC361" s="88"/>
      <c r="AD361" s="88"/>
      <c r="AE361" s="88"/>
      <c r="AF361" s="88"/>
      <c r="AG361" s="88"/>
      <c r="AH361" s="89"/>
      <c r="AI361" s="88"/>
      <c r="AJ361" s="88"/>
      <c r="AK361" s="88"/>
      <c r="AL361" s="88"/>
      <c r="AM361" s="90"/>
      <c r="AN361" s="91"/>
      <c r="AO361" s="92"/>
      <c r="AP361" s="92"/>
      <c r="AQ361" s="92"/>
    </row>
    <row r="362" s="95" customFormat="true" ht="14.25" hidden="false" customHeight="false" outlineLevel="0" collapsed="false">
      <c r="A362" s="85"/>
      <c r="B362" s="86"/>
      <c r="C362" s="86"/>
      <c r="D362" s="86"/>
      <c r="E362" s="86"/>
      <c r="F362" s="86"/>
      <c r="G362" s="86"/>
      <c r="H362" s="86"/>
      <c r="I362" s="86"/>
      <c r="J362" s="86"/>
      <c r="S362" s="88"/>
      <c r="T362" s="88"/>
      <c r="U362" s="88"/>
      <c r="V362" s="88"/>
      <c r="W362" s="88"/>
      <c r="X362" s="88"/>
      <c r="Y362" s="88"/>
      <c r="Z362" s="88"/>
      <c r="AA362" s="88"/>
      <c r="AB362" s="88"/>
      <c r="AC362" s="88"/>
      <c r="AD362" s="88"/>
      <c r="AE362" s="88"/>
      <c r="AF362" s="88"/>
      <c r="AG362" s="88"/>
      <c r="AH362" s="89"/>
      <c r="AI362" s="88"/>
      <c r="AJ362" s="88"/>
      <c r="AK362" s="88"/>
      <c r="AL362" s="88"/>
      <c r="AM362" s="90"/>
      <c r="AN362" s="91"/>
      <c r="AO362" s="92"/>
      <c r="AP362" s="92"/>
      <c r="AQ362" s="92"/>
    </row>
    <row r="363" s="95" customFormat="true" ht="14.25" hidden="false" customHeight="false" outlineLevel="0" collapsed="false">
      <c r="A363" s="85"/>
      <c r="B363" s="86"/>
      <c r="C363" s="86"/>
      <c r="D363" s="86"/>
      <c r="E363" s="86"/>
      <c r="F363" s="86"/>
      <c r="G363" s="86"/>
      <c r="H363" s="86"/>
      <c r="I363" s="86"/>
      <c r="J363" s="86"/>
      <c r="S363" s="88"/>
      <c r="T363" s="88"/>
      <c r="U363" s="88"/>
      <c r="V363" s="88"/>
      <c r="W363" s="88"/>
      <c r="X363" s="88"/>
      <c r="Y363" s="88"/>
      <c r="Z363" s="88"/>
      <c r="AA363" s="88"/>
      <c r="AB363" s="88"/>
      <c r="AC363" s="88"/>
      <c r="AD363" s="88"/>
      <c r="AE363" s="88"/>
      <c r="AF363" s="88"/>
      <c r="AG363" s="88"/>
      <c r="AH363" s="89"/>
      <c r="AI363" s="88"/>
      <c r="AJ363" s="88"/>
      <c r="AK363" s="88"/>
      <c r="AL363" s="88"/>
      <c r="AM363" s="90"/>
      <c r="AN363" s="91"/>
      <c r="AO363" s="92"/>
      <c r="AP363" s="92"/>
      <c r="AQ363" s="92"/>
    </row>
    <row r="364" s="95" customFormat="true" ht="14.25" hidden="false" customHeight="false" outlineLevel="0" collapsed="false">
      <c r="A364" s="85"/>
      <c r="B364" s="86"/>
      <c r="C364" s="86"/>
      <c r="D364" s="86"/>
      <c r="E364" s="86"/>
      <c r="F364" s="86"/>
      <c r="G364" s="86"/>
      <c r="H364" s="86"/>
      <c r="I364" s="86"/>
      <c r="J364" s="86"/>
      <c r="S364" s="88"/>
      <c r="T364" s="88"/>
      <c r="U364" s="88"/>
      <c r="V364" s="88"/>
      <c r="W364" s="88"/>
      <c r="X364" s="88"/>
      <c r="Y364" s="88"/>
      <c r="Z364" s="88"/>
      <c r="AA364" s="88"/>
      <c r="AB364" s="88"/>
      <c r="AC364" s="88"/>
      <c r="AD364" s="88"/>
      <c r="AE364" s="88"/>
      <c r="AF364" s="88"/>
      <c r="AG364" s="88"/>
      <c r="AH364" s="89"/>
      <c r="AI364" s="88"/>
      <c r="AJ364" s="88"/>
      <c r="AK364" s="88"/>
      <c r="AL364" s="88"/>
      <c r="AM364" s="90"/>
      <c r="AN364" s="91"/>
      <c r="AO364" s="92"/>
      <c r="AP364" s="92"/>
      <c r="AQ364" s="92"/>
    </row>
    <row r="365" s="95" customFormat="true" ht="14.25" hidden="false" customHeight="false" outlineLevel="0" collapsed="false">
      <c r="A365" s="85"/>
      <c r="B365" s="86"/>
      <c r="C365" s="86"/>
      <c r="D365" s="86"/>
      <c r="E365" s="86"/>
      <c r="F365" s="86"/>
      <c r="G365" s="86"/>
      <c r="H365" s="86"/>
      <c r="I365" s="86"/>
      <c r="J365" s="86"/>
      <c r="S365" s="88"/>
      <c r="T365" s="88"/>
      <c r="U365" s="88"/>
      <c r="V365" s="88"/>
      <c r="W365" s="88"/>
      <c r="X365" s="88"/>
      <c r="Y365" s="88"/>
      <c r="Z365" s="88"/>
      <c r="AA365" s="88"/>
      <c r="AB365" s="88"/>
      <c r="AC365" s="88"/>
      <c r="AD365" s="88"/>
      <c r="AE365" s="88"/>
      <c r="AF365" s="88"/>
      <c r="AG365" s="88"/>
      <c r="AH365" s="89"/>
      <c r="AI365" s="88"/>
      <c r="AJ365" s="88"/>
      <c r="AK365" s="88"/>
      <c r="AL365" s="88"/>
      <c r="AM365" s="90"/>
      <c r="AN365" s="91"/>
      <c r="AO365" s="92"/>
      <c r="AP365" s="92"/>
      <c r="AQ365" s="92"/>
    </row>
    <row r="366" s="95" customFormat="true" ht="14.25" hidden="false" customHeight="false" outlineLevel="0" collapsed="false">
      <c r="A366" s="85"/>
      <c r="B366" s="86"/>
      <c r="C366" s="86"/>
      <c r="D366" s="86"/>
      <c r="E366" s="86"/>
      <c r="F366" s="86"/>
      <c r="G366" s="86"/>
      <c r="H366" s="86"/>
      <c r="I366" s="86"/>
      <c r="J366" s="86"/>
      <c r="S366" s="88"/>
      <c r="T366" s="88"/>
      <c r="U366" s="88"/>
      <c r="V366" s="88"/>
      <c r="W366" s="88"/>
      <c r="X366" s="88"/>
      <c r="Y366" s="88"/>
      <c r="Z366" s="88"/>
      <c r="AA366" s="88"/>
      <c r="AB366" s="88"/>
      <c r="AC366" s="88"/>
      <c r="AD366" s="88"/>
      <c r="AE366" s="88"/>
      <c r="AF366" s="88"/>
      <c r="AG366" s="88"/>
      <c r="AH366" s="89"/>
      <c r="AI366" s="88"/>
      <c r="AJ366" s="88"/>
      <c r="AK366" s="88"/>
      <c r="AL366" s="88"/>
      <c r="AM366" s="90"/>
      <c r="AN366" s="91"/>
      <c r="AO366" s="92"/>
      <c r="AP366" s="92"/>
      <c r="AQ366" s="92"/>
    </row>
    <row r="367" s="95" customFormat="true" ht="14.25" hidden="false" customHeight="false" outlineLevel="0" collapsed="false">
      <c r="A367" s="85"/>
      <c r="B367" s="86"/>
      <c r="C367" s="86"/>
      <c r="D367" s="86"/>
      <c r="E367" s="86"/>
      <c r="F367" s="86"/>
      <c r="G367" s="86"/>
      <c r="H367" s="86"/>
      <c r="I367" s="86"/>
      <c r="J367" s="86"/>
      <c r="S367" s="88"/>
      <c r="T367" s="88"/>
      <c r="U367" s="88"/>
      <c r="V367" s="88"/>
      <c r="W367" s="88"/>
      <c r="X367" s="88"/>
      <c r="Y367" s="88"/>
      <c r="Z367" s="88"/>
      <c r="AA367" s="88"/>
      <c r="AB367" s="88"/>
      <c r="AC367" s="88"/>
      <c r="AD367" s="88"/>
      <c r="AE367" s="88"/>
      <c r="AF367" s="88"/>
      <c r="AG367" s="88"/>
      <c r="AH367" s="89"/>
      <c r="AI367" s="88"/>
      <c r="AJ367" s="88"/>
      <c r="AK367" s="88"/>
      <c r="AL367" s="88"/>
      <c r="AM367" s="90"/>
      <c r="AN367" s="91"/>
      <c r="AO367" s="92"/>
      <c r="AP367" s="92"/>
      <c r="AQ367" s="92"/>
    </row>
    <row r="368" s="95" customFormat="true" ht="14.25" hidden="false" customHeight="false" outlineLevel="0" collapsed="false">
      <c r="A368" s="85"/>
      <c r="B368" s="86"/>
      <c r="C368" s="86"/>
      <c r="D368" s="86"/>
      <c r="E368" s="86"/>
      <c r="F368" s="86"/>
      <c r="G368" s="86"/>
      <c r="H368" s="86"/>
      <c r="I368" s="86"/>
      <c r="J368" s="86"/>
      <c r="S368" s="88"/>
      <c r="T368" s="88"/>
      <c r="U368" s="88"/>
      <c r="V368" s="88"/>
      <c r="W368" s="88"/>
      <c r="X368" s="88"/>
      <c r="Y368" s="88"/>
      <c r="Z368" s="88"/>
      <c r="AA368" s="88"/>
      <c r="AB368" s="88"/>
      <c r="AC368" s="88"/>
      <c r="AD368" s="88"/>
      <c r="AE368" s="88"/>
      <c r="AF368" s="88"/>
      <c r="AG368" s="88"/>
      <c r="AH368" s="89"/>
      <c r="AI368" s="88"/>
      <c r="AJ368" s="88"/>
      <c r="AK368" s="88"/>
      <c r="AL368" s="88"/>
      <c r="AM368" s="90"/>
      <c r="AN368" s="91"/>
      <c r="AO368" s="92"/>
      <c r="AP368" s="92"/>
      <c r="AQ368" s="92"/>
    </row>
    <row r="369" s="95" customFormat="true" ht="14.25" hidden="false" customHeight="false" outlineLevel="0" collapsed="false">
      <c r="A369" s="85"/>
      <c r="B369" s="86"/>
      <c r="C369" s="86"/>
      <c r="D369" s="86"/>
      <c r="E369" s="86"/>
      <c r="F369" s="86"/>
      <c r="G369" s="86"/>
      <c r="H369" s="86"/>
      <c r="I369" s="86"/>
      <c r="J369" s="86"/>
      <c r="S369" s="88"/>
      <c r="T369" s="88"/>
      <c r="U369" s="88"/>
      <c r="V369" s="88"/>
      <c r="W369" s="88"/>
      <c r="X369" s="88"/>
      <c r="Y369" s="88"/>
      <c r="Z369" s="88"/>
      <c r="AA369" s="88"/>
      <c r="AB369" s="88"/>
      <c r="AC369" s="88"/>
      <c r="AD369" s="88"/>
      <c r="AE369" s="88"/>
      <c r="AF369" s="88"/>
      <c r="AG369" s="88"/>
      <c r="AH369" s="89"/>
      <c r="AI369" s="88"/>
      <c r="AJ369" s="88"/>
      <c r="AK369" s="88"/>
      <c r="AL369" s="88"/>
      <c r="AM369" s="90"/>
      <c r="AN369" s="91"/>
      <c r="AO369" s="92"/>
      <c r="AP369" s="92"/>
      <c r="AQ369" s="92"/>
    </row>
    <row r="370" s="95" customFormat="true" ht="14.25" hidden="false" customHeight="false" outlineLevel="0" collapsed="false">
      <c r="A370" s="85"/>
      <c r="B370" s="86"/>
      <c r="C370" s="86"/>
      <c r="D370" s="86"/>
      <c r="E370" s="86"/>
      <c r="F370" s="86"/>
      <c r="G370" s="86"/>
      <c r="H370" s="86"/>
      <c r="I370" s="86"/>
      <c r="J370" s="86"/>
      <c r="S370" s="88"/>
      <c r="T370" s="88"/>
      <c r="U370" s="88"/>
      <c r="V370" s="88"/>
      <c r="W370" s="88"/>
      <c r="X370" s="88"/>
      <c r="Y370" s="88"/>
      <c r="Z370" s="88"/>
      <c r="AA370" s="88"/>
      <c r="AB370" s="88"/>
      <c r="AC370" s="88"/>
      <c r="AD370" s="88"/>
      <c r="AE370" s="88"/>
      <c r="AF370" s="88"/>
      <c r="AG370" s="88"/>
      <c r="AH370" s="89"/>
      <c r="AI370" s="88"/>
      <c r="AJ370" s="88"/>
      <c r="AK370" s="88"/>
      <c r="AL370" s="88"/>
      <c r="AM370" s="90"/>
      <c r="AN370" s="91"/>
      <c r="AO370" s="92"/>
      <c r="AP370" s="92"/>
      <c r="AQ370" s="92"/>
    </row>
    <row r="371" s="95" customFormat="true" ht="14.25" hidden="false" customHeight="false" outlineLevel="0" collapsed="false">
      <c r="A371" s="85"/>
      <c r="B371" s="86"/>
      <c r="C371" s="86"/>
      <c r="D371" s="86"/>
      <c r="E371" s="86"/>
      <c r="F371" s="86"/>
      <c r="G371" s="86"/>
      <c r="H371" s="86"/>
      <c r="I371" s="86"/>
      <c r="J371" s="86"/>
      <c r="S371" s="88"/>
      <c r="T371" s="88"/>
      <c r="U371" s="88"/>
      <c r="V371" s="88"/>
      <c r="W371" s="88"/>
      <c r="X371" s="88"/>
      <c r="Y371" s="88"/>
      <c r="Z371" s="88"/>
      <c r="AA371" s="88"/>
      <c r="AB371" s="88"/>
      <c r="AC371" s="88"/>
      <c r="AD371" s="88"/>
      <c r="AE371" s="88"/>
      <c r="AF371" s="88"/>
      <c r="AG371" s="88"/>
      <c r="AH371" s="89"/>
      <c r="AI371" s="88"/>
      <c r="AJ371" s="88"/>
      <c r="AK371" s="88"/>
      <c r="AL371" s="88"/>
      <c r="AM371" s="90"/>
      <c r="AN371" s="91"/>
      <c r="AO371" s="92"/>
      <c r="AP371" s="92"/>
      <c r="AQ371" s="92"/>
    </row>
    <row r="372" s="95" customFormat="true" ht="14.25" hidden="false" customHeight="false" outlineLevel="0" collapsed="false">
      <c r="A372" s="85"/>
      <c r="B372" s="86"/>
      <c r="C372" s="86"/>
      <c r="D372" s="86"/>
      <c r="E372" s="86"/>
      <c r="F372" s="86"/>
      <c r="G372" s="86"/>
      <c r="H372" s="86"/>
      <c r="I372" s="86"/>
      <c r="J372" s="86"/>
      <c r="S372" s="88"/>
      <c r="T372" s="88"/>
      <c r="U372" s="88"/>
      <c r="V372" s="88"/>
      <c r="W372" s="88"/>
      <c r="X372" s="88"/>
      <c r="Y372" s="88"/>
      <c r="Z372" s="88"/>
      <c r="AA372" s="88"/>
      <c r="AB372" s="88"/>
      <c r="AC372" s="88"/>
      <c r="AD372" s="88"/>
      <c r="AE372" s="88"/>
      <c r="AF372" s="88"/>
      <c r="AG372" s="88"/>
      <c r="AH372" s="89"/>
      <c r="AI372" s="88"/>
      <c r="AJ372" s="88"/>
      <c r="AK372" s="88"/>
      <c r="AL372" s="88"/>
      <c r="AM372" s="90"/>
      <c r="AN372" s="91"/>
      <c r="AO372" s="92"/>
      <c r="AP372" s="92"/>
      <c r="AQ372" s="92"/>
    </row>
    <row r="373" s="95" customFormat="true" ht="14.25" hidden="false" customHeight="false" outlineLevel="0" collapsed="false">
      <c r="A373" s="85"/>
      <c r="B373" s="86"/>
      <c r="C373" s="86"/>
      <c r="D373" s="86"/>
      <c r="E373" s="86"/>
      <c r="F373" s="86"/>
      <c r="G373" s="86"/>
      <c r="H373" s="86"/>
      <c r="I373" s="86"/>
      <c r="J373" s="86"/>
      <c r="S373" s="88"/>
      <c r="T373" s="88"/>
      <c r="U373" s="88"/>
      <c r="V373" s="88"/>
      <c r="W373" s="88"/>
      <c r="X373" s="88"/>
      <c r="Y373" s="88"/>
      <c r="Z373" s="88"/>
      <c r="AA373" s="88"/>
      <c r="AB373" s="88"/>
      <c r="AC373" s="88"/>
      <c r="AD373" s="88"/>
      <c r="AE373" s="88"/>
      <c r="AF373" s="88"/>
      <c r="AG373" s="88"/>
      <c r="AH373" s="89"/>
      <c r="AI373" s="88"/>
      <c r="AJ373" s="88"/>
      <c r="AK373" s="88"/>
      <c r="AL373" s="88"/>
      <c r="AM373" s="90"/>
      <c r="AN373" s="91"/>
      <c r="AO373" s="92"/>
      <c r="AP373" s="92"/>
      <c r="AQ373" s="92"/>
    </row>
    <row r="374" s="95" customFormat="true" ht="14.25" hidden="false" customHeight="false" outlineLevel="0" collapsed="false">
      <c r="A374" s="85"/>
      <c r="B374" s="86"/>
      <c r="C374" s="86"/>
      <c r="D374" s="86"/>
      <c r="E374" s="86"/>
      <c r="F374" s="86"/>
      <c r="G374" s="86"/>
      <c r="H374" s="86"/>
      <c r="I374" s="86"/>
      <c r="J374" s="86"/>
      <c r="S374" s="88"/>
      <c r="T374" s="88"/>
      <c r="U374" s="88"/>
      <c r="V374" s="88"/>
      <c r="W374" s="88"/>
      <c r="X374" s="88"/>
      <c r="Y374" s="88"/>
      <c r="Z374" s="88"/>
      <c r="AA374" s="88"/>
      <c r="AB374" s="88"/>
      <c r="AC374" s="88"/>
      <c r="AD374" s="88"/>
      <c r="AE374" s="88"/>
      <c r="AF374" s="88"/>
      <c r="AG374" s="88"/>
      <c r="AH374" s="89"/>
      <c r="AI374" s="88"/>
      <c r="AJ374" s="88"/>
      <c r="AK374" s="88"/>
      <c r="AL374" s="88"/>
      <c r="AM374" s="90"/>
      <c r="AN374" s="91"/>
      <c r="AO374" s="92"/>
      <c r="AP374" s="92"/>
      <c r="AQ374" s="92"/>
    </row>
    <row r="375" s="95" customFormat="true" ht="14.25" hidden="false" customHeight="false" outlineLevel="0" collapsed="false">
      <c r="A375" s="85"/>
      <c r="B375" s="86"/>
      <c r="C375" s="86"/>
      <c r="D375" s="86"/>
      <c r="E375" s="86"/>
      <c r="F375" s="86"/>
      <c r="G375" s="86"/>
      <c r="H375" s="86"/>
      <c r="I375" s="86"/>
      <c r="J375" s="86"/>
      <c r="S375" s="88"/>
      <c r="T375" s="88"/>
      <c r="U375" s="88"/>
      <c r="V375" s="88"/>
      <c r="W375" s="88"/>
      <c r="X375" s="88"/>
      <c r="Y375" s="88"/>
      <c r="Z375" s="88"/>
      <c r="AA375" s="88"/>
      <c r="AB375" s="88"/>
      <c r="AC375" s="88"/>
      <c r="AD375" s="88"/>
      <c r="AE375" s="88"/>
      <c r="AF375" s="88"/>
      <c r="AG375" s="88"/>
      <c r="AH375" s="89"/>
      <c r="AI375" s="88"/>
      <c r="AJ375" s="88"/>
      <c r="AK375" s="88"/>
      <c r="AL375" s="88"/>
      <c r="AM375" s="90"/>
      <c r="AN375" s="91"/>
      <c r="AO375" s="92"/>
      <c r="AP375" s="92"/>
      <c r="AQ375" s="92"/>
    </row>
    <row r="376" s="95" customFormat="true" ht="14.25" hidden="false" customHeight="false" outlineLevel="0" collapsed="false">
      <c r="A376" s="85"/>
      <c r="B376" s="86"/>
      <c r="C376" s="86"/>
      <c r="D376" s="86"/>
      <c r="E376" s="86"/>
      <c r="F376" s="86"/>
      <c r="G376" s="86"/>
      <c r="H376" s="86"/>
      <c r="I376" s="86"/>
      <c r="J376" s="86"/>
      <c r="S376" s="88"/>
      <c r="T376" s="88"/>
      <c r="U376" s="88"/>
      <c r="V376" s="88"/>
      <c r="W376" s="88"/>
      <c r="X376" s="88"/>
      <c r="Y376" s="88"/>
      <c r="Z376" s="88"/>
      <c r="AA376" s="88"/>
      <c r="AB376" s="88"/>
      <c r="AC376" s="88"/>
      <c r="AD376" s="88"/>
      <c r="AE376" s="88"/>
      <c r="AF376" s="88"/>
      <c r="AG376" s="88"/>
      <c r="AH376" s="89"/>
      <c r="AI376" s="88"/>
      <c r="AJ376" s="88"/>
      <c r="AK376" s="88"/>
      <c r="AL376" s="88"/>
      <c r="AM376" s="90"/>
      <c r="AN376" s="91"/>
      <c r="AO376" s="92"/>
      <c r="AP376" s="92"/>
      <c r="AQ376" s="92"/>
    </row>
    <row r="377" s="95" customFormat="true" ht="14.25" hidden="false" customHeight="false" outlineLevel="0" collapsed="false">
      <c r="A377" s="85"/>
      <c r="B377" s="86"/>
      <c r="C377" s="86"/>
      <c r="D377" s="86"/>
      <c r="E377" s="86"/>
      <c r="F377" s="86"/>
      <c r="G377" s="86"/>
      <c r="H377" s="86"/>
      <c r="I377" s="86"/>
      <c r="J377" s="86"/>
      <c r="S377" s="88"/>
      <c r="T377" s="88"/>
      <c r="U377" s="88"/>
      <c r="V377" s="88"/>
      <c r="W377" s="88"/>
      <c r="X377" s="88"/>
      <c r="Y377" s="88"/>
      <c r="Z377" s="88"/>
      <c r="AA377" s="88"/>
      <c r="AB377" s="88"/>
      <c r="AC377" s="88"/>
      <c r="AD377" s="88"/>
      <c r="AE377" s="88"/>
      <c r="AF377" s="88"/>
      <c r="AG377" s="88"/>
      <c r="AH377" s="89"/>
      <c r="AI377" s="88"/>
      <c r="AJ377" s="88"/>
      <c r="AK377" s="88"/>
      <c r="AL377" s="88"/>
      <c r="AM377" s="90"/>
      <c r="AN377" s="91"/>
      <c r="AO377" s="92"/>
      <c r="AP377" s="92"/>
      <c r="AQ377" s="92"/>
    </row>
    <row r="378" s="95" customFormat="true" ht="14.25" hidden="false" customHeight="false" outlineLevel="0" collapsed="false">
      <c r="A378" s="85"/>
      <c r="B378" s="86"/>
      <c r="C378" s="86"/>
      <c r="D378" s="86"/>
      <c r="E378" s="86"/>
      <c r="F378" s="86"/>
      <c r="G378" s="86"/>
      <c r="H378" s="86"/>
      <c r="I378" s="86"/>
      <c r="J378" s="86"/>
      <c r="S378" s="88"/>
      <c r="T378" s="88"/>
      <c r="U378" s="88"/>
      <c r="V378" s="88"/>
      <c r="W378" s="88"/>
      <c r="X378" s="88"/>
      <c r="Y378" s="88"/>
      <c r="Z378" s="88"/>
      <c r="AA378" s="88"/>
      <c r="AB378" s="88"/>
      <c r="AC378" s="88"/>
      <c r="AD378" s="88"/>
      <c r="AE378" s="88"/>
      <c r="AF378" s="88"/>
      <c r="AG378" s="88"/>
      <c r="AH378" s="89"/>
      <c r="AI378" s="88"/>
      <c r="AJ378" s="88"/>
      <c r="AK378" s="88"/>
      <c r="AL378" s="88"/>
      <c r="AM378" s="90"/>
      <c r="AN378" s="91"/>
      <c r="AO378" s="92"/>
      <c r="AP378" s="92"/>
      <c r="AQ378" s="92"/>
    </row>
    <row r="379" s="95" customFormat="true" ht="14.25" hidden="false" customHeight="false" outlineLevel="0" collapsed="false">
      <c r="A379" s="85"/>
      <c r="B379" s="86"/>
      <c r="C379" s="86"/>
      <c r="D379" s="86"/>
      <c r="E379" s="86"/>
      <c r="F379" s="86"/>
      <c r="G379" s="86"/>
      <c r="H379" s="86"/>
      <c r="I379" s="86"/>
      <c r="J379" s="86"/>
      <c r="S379" s="88"/>
      <c r="T379" s="88"/>
      <c r="U379" s="88"/>
      <c r="V379" s="88"/>
      <c r="W379" s="88"/>
      <c r="X379" s="88"/>
      <c r="Y379" s="88"/>
      <c r="Z379" s="88"/>
      <c r="AA379" s="88"/>
      <c r="AB379" s="88"/>
      <c r="AC379" s="88"/>
      <c r="AD379" s="88"/>
      <c r="AE379" s="88"/>
      <c r="AF379" s="88"/>
      <c r="AG379" s="88"/>
      <c r="AH379" s="89"/>
      <c r="AI379" s="88"/>
      <c r="AJ379" s="88"/>
      <c r="AK379" s="88"/>
      <c r="AL379" s="88"/>
      <c r="AM379" s="90"/>
      <c r="AN379" s="91"/>
      <c r="AO379" s="92"/>
      <c r="AP379" s="92"/>
      <c r="AQ379" s="92"/>
    </row>
    <row r="380" s="95" customFormat="true" ht="14.25" hidden="false" customHeight="false" outlineLevel="0" collapsed="false">
      <c r="A380" s="85"/>
      <c r="B380" s="86"/>
      <c r="C380" s="86"/>
      <c r="D380" s="86"/>
      <c r="E380" s="86"/>
      <c r="F380" s="86"/>
      <c r="G380" s="86"/>
      <c r="H380" s="86"/>
      <c r="I380" s="86"/>
      <c r="J380" s="86"/>
      <c r="S380" s="88"/>
      <c r="T380" s="88"/>
      <c r="U380" s="88"/>
      <c r="V380" s="88"/>
      <c r="W380" s="88"/>
      <c r="X380" s="88"/>
      <c r="Y380" s="88"/>
      <c r="Z380" s="88"/>
      <c r="AA380" s="88"/>
      <c r="AB380" s="88"/>
      <c r="AC380" s="88"/>
      <c r="AD380" s="88"/>
      <c r="AE380" s="88"/>
      <c r="AF380" s="88"/>
      <c r="AG380" s="88"/>
      <c r="AH380" s="89"/>
      <c r="AI380" s="88"/>
      <c r="AJ380" s="88"/>
      <c r="AK380" s="88"/>
      <c r="AL380" s="88"/>
      <c r="AM380" s="90"/>
      <c r="AN380" s="91"/>
      <c r="AO380" s="92"/>
      <c r="AP380" s="92"/>
      <c r="AQ380" s="92"/>
    </row>
    <row r="381" s="95" customFormat="true" ht="14.25" hidden="false" customHeight="false" outlineLevel="0" collapsed="false">
      <c r="A381" s="85"/>
      <c r="B381" s="86"/>
      <c r="C381" s="86"/>
      <c r="D381" s="86"/>
      <c r="E381" s="86"/>
      <c r="F381" s="86"/>
      <c r="G381" s="86"/>
      <c r="H381" s="86"/>
      <c r="I381" s="86"/>
      <c r="J381" s="86"/>
      <c r="S381" s="88"/>
      <c r="T381" s="88"/>
      <c r="U381" s="88"/>
      <c r="V381" s="88"/>
      <c r="W381" s="88"/>
      <c r="X381" s="88"/>
      <c r="Y381" s="88"/>
      <c r="Z381" s="88"/>
      <c r="AA381" s="88"/>
      <c r="AB381" s="88"/>
      <c r="AC381" s="88"/>
      <c r="AD381" s="88"/>
      <c r="AE381" s="88"/>
      <c r="AF381" s="88"/>
      <c r="AG381" s="88"/>
      <c r="AH381" s="89"/>
      <c r="AI381" s="88"/>
      <c r="AJ381" s="88"/>
      <c r="AK381" s="88"/>
      <c r="AL381" s="88"/>
      <c r="AM381" s="90"/>
      <c r="AN381" s="91"/>
      <c r="AO381" s="92"/>
      <c r="AP381" s="92"/>
      <c r="AQ381" s="92"/>
    </row>
    <row r="382" s="95" customFormat="true" ht="14.25" hidden="false" customHeight="false" outlineLevel="0" collapsed="false">
      <c r="A382" s="85"/>
      <c r="B382" s="86"/>
      <c r="C382" s="86"/>
      <c r="D382" s="86"/>
      <c r="E382" s="86"/>
      <c r="F382" s="86"/>
      <c r="G382" s="86"/>
      <c r="H382" s="86"/>
      <c r="I382" s="86"/>
      <c r="J382" s="86"/>
      <c r="S382" s="88"/>
      <c r="T382" s="88"/>
      <c r="U382" s="88"/>
      <c r="V382" s="88"/>
      <c r="W382" s="88"/>
      <c r="X382" s="88"/>
      <c r="Y382" s="88"/>
      <c r="Z382" s="88"/>
      <c r="AA382" s="88"/>
      <c r="AB382" s="88"/>
      <c r="AC382" s="88"/>
      <c r="AD382" s="88"/>
      <c r="AE382" s="88"/>
      <c r="AF382" s="88"/>
      <c r="AG382" s="88"/>
      <c r="AH382" s="89"/>
      <c r="AI382" s="88"/>
      <c r="AJ382" s="88"/>
      <c r="AK382" s="88"/>
      <c r="AL382" s="88"/>
      <c r="AM382" s="90"/>
      <c r="AN382" s="91"/>
      <c r="AO382" s="92"/>
      <c r="AP382" s="92"/>
      <c r="AQ382" s="92"/>
    </row>
    <row r="383" s="95" customFormat="true" ht="14.25" hidden="false" customHeight="false" outlineLevel="0" collapsed="false">
      <c r="A383" s="85"/>
      <c r="B383" s="86"/>
      <c r="C383" s="86"/>
      <c r="D383" s="86"/>
      <c r="E383" s="86"/>
      <c r="F383" s="86"/>
      <c r="G383" s="86"/>
      <c r="H383" s="86"/>
      <c r="I383" s="86"/>
      <c r="J383" s="86"/>
      <c r="S383" s="88"/>
      <c r="T383" s="88"/>
      <c r="U383" s="88"/>
      <c r="V383" s="88"/>
      <c r="W383" s="88"/>
      <c r="X383" s="88"/>
      <c r="Y383" s="88"/>
      <c r="Z383" s="88"/>
      <c r="AA383" s="88"/>
      <c r="AB383" s="88"/>
      <c r="AC383" s="88"/>
      <c r="AD383" s="88"/>
      <c r="AE383" s="88"/>
      <c r="AF383" s="88"/>
      <c r="AG383" s="88"/>
      <c r="AH383" s="89"/>
      <c r="AI383" s="88"/>
      <c r="AJ383" s="88"/>
      <c r="AK383" s="88"/>
      <c r="AL383" s="88"/>
      <c r="AM383" s="90"/>
      <c r="AN383" s="91"/>
      <c r="AO383" s="92"/>
      <c r="AP383" s="92"/>
      <c r="AQ383" s="92"/>
    </row>
    <row r="384" s="95" customFormat="true" ht="14.25" hidden="false" customHeight="false" outlineLevel="0" collapsed="false">
      <c r="A384" s="85"/>
      <c r="B384" s="86"/>
      <c r="C384" s="86"/>
      <c r="D384" s="86"/>
      <c r="E384" s="86"/>
      <c r="F384" s="86"/>
      <c r="G384" s="86"/>
      <c r="H384" s="86"/>
      <c r="I384" s="86"/>
      <c r="J384" s="86"/>
      <c r="S384" s="88"/>
      <c r="T384" s="88"/>
      <c r="U384" s="88"/>
      <c r="V384" s="88"/>
      <c r="W384" s="88"/>
      <c r="X384" s="88"/>
      <c r="Y384" s="88"/>
      <c r="Z384" s="88"/>
      <c r="AA384" s="88"/>
      <c r="AB384" s="88"/>
      <c r="AC384" s="88"/>
      <c r="AD384" s="88"/>
      <c r="AE384" s="88"/>
      <c r="AF384" s="88"/>
      <c r="AG384" s="88"/>
      <c r="AH384" s="89"/>
      <c r="AI384" s="88"/>
      <c r="AJ384" s="88"/>
      <c r="AK384" s="88"/>
      <c r="AL384" s="88"/>
      <c r="AM384" s="90"/>
      <c r="AN384" s="91"/>
      <c r="AO384" s="92"/>
      <c r="AP384" s="92"/>
      <c r="AQ384" s="92"/>
    </row>
    <row r="385" s="95" customFormat="true" ht="14.25" hidden="false" customHeight="false" outlineLevel="0" collapsed="false">
      <c r="A385" s="85"/>
      <c r="B385" s="86"/>
      <c r="C385" s="86"/>
      <c r="D385" s="86"/>
      <c r="E385" s="86"/>
      <c r="F385" s="86"/>
      <c r="G385" s="86"/>
      <c r="H385" s="86"/>
      <c r="I385" s="86"/>
      <c r="J385" s="86"/>
      <c r="S385" s="88"/>
      <c r="T385" s="88"/>
      <c r="U385" s="88"/>
      <c r="V385" s="88"/>
      <c r="W385" s="88"/>
      <c r="X385" s="88"/>
      <c r="Y385" s="88"/>
      <c r="Z385" s="88"/>
      <c r="AA385" s="88"/>
      <c r="AB385" s="88"/>
      <c r="AC385" s="88"/>
      <c r="AD385" s="88"/>
      <c r="AE385" s="88"/>
      <c r="AF385" s="88"/>
      <c r="AG385" s="88"/>
      <c r="AH385" s="89"/>
      <c r="AI385" s="88"/>
      <c r="AJ385" s="88"/>
      <c r="AK385" s="88"/>
      <c r="AL385" s="88"/>
      <c r="AM385" s="90"/>
      <c r="AN385" s="91"/>
      <c r="AO385" s="92"/>
      <c r="AP385" s="92"/>
      <c r="AQ385" s="92"/>
    </row>
    <row r="386" s="95" customFormat="true" ht="14.25" hidden="false" customHeight="false" outlineLevel="0" collapsed="false">
      <c r="A386" s="85"/>
      <c r="B386" s="86"/>
      <c r="C386" s="86"/>
      <c r="D386" s="86"/>
      <c r="E386" s="86"/>
      <c r="F386" s="86"/>
      <c r="G386" s="86"/>
      <c r="H386" s="86"/>
      <c r="I386" s="86"/>
      <c r="J386" s="86"/>
      <c r="S386" s="88"/>
      <c r="T386" s="88"/>
      <c r="U386" s="88"/>
      <c r="V386" s="88"/>
      <c r="W386" s="88"/>
      <c r="X386" s="88"/>
      <c r="Y386" s="88"/>
      <c r="Z386" s="88"/>
      <c r="AA386" s="88"/>
      <c r="AB386" s="88"/>
      <c r="AC386" s="88"/>
      <c r="AD386" s="88"/>
      <c r="AE386" s="88"/>
      <c r="AF386" s="88"/>
      <c r="AG386" s="88"/>
      <c r="AH386" s="89"/>
      <c r="AI386" s="88"/>
      <c r="AJ386" s="88"/>
      <c r="AK386" s="88"/>
      <c r="AL386" s="88"/>
      <c r="AM386" s="90"/>
      <c r="AN386" s="91"/>
      <c r="AO386" s="92"/>
      <c r="AP386" s="92"/>
      <c r="AQ386" s="92"/>
    </row>
    <row r="387" s="95" customFormat="true" ht="14.25" hidden="false" customHeight="false" outlineLevel="0" collapsed="false">
      <c r="A387" s="85"/>
      <c r="B387" s="86"/>
      <c r="C387" s="86"/>
      <c r="D387" s="86"/>
      <c r="E387" s="86"/>
      <c r="F387" s="86"/>
      <c r="G387" s="86"/>
      <c r="H387" s="86"/>
      <c r="I387" s="86"/>
      <c r="J387" s="86"/>
      <c r="S387" s="88"/>
      <c r="T387" s="88"/>
      <c r="U387" s="88"/>
      <c r="V387" s="88"/>
      <c r="W387" s="88"/>
      <c r="X387" s="88"/>
      <c r="Y387" s="88"/>
      <c r="Z387" s="88"/>
      <c r="AA387" s="88"/>
      <c r="AB387" s="88"/>
      <c r="AC387" s="88"/>
      <c r="AD387" s="88"/>
      <c r="AE387" s="88"/>
      <c r="AF387" s="88"/>
      <c r="AG387" s="88"/>
      <c r="AH387" s="89"/>
      <c r="AI387" s="88"/>
      <c r="AJ387" s="88"/>
      <c r="AK387" s="88"/>
      <c r="AL387" s="88"/>
      <c r="AM387" s="90"/>
      <c r="AN387" s="91"/>
      <c r="AO387" s="92"/>
      <c r="AP387" s="92"/>
      <c r="AQ387" s="92"/>
    </row>
    <row r="388" s="95" customFormat="true" ht="14.25" hidden="false" customHeight="false" outlineLevel="0" collapsed="false">
      <c r="A388" s="85"/>
      <c r="B388" s="86"/>
      <c r="C388" s="86"/>
      <c r="D388" s="86"/>
      <c r="E388" s="86"/>
      <c r="F388" s="86"/>
      <c r="G388" s="86"/>
      <c r="H388" s="86"/>
      <c r="I388" s="86"/>
      <c r="J388" s="86"/>
      <c r="S388" s="88"/>
      <c r="T388" s="88"/>
      <c r="U388" s="88"/>
      <c r="V388" s="88"/>
      <c r="W388" s="88"/>
      <c r="X388" s="88"/>
      <c r="Y388" s="88"/>
      <c r="Z388" s="88"/>
      <c r="AA388" s="88"/>
      <c r="AB388" s="88"/>
      <c r="AC388" s="88"/>
      <c r="AD388" s="88"/>
      <c r="AE388" s="88"/>
      <c r="AF388" s="88"/>
      <c r="AG388" s="88"/>
      <c r="AH388" s="89"/>
      <c r="AI388" s="88"/>
      <c r="AJ388" s="88"/>
      <c r="AK388" s="88"/>
      <c r="AL388" s="88"/>
      <c r="AM388" s="90"/>
      <c r="AN388" s="91"/>
      <c r="AO388" s="92"/>
      <c r="AP388" s="92"/>
      <c r="AQ388" s="92"/>
    </row>
    <row r="389" s="95" customFormat="true" ht="14.25" hidden="false" customHeight="false" outlineLevel="0" collapsed="false">
      <c r="A389" s="85"/>
      <c r="B389" s="86"/>
      <c r="C389" s="86"/>
      <c r="D389" s="86"/>
      <c r="E389" s="86"/>
      <c r="F389" s="86"/>
      <c r="G389" s="86"/>
      <c r="H389" s="86"/>
      <c r="I389" s="86"/>
      <c r="J389" s="86"/>
      <c r="S389" s="88"/>
      <c r="T389" s="88"/>
      <c r="U389" s="88"/>
      <c r="V389" s="88"/>
      <c r="W389" s="88"/>
      <c r="X389" s="88"/>
      <c r="Y389" s="88"/>
      <c r="Z389" s="88"/>
      <c r="AA389" s="88"/>
      <c r="AB389" s="88"/>
      <c r="AC389" s="88"/>
      <c r="AD389" s="88"/>
      <c r="AE389" s="88"/>
      <c r="AF389" s="88"/>
      <c r="AG389" s="88"/>
      <c r="AH389" s="89"/>
      <c r="AI389" s="88"/>
      <c r="AJ389" s="88"/>
      <c r="AK389" s="88"/>
      <c r="AL389" s="88"/>
      <c r="AM389" s="90"/>
      <c r="AN389" s="91"/>
      <c r="AO389" s="92"/>
      <c r="AP389" s="92"/>
      <c r="AQ389" s="92"/>
    </row>
    <row r="390" s="95" customFormat="true" ht="14.25" hidden="false" customHeight="false" outlineLevel="0" collapsed="false">
      <c r="A390" s="85"/>
      <c r="B390" s="86"/>
      <c r="C390" s="86"/>
      <c r="D390" s="86"/>
      <c r="E390" s="86"/>
      <c r="F390" s="86"/>
      <c r="G390" s="86"/>
      <c r="H390" s="86"/>
      <c r="I390" s="86"/>
      <c r="J390" s="86"/>
      <c r="S390" s="88"/>
      <c r="T390" s="88"/>
      <c r="U390" s="88"/>
      <c r="V390" s="88"/>
      <c r="W390" s="88"/>
      <c r="X390" s="88"/>
      <c r="Y390" s="88"/>
      <c r="Z390" s="88"/>
      <c r="AA390" s="88"/>
      <c r="AB390" s="88"/>
      <c r="AC390" s="88"/>
      <c r="AD390" s="88"/>
      <c r="AE390" s="88"/>
      <c r="AF390" s="88"/>
      <c r="AG390" s="88"/>
      <c r="AH390" s="89"/>
      <c r="AI390" s="88"/>
      <c r="AJ390" s="88"/>
      <c r="AK390" s="88"/>
      <c r="AL390" s="88"/>
      <c r="AM390" s="90"/>
      <c r="AN390" s="91"/>
      <c r="AO390" s="92"/>
      <c r="AP390" s="92"/>
      <c r="AQ390" s="92"/>
    </row>
    <row r="391" s="95" customFormat="true" ht="14.25" hidden="false" customHeight="false" outlineLevel="0" collapsed="false">
      <c r="A391" s="85"/>
      <c r="B391" s="86"/>
      <c r="C391" s="86"/>
      <c r="D391" s="86"/>
      <c r="E391" s="86"/>
      <c r="F391" s="86"/>
      <c r="G391" s="86"/>
      <c r="H391" s="86"/>
      <c r="I391" s="86"/>
      <c r="J391" s="86"/>
      <c r="S391" s="88"/>
      <c r="T391" s="88"/>
      <c r="U391" s="88"/>
      <c r="V391" s="88"/>
      <c r="W391" s="88"/>
      <c r="X391" s="88"/>
      <c r="Y391" s="88"/>
      <c r="Z391" s="88"/>
      <c r="AA391" s="88"/>
      <c r="AB391" s="88"/>
      <c r="AC391" s="88"/>
      <c r="AD391" s="88"/>
      <c r="AE391" s="88"/>
      <c r="AF391" s="88"/>
      <c r="AG391" s="88"/>
      <c r="AH391" s="89"/>
      <c r="AI391" s="88"/>
      <c r="AJ391" s="88"/>
      <c r="AK391" s="88"/>
      <c r="AL391" s="88"/>
      <c r="AM391" s="90"/>
      <c r="AN391" s="91"/>
      <c r="AO391" s="92"/>
      <c r="AP391" s="92"/>
      <c r="AQ391" s="92"/>
    </row>
    <row r="392" s="95" customFormat="true" ht="14.25" hidden="false" customHeight="false" outlineLevel="0" collapsed="false">
      <c r="A392" s="85"/>
      <c r="B392" s="86"/>
      <c r="C392" s="86"/>
      <c r="D392" s="86"/>
      <c r="E392" s="86"/>
      <c r="F392" s="86"/>
      <c r="G392" s="86"/>
      <c r="H392" s="86"/>
      <c r="I392" s="86"/>
      <c r="J392" s="86"/>
      <c r="S392" s="88"/>
      <c r="T392" s="88"/>
      <c r="U392" s="88"/>
      <c r="V392" s="88"/>
      <c r="W392" s="88"/>
      <c r="X392" s="88"/>
      <c r="Y392" s="88"/>
      <c r="Z392" s="88"/>
      <c r="AA392" s="88"/>
      <c r="AB392" s="88"/>
      <c r="AC392" s="88"/>
      <c r="AD392" s="88"/>
      <c r="AE392" s="88"/>
      <c r="AF392" s="88"/>
      <c r="AG392" s="88"/>
      <c r="AH392" s="89"/>
      <c r="AI392" s="88"/>
      <c r="AJ392" s="88"/>
      <c r="AK392" s="88"/>
      <c r="AL392" s="88"/>
      <c r="AM392" s="90"/>
      <c r="AN392" s="91"/>
      <c r="AO392" s="92"/>
      <c r="AP392" s="92"/>
      <c r="AQ392" s="92"/>
    </row>
    <row r="393" s="95" customFormat="true" ht="14.25" hidden="false" customHeight="false" outlineLevel="0" collapsed="false">
      <c r="A393" s="85"/>
      <c r="B393" s="86"/>
      <c r="C393" s="86"/>
      <c r="D393" s="86"/>
      <c r="E393" s="86"/>
      <c r="F393" s="86"/>
      <c r="G393" s="86"/>
      <c r="H393" s="86"/>
      <c r="I393" s="86"/>
      <c r="J393" s="86"/>
      <c r="S393" s="88"/>
      <c r="T393" s="88"/>
      <c r="U393" s="88"/>
      <c r="V393" s="88"/>
      <c r="W393" s="88"/>
      <c r="X393" s="88"/>
      <c r="Y393" s="88"/>
      <c r="Z393" s="88"/>
      <c r="AA393" s="88"/>
      <c r="AB393" s="88"/>
      <c r="AC393" s="88"/>
      <c r="AD393" s="88"/>
      <c r="AE393" s="88"/>
      <c r="AF393" s="88"/>
      <c r="AG393" s="88"/>
      <c r="AH393" s="89"/>
      <c r="AI393" s="88"/>
      <c r="AJ393" s="88"/>
      <c r="AK393" s="88"/>
      <c r="AL393" s="88"/>
      <c r="AM393" s="90"/>
      <c r="AN393" s="91"/>
      <c r="AO393" s="92"/>
      <c r="AP393" s="92"/>
      <c r="AQ393" s="92"/>
    </row>
    <row r="394" s="95" customFormat="true" ht="14.25" hidden="false" customHeight="false" outlineLevel="0" collapsed="false">
      <c r="A394" s="85"/>
      <c r="B394" s="86"/>
      <c r="C394" s="86"/>
      <c r="D394" s="86"/>
      <c r="E394" s="86"/>
      <c r="F394" s="86"/>
      <c r="G394" s="86"/>
      <c r="H394" s="86"/>
      <c r="I394" s="86"/>
      <c r="J394" s="86"/>
      <c r="S394" s="88"/>
      <c r="T394" s="88"/>
      <c r="U394" s="88"/>
      <c r="V394" s="88"/>
      <c r="W394" s="88"/>
      <c r="X394" s="88"/>
      <c r="Y394" s="88"/>
      <c r="Z394" s="88"/>
      <c r="AA394" s="88"/>
      <c r="AB394" s="88"/>
      <c r="AC394" s="88"/>
      <c r="AD394" s="88"/>
      <c r="AE394" s="88"/>
      <c r="AF394" s="88"/>
      <c r="AG394" s="88"/>
      <c r="AH394" s="89"/>
      <c r="AI394" s="88"/>
      <c r="AJ394" s="88"/>
      <c r="AK394" s="88"/>
      <c r="AL394" s="88"/>
      <c r="AM394" s="90"/>
      <c r="AN394" s="91"/>
      <c r="AO394" s="92"/>
      <c r="AP394" s="92"/>
      <c r="AQ394" s="92"/>
    </row>
    <row r="395" s="95" customFormat="true" ht="14.25" hidden="false" customHeight="false" outlineLevel="0" collapsed="false">
      <c r="A395" s="85"/>
      <c r="B395" s="86"/>
      <c r="C395" s="86"/>
      <c r="D395" s="86"/>
      <c r="E395" s="86"/>
      <c r="F395" s="86"/>
      <c r="G395" s="86"/>
      <c r="H395" s="86"/>
      <c r="I395" s="86"/>
      <c r="J395" s="86"/>
      <c r="S395" s="88"/>
      <c r="T395" s="88"/>
      <c r="U395" s="88"/>
      <c r="V395" s="88"/>
      <c r="W395" s="88"/>
      <c r="X395" s="88"/>
      <c r="Y395" s="88"/>
      <c r="Z395" s="88"/>
      <c r="AA395" s="88"/>
      <c r="AB395" s="88"/>
      <c r="AC395" s="88"/>
      <c r="AD395" s="88"/>
      <c r="AE395" s="88"/>
      <c r="AF395" s="88"/>
      <c r="AG395" s="88"/>
      <c r="AH395" s="89"/>
      <c r="AI395" s="88"/>
      <c r="AJ395" s="88"/>
      <c r="AK395" s="88"/>
      <c r="AL395" s="88"/>
      <c r="AM395" s="90"/>
      <c r="AN395" s="91"/>
      <c r="AO395" s="92"/>
      <c r="AP395" s="92"/>
      <c r="AQ395" s="92"/>
    </row>
    <row r="396" s="95" customFormat="true" ht="14.25" hidden="false" customHeight="false" outlineLevel="0" collapsed="false">
      <c r="A396" s="85"/>
      <c r="B396" s="86"/>
      <c r="C396" s="86"/>
      <c r="D396" s="86"/>
      <c r="E396" s="86"/>
      <c r="F396" s="86"/>
      <c r="G396" s="86"/>
      <c r="H396" s="86"/>
      <c r="I396" s="86"/>
      <c r="J396" s="86"/>
      <c r="S396" s="88"/>
      <c r="T396" s="88"/>
      <c r="U396" s="88"/>
      <c r="V396" s="88"/>
      <c r="W396" s="88"/>
      <c r="X396" s="88"/>
      <c r="Y396" s="88"/>
      <c r="Z396" s="88"/>
      <c r="AA396" s="88"/>
      <c r="AB396" s="88"/>
      <c r="AC396" s="88"/>
      <c r="AD396" s="88"/>
      <c r="AE396" s="88"/>
      <c r="AF396" s="88"/>
      <c r="AG396" s="88"/>
      <c r="AH396" s="89"/>
      <c r="AI396" s="88"/>
      <c r="AJ396" s="88"/>
      <c r="AK396" s="88"/>
      <c r="AL396" s="88"/>
      <c r="AM396" s="90"/>
      <c r="AN396" s="91"/>
      <c r="AO396" s="92"/>
      <c r="AP396" s="92"/>
      <c r="AQ396" s="92"/>
    </row>
    <row r="397" s="95" customFormat="true" ht="14.25" hidden="false" customHeight="false" outlineLevel="0" collapsed="false">
      <c r="A397" s="85"/>
      <c r="B397" s="86"/>
      <c r="C397" s="86"/>
      <c r="D397" s="86"/>
      <c r="E397" s="86"/>
      <c r="F397" s="86"/>
      <c r="G397" s="86"/>
      <c r="H397" s="86"/>
      <c r="I397" s="86"/>
      <c r="J397" s="86"/>
      <c r="S397" s="88"/>
      <c r="T397" s="88"/>
      <c r="U397" s="88"/>
      <c r="V397" s="88"/>
      <c r="W397" s="88"/>
      <c r="X397" s="88"/>
      <c r="Y397" s="88"/>
      <c r="Z397" s="88"/>
      <c r="AA397" s="88"/>
      <c r="AB397" s="88"/>
      <c r="AC397" s="88"/>
      <c r="AD397" s="88"/>
      <c r="AE397" s="88"/>
      <c r="AF397" s="88"/>
      <c r="AG397" s="88"/>
      <c r="AH397" s="89"/>
      <c r="AI397" s="88"/>
      <c r="AJ397" s="88"/>
      <c r="AK397" s="88"/>
      <c r="AL397" s="88"/>
      <c r="AM397" s="90"/>
      <c r="AN397" s="91"/>
      <c r="AO397" s="92"/>
      <c r="AP397" s="92"/>
      <c r="AQ397" s="92"/>
    </row>
    <row r="398" s="95" customFormat="true" ht="14.25" hidden="false" customHeight="false" outlineLevel="0" collapsed="false">
      <c r="A398" s="85"/>
      <c r="B398" s="86"/>
      <c r="C398" s="86"/>
      <c r="D398" s="86"/>
      <c r="E398" s="86"/>
      <c r="F398" s="86"/>
      <c r="G398" s="86"/>
      <c r="H398" s="86"/>
      <c r="I398" s="86"/>
      <c r="J398" s="86"/>
      <c r="S398" s="88"/>
      <c r="T398" s="88"/>
      <c r="U398" s="88"/>
      <c r="V398" s="88"/>
      <c r="W398" s="88"/>
      <c r="X398" s="88"/>
      <c r="Y398" s="88"/>
      <c r="Z398" s="88"/>
      <c r="AA398" s="88"/>
      <c r="AB398" s="88"/>
      <c r="AC398" s="88"/>
      <c r="AD398" s="88"/>
      <c r="AE398" s="88"/>
      <c r="AF398" s="88"/>
      <c r="AG398" s="88"/>
      <c r="AH398" s="89"/>
      <c r="AI398" s="88"/>
      <c r="AJ398" s="88"/>
      <c r="AK398" s="88"/>
      <c r="AL398" s="88"/>
      <c r="AM398" s="90"/>
      <c r="AN398" s="91"/>
      <c r="AO398" s="92"/>
      <c r="AP398" s="92"/>
      <c r="AQ398" s="92"/>
    </row>
    <row r="399" s="95" customFormat="true" ht="14.25" hidden="false" customHeight="false" outlineLevel="0" collapsed="false">
      <c r="A399" s="85"/>
      <c r="B399" s="86"/>
      <c r="C399" s="86"/>
      <c r="D399" s="86"/>
      <c r="E399" s="86"/>
      <c r="F399" s="86"/>
      <c r="G399" s="86"/>
      <c r="H399" s="86"/>
      <c r="I399" s="86"/>
      <c r="J399" s="86"/>
      <c r="S399" s="88"/>
      <c r="T399" s="88"/>
      <c r="U399" s="88"/>
      <c r="V399" s="88"/>
      <c r="W399" s="88"/>
      <c r="X399" s="88"/>
      <c r="Y399" s="88"/>
      <c r="Z399" s="88"/>
      <c r="AA399" s="88"/>
      <c r="AB399" s="88"/>
      <c r="AC399" s="88"/>
      <c r="AD399" s="88"/>
      <c r="AE399" s="88"/>
      <c r="AF399" s="88"/>
      <c r="AG399" s="88"/>
      <c r="AH399" s="89"/>
      <c r="AI399" s="88"/>
      <c r="AJ399" s="88"/>
      <c r="AK399" s="88"/>
      <c r="AL399" s="88"/>
      <c r="AM399" s="90"/>
      <c r="AN399" s="91"/>
      <c r="AO399" s="92"/>
      <c r="AP399" s="92"/>
      <c r="AQ399" s="92"/>
    </row>
    <row r="400" s="95" customFormat="true" ht="14.25" hidden="false" customHeight="false" outlineLevel="0" collapsed="false">
      <c r="A400" s="85"/>
      <c r="B400" s="86"/>
      <c r="C400" s="86"/>
      <c r="D400" s="86"/>
      <c r="E400" s="86"/>
      <c r="F400" s="86"/>
      <c r="G400" s="86"/>
      <c r="H400" s="86"/>
      <c r="I400" s="86"/>
      <c r="J400" s="86"/>
      <c r="S400" s="88"/>
      <c r="T400" s="88"/>
      <c r="U400" s="88"/>
      <c r="V400" s="88"/>
      <c r="W400" s="88"/>
      <c r="X400" s="88"/>
      <c r="Y400" s="88"/>
      <c r="Z400" s="88"/>
      <c r="AA400" s="88"/>
      <c r="AB400" s="88"/>
      <c r="AC400" s="88"/>
      <c r="AD400" s="88"/>
      <c r="AE400" s="88"/>
      <c r="AF400" s="88"/>
      <c r="AG400" s="88"/>
      <c r="AH400" s="89"/>
      <c r="AI400" s="88"/>
      <c r="AJ400" s="88"/>
      <c r="AK400" s="88"/>
      <c r="AL400" s="88"/>
      <c r="AM400" s="90"/>
      <c r="AN400" s="91"/>
      <c r="AO400" s="92"/>
      <c r="AP400" s="92"/>
      <c r="AQ400" s="92"/>
    </row>
    <row r="401" s="95" customFormat="true" ht="14.25" hidden="false" customHeight="false" outlineLevel="0" collapsed="false">
      <c r="A401" s="85"/>
      <c r="B401" s="86"/>
      <c r="C401" s="86"/>
      <c r="D401" s="86"/>
      <c r="E401" s="86"/>
      <c r="F401" s="86"/>
      <c r="G401" s="86"/>
      <c r="H401" s="86"/>
      <c r="I401" s="86"/>
      <c r="J401" s="86"/>
      <c r="S401" s="88"/>
      <c r="T401" s="88"/>
      <c r="U401" s="88"/>
      <c r="V401" s="88"/>
      <c r="W401" s="88"/>
      <c r="X401" s="88"/>
      <c r="Y401" s="88"/>
      <c r="Z401" s="88"/>
      <c r="AA401" s="88"/>
      <c r="AB401" s="88"/>
      <c r="AC401" s="88"/>
      <c r="AD401" s="88"/>
      <c r="AE401" s="88"/>
      <c r="AF401" s="88"/>
      <c r="AG401" s="88"/>
      <c r="AH401" s="89"/>
      <c r="AI401" s="88"/>
      <c r="AJ401" s="88"/>
      <c r="AK401" s="88"/>
      <c r="AL401" s="88"/>
      <c r="AM401" s="90"/>
      <c r="AN401" s="91"/>
      <c r="AO401" s="92"/>
      <c r="AP401" s="92"/>
      <c r="AQ401" s="92"/>
    </row>
    <row r="402" s="95" customFormat="true" ht="14.25" hidden="false" customHeight="false" outlineLevel="0" collapsed="false">
      <c r="A402" s="85"/>
      <c r="B402" s="86"/>
      <c r="C402" s="86"/>
      <c r="D402" s="86"/>
      <c r="E402" s="86"/>
      <c r="F402" s="86"/>
      <c r="G402" s="86"/>
      <c r="H402" s="86"/>
      <c r="I402" s="86"/>
      <c r="J402" s="86"/>
      <c r="S402" s="88"/>
      <c r="T402" s="88"/>
      <c r="U402" s="88"/>
      <c r="V402" s="88"/>
      <c r="W402" s="88"/>
      <c r="X402" s="88"/>
      <c r="Y402" s="88"/>
      <c r="Z402" s="88"/>
      <c r="AA402" s="88"/>
      <c r="AB402" s="88"/>
      <c r="AC402" s="88"/>
      <c r="AD402" s="88"/>
      <c r="AE402" s="88"/>
      <c r="AF402" s="88"/>
      <c r="AG402" s="88"/>
      <c r="AH402" s="89"/>
      <c r="AI402" s="88"/>
      <c r="AJ402" s="88"/>
      <c r="AK402" s="88"/>
      <c r="AL402" s="88"/>
      <c r="AM402" s="90"/>
      <c r="AN402" s="91"/>
      <c r="AO402" s="92"/>
      <c r="AP402" s="92"/>
      <c r="AQ402" s="92"/>
    </row>
    <row r="403" s="95" customFormat="true" ht="14.25" hidden="false" customHeight="false" outlineLevel="0" collapsed="false">
      <c r="A403" s="85"/>
      <c r="B403" s="86"/>
      <c r="C403" s="86"/>
      <c r="D403" s="86"/>
      <c r="E403" s="86"/>
      <c r="F403" s="86"/>
      <c r="G403" s="86"/>
      <c r="H403" s="86"/>
      <c r="I403" s="86"/>
      <c r="J403" s="86"/>
      <c r="S403" s="88"/>
      <c r="T403" s="88"/>
      <c r="U403" s="88"/>
      <c r="V403" s="88"/>
      <c r="W403" s="88"/>
      <c r="X403" s="88"/>
      <c r="Y403" s="88"/>
      <c r="Z403" s="88"/>
      <c r="AA403" s="88"/>
      <c r="AB403" s="88"/>
      <c r="AC403" s="88"/>
      <c r="AD403" s="88"/>
      <c r="AE403" s="88"/>
      <c r="AF403" s="88"/>
      <c r="AG403" s="88"/>
      <c r="AH403" s="89"/>
      <c r="AI403" s="88"/>
      <c r="AJ403" s="88"/>
      <c r="AK403" s="88"/>
      <c r="AL403" s="88"/>
      <c r="AM403" s="90"/>
      <c r="AN403" s="91"/>
      <c r="AO403" s="92"/>
      <c r="AP403" s="92"/>
      <c r="AQ403" s="92"/>
    </row>
    <row r="404" s="95" customFormat="true" ht="14.25" hidden="false" customHeight="false" outlineLevel="0" collapsed="false">
      <c r="A404" s="85"/>
      <c r="B404" s="86"/>
      <c r="C404" s="86"/>
      <c r="D404" s="86"/>
      <c r="E404" s="86"/>
      <c r="F404" s="86"/>
      <c r="G404" s="86"/>
      <c r="H404" s="86"/>
      <c r="I404" s="86"/>
      <c r="J404" s="86"/>
      <c r="S404" s="88"/>
      <c r="T404" s="88"/>
      <c r="U404" s="88"/>
      <c r="V404" s="88"/>
      <c r="W404" s="88"/>
      <c r="X404" s="88"/>
      <c r="Y404" s="88"/>
      <c r="Z404" s="88"/>
      <c r="AA404" s="88"/>
      <c r="AB404" s="88"/>
      <c r="AC404" s="88"/>
      <c r="AD404" s="88"/>
      <c r="AE404" s="88"/>
      <c r="AF404" s="88"/>
      <c r="AG404" s="88"/>
      <c r="AH404" s="89"/>
      <c r="AI404" s="88"/>
      <c r="AJ404" s="88"/>
      <c r="AK404" s="88"/>
      <c r="AL404" s="88"/>
      <c r="AM404" s="90"/>
      <c r="AN404" s="91"/>
      <c r="AO404" s="92"/>
      <c r="AP404" s="92"/>
      <c r="AQ404" s="92"/>
    </row>
    <row r="405" s="95" customFormat="true" ht="14.25" hidden="false" customHeight="false" outlineLevel="0" collapsed="false">
      <c r="A405" s="85"/>
      <c r="B405" s="86"/>
      <c r="C405" s="86"/>
      <c r="D405" s="86"/>
      <c r="E405" s="86"/>
      <c r="F405" s="86"/>
      <c r="G405" s="86"/>
      <c r="H405" s="86"/>
      <c r="I405" s="86"/>
      <c r="J405" s="86"/>
      <c r="S405" s="88"/>
      <c r="T405" s="88"/>
      <c r="U405" s="88"/>
      <c r="V405" s="88"/>
      <c r="W405" s="88"/>
      <c r="X405" s="88"/>
      <c r="Y405" s="88"/>
      <c r="Z405" s="88"/>
      <c r="AA405" s="88"/>
      <c r="AB405" s="88"/>
      <c r="AC405" s="88"/>
      <c r="AD405" s="88"/>
      <c r="AE405" s="88"/>
      <c r="AF405" s="88"/>
      <c r="AG405" s="88"/>
      <c r="AH405" s="89"/>
      <c r="AI405" s="88"/>
      <c r="AJ405" s="88"/>
      <c r="AK405" s="88"/>
      <c r="AL405" s="88"/>
      <c r="AM405" s="90"/>
      <c r="AN405" s="91"/>
      <c r="AO405" s="92"/>
      <c r="AP405" s="92"/>
      <c r="AQ405" s="92"/>
    </row>
    <row r="406" s="95" customFormat="true" ht="14.25" hidden="false" customHeight="false" outlineLevel="0" collapsed="false">
      <c r="A406" s="85"/>
      <c r="B406" s="86"/>
      <c r="C406" s="86"/>
      <c r="D406" s="86"/>
      <c r="E406" s="86"/>
      <c r="F406" s="86"/>
      <c r="G406" s="86"/>
      <c r="H406" s="86"/>
      <c r="I406" s="86"/>
      <c r="J406" s="86"/>
      <c r="S406" s="88"/>
      <c r="T406" s="88"/>
      <c r="U406" s="88"/>
      <c r="V406" s="88"/>
      <c r="W406" s="88"/>
      <c r="X406" s="88"/>
      <c r="Y406" s="88"/>
      <c r="Z406" s="88"/>
      <c r="AA406" s="88"/>
      <c r="AB406" s="88"/>
      <c r="AC406" s="88"/>
      <c r="AD406" s="88"/>
      <c r="AE406" s="88"/>
      <c r="AF406" s="88"/>
      <c r="AG406" s="88"/>
      <c r="AH406" s="89"/>
      <c r="AI406" s="88"/>
      <c r="AJ406" s="88"/>
      <c r="AK406" s="88"/>
      <c r="AL406" s="88"/>
      <c r="AM406" s="90"/>
      <c r="AN406" s="91"/>
      <c r="AO406" s="92"/>
      <c r="AP406" s="92"/>
      <c r="AQ406" s="92"/>
    </row>
    <row r="407" s="95" customFormat="true" ht="14.25" hidden="false" customHeight="false" outlineLevel="0" collapsed="false">
      <c r="A407" s="85"/>
      <c r="B407" s="86"/>
      <c r="C407" s="86"/>
      <c r="D407" s="86"/>
      <c r="E407" s="86"/>
      <c r="F407" s="86"/>
      <c r="G407" s="86"/>
      <c r="H407" s="86"/>
      <c r="I407" s="86"/>
      <c r="J407" s="86"/>
      <c r="S407" s="88"/>
      <c r="T407" s="88"/>
      <c r="U407" s="88"/>
      <c r="V407" s="88"/>
      <c r="W407" s="88"/>
      <c r="X407" s="88"/>
      <c r="Y407" s="88"/>
      <c r="Z407" s="88"/>
      <c r="AA407" s="88"/>
      <c r="AB407" s="88"/>
      <c r="AC407" s="88"/>
      <c r="AD407" s="88"/>
      <c r="AE407" s="88"/>
      <c r="AF407" s="88"/>
      <c r="AG407" s="88"/>
      <c r="AH407" s="89"/>
      <c r="AI407" s="88"/>
      <c r="AJ407" s="88"/>
      <c r="AK407" s="88"/>
      <c r="AL407" s="88"/>
      <c r="AM407" s="90"/>
      <c r="AN407" s="91"/>
      <c r="AO407" s="92"/>
      <c r="AP407" s="92"/>
      <c r="AQ407" s="92"/>
    </row>
    <row r="408" s="95" customFormat="true" ht="14.25" hidden="false" customHeight="false" outlineLevel="0" collapsed="false">
      <c r="A408" s="85"/>
      <c r="B408" s="86"/>
      <c r="C408" s="86"/>
      <c r="D408" s="86"/>
      <c r="E408" s="86"/>
      <c r="F408" s="86"/>
      <c r="G408" s="86"/>
      <c r="H408" s="86"/>
      <c r="I408" s="86"/>
      <c r="J408" s="86"/>
      <c r="S408" s="88"/>
      <c r="T408" s="88"/>
      <c r="U408" s="88"/>
      <c r="V408" s="88"/>
      <c r="W408" s="88"/>
      <c r="X408" s="88"/>
      <c r="Y408" s="88"/>
      <c r="Z408" s="88"/>
      <c r="AA408" s="88"/>
      <c r="AB408" s="88"/>
      <c r="AC408" s="88"/>
      <c r="AD408" s="88"/>
      <c r="AE408" s="88"/>
      <c r="AF408" s="88"/>
      <c r="AG408" s="88"/>
      <c r="AH408" s="89"/>
      <c r="AI408" s="88"/>
      <c r="AJ408" s="88"/>
      <c r="AK408" s="88"/>
      <c r="AL408" s="88"/>
      <c r="AM408" s="90"/>
      <c r="AN408" s="91"/>
      <c r="AO408" s="92"/>
      <c r="AP408" s="92"/>
      <c r="AQ408" s="92"/>
    </row>
    <row r="409" s="95" customFormat="true" ht="14.25" hidden="false" customHeight="false" outlineLevel="0" collapsed="false">
      <c r="A409" s="85"/>
      <c r="B409" s="86"/>
      <c r="C409" s="86"/>
      <c r="D409" s="86"/>
      <c r="E409" s="86"/>
      <c r="F409" s="86"/>
      <c r="G409" s="86"/>
      <c r="H409" s="86"/>
      <c r="I409" s="86"/>
      <c r="J409" s="86"/>
      <c r="S409" s="88"/>
      <c r="T409" s="88"/>
      <c r="U409" s="88"/>
      <c r="V409" s="88"/>
      <c r="W409" s="88"/>
      <c r="X409" s="88"/>
      <c r="Y409" s="88"/>
      <c r="Z409" s="88"/>
      <c r="AA409" s="88"/>
      <c r="AB409" s="88"/>
      <c r="AC409" s="88"/>
      <c r="AD409" s="88"/>
      <c r="AE409" s="88"/>
      <c r="AF409" s="88"/>
      <c r="AG409" s="88"/>
      <c r="AH409" s="89"/>
      <c r="AI409" s="88"/>
      <c r="AJ409" s="88"/>
      <c r="AK409" s="88"/>
      <c r="AL409" s="88"/>
      <c r="AM409" s="90"/>
      <c r="AN409" s="91"/>
      <c r="AO409" s="92"/>
      <c r="AP409" s="92"/>
      <c r="AQ409" s="92"/>
    </row>
    <row r="410" s="95" customFormat="true" ht="14.25" hidden="false" customHeight="false" outlineLevel="0" collapsed="false">
      <c r="A410" s="85"/>
      <c r="B410" s="86"/>
      <c r="C410" s="86"/>
      <c r="D410" s="86"/>
      <c r="E410" s="86"/>
      <c r="F410" s="86"/>
      <c r="G410" s="86"/>
      <c r="H410" s="86"/>
      <c r="I410" s="86"/>
      <c r="J410" s="86"/>
      <c r="S410" s="88"/>
      <c r="T410" s="88"/>
      <c r="U410" s="88"/>
      <c r="V410" s="88"/>
      <c r="W410" s="88"/>
      <c r="X410" s="88"/>
      <c r="Y410" s="88"/>
      <c r="Z410" s="88"/>
      <c r="AA410" s="88"/>
      <c r="AB410" s="88"/>
      <c r="AC410" s="88"/>
      <c r="AD410" s="88"/>
      <c r="AE410" s="88"/>
      <c r="AF410" s="88"/>
      <c r="AG410" s="88"/>
      <c r="AH410" s="89"/>
      <c r="AI410" s="88"/>
      <c r="AJ410" s="88"/>
      <c r="AK410" s="88"/>
      <c r="AL410" s="88"/>
      <c r="AM410" s="90"/>
      <c r="AN410" s="91"/>
      <c r="AO410" s="92"/>
      <c r="AP410" s="92"/>
      <c r="AQ410" s="92"/>
    </row>
    <row r="411" s="95" customFormat="true" ht="14.25" hidden="false" customHeight="false" outlineLevel="0" collapsed="false">
      <c r="A411" s="85"/>
      <c r="B411" s="86"/>
      <c r="C411" s="86"/>
      <c r="D411" s="86"/>
      <c r="E411" s="86"/>
      <c r="F411" s="86"/>
      <c r="G411" s="86"/>
      <c r="H411" s="86"/>
      <c r="I411" s="86"/>
      <c r="J411" s="86"/>
      <c r="S411" s="88"/>
      <c r="T411" s="88"/>
      <c r="U411" s="88"/>
      <c r="V411" s="88"/>
      <c r="W411" s="88"/>
      <c r="X411" s="88"/>
      <c r="Y411" s="88"/>
      <c r="Z411" s="88"/>
      <c r="AA411" s="88"/>
      <c r="AB411" s="88"/>
      <c r="AC411" s="88"/>
      <c r="AD411" s="88"/>
      <c r="AE411" s="88"/>
      <c r="AF411" s="88"/>
      <c r="AG411" s="88"/>
      <c r="AH411" s="89"/>
      <c r="AI411" s="88"/>
      <c r="AJ411" s="88"/>
      <c r="AK411" s="88"/>
      <c r="AL411" s="88"/>
      <c r="AM411" s="90"/>
      <c r="AN411" s="91"/>
      <c r="AO411" s="92"/>
      <c r="AP411" s="92"/>
      <c r="AQ411" s="92"/>
    </row>
    <row r="412" s="95" customFormat="true" ht="14.25" hidden="false" customHeight="false" outlineLevel="0" collapsed="false">
      <c r="A412" s="85"/>
      <c r="B412" s="86"/>
      <c r="C412" s="86"/>
      <c r="D412" s="86"/>
      <c r="E412" s="86"/>
      <c r="F412" s="86"/>
      <c r="G412" s="86"/>
      <c r="H412" s="86"/>
      <c r="I412" s="86"/>
      <c r="J412" s="86"/>
      <c r="S412" s="88"/>
      <c r="T412" s="88"/>
      <c r="U412" s="88"/>
      <c r="V412" s="88"/>
      <c r="W412" s="88"/>
      <c r="X412" s="88"/>
      <c r="Y412" s="88"/>
      <c r="Z412" s="88"/>
      <c r="AA412" s="88"/>
      <c r="AB412" s="88"/>
      <c r="AC412" s="88"/>
      <c r="AD412" s="88"/>
      <c r="AE412" s="88"/>
      <c r="AF412" s="88"/>
      <c r="AG412" s="88"/>
      <c r="AH412" s="89"/>
      <c r="AI412" s="88"/>
      <c r="AJ412" s="88"/>
      <c r="AK412" s="88"/>
      <c r="AL412" s="88"/>
      <c r="AM412" s="90"/>
      <c r="AN412" s="91"/>
      <c r="AO412" s="92"/>
      <c r="AP412" s="92"/>
      <c r="AQ412" s="92"/>
    </row>
    <row r="413" s="95" customFormat="true" ht="14.25" hidden="false" customHeight="false" outlineLevel="0" collapsed="false">
      <c r="A413" s="85"/>
      <c r="B413" s="86"/>
      <c r="C413" s="86"/>
      <c r="D413" s="86"/>
      <c r="E413" s="86"/>
      <c r="F413" s="86"/>
      <c r="G413" s="86"/>
      <c r="H413" s="86"/>
      <c r="I413" s="86"/>
      <c r="J413" s="86"/>
      <c r="S413" s="88"/>
      <c r="T413" s="88"/>
      <c r="U413" s="88"/>
      <c r="V413" s="88"/>
      <c r="W413" s="88"/>
      <c r="X413" s="88"/>
      <c r="Y413" s="88"/>
      <c r="Z413" s="88"/>
      <c r="AA413" s="88"/>
      <c r="AB413" s="88"/>
      <c r="AC413" s="88"/>
      <c r="AD413" s="88"/>
      <c r="AE413" s="88"/>
      <c r="AF413" s="88"/>
      <c r="AG413" s="88"/>
      <c r="AH413" s="89"/>
      <c r="AI413" s="88"/>
      <c r="AJ413" s="88"/>
      <c r="AK413" s="88"/>
      <c r="AL413" s="88"/>
      <c r="AM413" s="90"/>
      <c r="AN413" s="91"/>
      <c r="AO413" s="92"/>
      <c r="AP413" s="92"/>
      <c r="AQ413" s="92"/>
    </row>
    <row r="414" s="95" customFormat="true" ht="14.25" hidden="false" customHeight="false" outlineLevel="0" collapsed="false">
      <c r="A414" s="85"/>
      <c r="B414" s="86"/>
      <c r="C414" s="86"/>
      <c r="D414" s="86"/>
      <c r="E414" s="86"/>
      <c r="F414" s="86"/>
      <c r="G414" s="86"/>
      <c r="H414" s="86"/>
      <c r="I414" s="86"/>
      <c r="J414" s="86"/>
      <c r="S414" s="88"/>
      <c r="T414" s="88"/>
      <c r="U414" s="88"/>
      <c r="V414" s="88"/>
      <c r="W414" s="88"/>
      <c r="X414" s="88"/>
      <c r="Y414" s="88"/>
      <c r="Z414" s="88"/>
      <c r="AA414" s="88"/>
      <c r="AB414" s="88"/>
      <c r="AC414" s="88"/>
      <c r="AD414" s="88"/>
      <c r="AE414" s="88"/>
      <c r="AF414" s="88"/>
      <c r="AG414" s="88"/>
      <c r="AH414" s="89"/>
      <c r="AI414" s="88"/>
      <c r="AJ414" s="88"/>
      <c r="AK414" s="88"/>
      <c r="AL414" s="88"/>
      <c r="AM414" s="90"/>
      <c r="AN414" s="91"/>
      <c r="AO414" s="92"/>
      <c r="AP414" s="92"/>
      <c r="AQ414" s="92"/>
    </row>
    <row r="415" s="95" customFormat="true" ht="14.25" hidden="false" customHeight="false" outlineLevel="0" collapsed="false">
      <c r="A415" s="85"/>
      <c r="B415" s="86"/>
      <c r="C415" s="86"/>
      <c r="D415" s="86"/>
      <c r="E415" s="86"/>
      <c r="F415" s="86"/>
      <c r="G415" s="86"/>
      <c r="H415" s="86"/>
      <c r="I415" s="86"/>
      <c r="J415" s="86"/>
      <c r="S415" s="88"/>
      <c r="T415" s="88"/>
      <c r="U415" s="88"/>
      <c r="V415" s="88"/>
      <c r="W415" s="88"/>
      <c r="X415" s="88"/>
      <c r="Y415" s="88"/>
      <c r="Z415" s="88"/>
      <c r="AA415" s="88"/>
      <c r="AB415" s="88"/>
      <c r="AC415" s="88"/>
      <c r="AD415" s="88"/>
      <c r="AE415" s="88"/>
      <c r="AF415" s="88"/>
      <c r="AG415" s="88"/>
      <c r="AH415" s="89"/>
      <c r="AI415" s="88"/>
      <c r="AJ415" s="88"/>
      <c r="AK415" s="88"/>
      <c r="AL415" s="88"/>
      <c r="AM415" s="90"/>
      <c r="AN415" s="91"/>
      <c r="AO415" s="92"/>
      <c r="AP415" s="92"/>
      <c r="AQ415" s="92"/>
    </row>
    <row r="416" s="95" customFormat="true" ht="14.25" hidden="false" customHeight="false" outlineLevel="0" collapsed="false">
      <c r="A416" s="85"/>
      <c r="B416" s="86"/>
      <c r="C416" s="86"/>
      <c r="D416" s="86"/>
      <c r="E416" s="86"/>
      <c r="F416" s="86"/>
      <c r="G416" s="86"/>
      <c r="H416" s="86"/>
      <c r="I416" s="86"/>
      <c r="J416" s="86"/>
      <c r="S416" s="88"/>
      <c r="T416" s="88"/>
      <c r="U416" s="88"/>
      <c r="V416" s="88"/>
      <c r="W416" s="88"/>
      <c r="X416" s="88"/>
      <c r="Y416" s="88"/>
      <c r="Z416" s="88"/>
      <c r="AA416" s="88"/>
      <c r="AB416" s="88"/>
      <c r="AC416" s="88"/>
      <c r="AD416" s="88"/>
      <c r="AE416" s="88"/>
      <c r="AF416" s="88"/>
      <c r="AG416" s="88"/>
      <c r="AH416" s="89"/>
      <c r="AI416" s="88"/>
      <c r="AJ416" s="88"/>
      <c r="AK416" s="88"/>
      <c r="AL416" s="88"/>
      <c r="AM416" s="90"/>
      <c r="AN416" s="91"/>
      <c r="AO416" s="92"/>
      <c r="AP416" s="92"/>
      <c r="AQ416" s="92"/>
    </row>
    <row r="417" s="95" customFormat="true" ht="14.25" hidden="false" customHeight="false" outlineLevel="0" collapsed="false">
      <c r="A417" s="85"/>
      <c r="B417" s="86"/>
      <c r="C417" s="86"/>
      <c r="D417" s="86"/>
      <c r="E417" s="86"/>
      <c r="F417" s="86"/>
      <c r="G417" s="86"/>
      <c r="H417" s="86"/>
      <c r="I417" s="86"/>
      <c r="J417" s="86"/>
      <c r="S417" s="88"/>
      <c r="T417" s="88"/>
      <c r="U417" s="88"/>
      <c r="V417" s="88"/>
      <c r="W417" s="88"/>
      <c r="X417" s="88"/>
      <c r="Y417" s="88"/>
      <c r="Z417" s="88"/>
      <c r="AA417" s="88"/>
      <c r="AB417" s="88"/>
      <c r="AC417" s="88"/>
      <c r="AD417" s="88"/>
      <c r="AE417" s="88"/>
      <c r="AF417" s="88"/>
      <c r="AG417" s="88"/>
      <c r="AH417" s="89"/>
      <c r="AI417" s="88"/>
      <c r="AJ417" s="88"/>
      <c r="AK417" s="88"/>
      <c r="AL417" s="88"/>
      <c r="AM417" s="90"/>
      <c r="AN417" s="91"/>
      <c r="AO417" s="92"/>
      <c r="AP417" s="92"/>
      <c r="AQ417" s="92"/>
    </row>
    <row r="418" s="95" customFormat="true" ht="14.25" hidden="false" customHeight="false" outlineLevel="0" collapsed="false">
      <c r="A418" s="85"/>
      <c r="B418" s="86"/>
      <c r="C418" s="86"/>
      <c r="D418" s="86"/>
      <c r="E418" s="86"/>
      <c r="F418" s="86"/>
      <c r="G418" s="86"/>
      <c r="H418" s="86"/>
      <c r="I418" s="86"/>
      <c r="J418" s="86"/>
      <c r="S418" s="88"/>
      <c r="T418" s="88"/>
      <c r="U418" s="88"/>
      <c r="V418" s="88"/>
      <c r="W418" s="88"/>
      <c r="X418" s="88"/>
      <c r="Y418" s="88"/>
      <c r="Z418" s="88"/>
      <c r="AA418" s="88"/>
      <c r="AB418" s="88"/>
      <c r="AC418" s="88"/>
      <c r="AD418" s="88"/>
      <c r="AE418" s="88"/>
      <c r="AF418" s="88"/>
      <c r="AG418" s="88"/>
      <c r="AH418" s="89"/>
      <c r="AI418" s="88"/>
      <c r="AJ418" s="88"/>
      <c r="AK418" s="88"/>
      <c r="AL418" s="88"/>
      <c r="AM418" s="90"/>
      <c r="AN418" s="91"/>
      <c r="AO418" s="92"/>
      <c r="AP418" s="92"/>
      <c r="AQ418" s="92"/>
    </row>
    <row r="419" s="95" customFormat="true" ht="14.25" hidden="false" customHeight="false" outlineLevel="0" collapsed="false">
      <c r="A419" s="85"/>
      <c r="B419" s="86"/>
      <c r="C419" s="86"/>
      <c r="D419" s="86"/>
      <c r="E419" s="86"/>
      <c r="F419" s="86"/>
      <c r="G419" s="86"/>
      <c r="H419" s="86"/>
      <c r="I419" s="86"/>
      <c r="J419" s="86"/>
      <c r="S419" s="88"/>
      <c r="T419" s="88"/>
      <c r="U419" s="88"/>
      <c r="V419" s="88"/>
      <c r="W419" s="88"/>
      <c r="X419" s="88"/>
      <c r="Y419" s="88"/>
      <c r="Z419" s="88"/>
      <c r="AA419" s="88"/>
      <c r="AB419" s="88"/>
      <c r="AC419" s="88"/>
      <c r="AD419" s="88"/>
      <c r="AE419" s="88"/>
      <c r="AF419" s="88"/>
      <c r="AG419" s="88"/>
      <c r="AH419" s="89"/>
      <c r="AI419" s="88"/>
      <c r="AJ419" s="88"/>
      <c r="AK419" s="88"/>
      <c r="AL419" s="88"/>
      <c r="AM419" s="90"/>
      <c r="AN419" s="91"/>
      <c r="AO419" s="92"/>
      <c r="AP419" s="92"/>
      <c r="AQ419" s="92"/>
    </row>
    <row r="420" s="95" customFormat="true" ht="14.25" hidden="false" customHeight="false" outlineLevel="0" collapsed="false">
      <c r="A420" s="85"/>
      <c r="B420" s="86"/>
      <c r="C420" s="86"/>
      <c r="D420" s="86"/>
      <c r="E420" s="86"/>
      <c r="F420" s="86"/>
      <c r="G420" s="86"/>
      <c r="H420" s="86"/>
      <c r="I420" s="86"/>
      <c r="J420" s="86"/>
      <c r="S420" s="88"/>
      <c r="T420" s="88"/>
      <c r="U420" s="88"/>
      <c r="V420" s="88"/>
      <c r="W420" s="88"/>
      <c r="X420" s="88"/>
      <c r="Y420" s="88"/>
      <c r="Z420" s="88"/>
      <c r="AA420" s="88"/>
      <c r="AB420" s="88"/>
      <c r="AC420" s="88"/>
      <c r="AD420" s="88"/>
      <c r="AE420" s="88"/>
      <c r="AF420" s="88"/>
      <c r="AG420" s="88"/>
      <c r="AH420" s="89"/>
      <c r="AI420" s="88"/>
      <c r="AJ420" s="88"/>
      <c r="AK420" s="88"/>
      <c r="AL420" s="88"/>
      <c r="AM420" s="90"/>
      <c r="AN420" s="91"/>
      <c r="AO420" s="92"/>
      <c r="AP420" s="92"/>
      <c r="AQ420" s="92"/>
    </row>
    <row r="421" s="95" customFormat="true" ht="14.25" hidden="false" customHeight="false" outlineLevel="0" collapsed="false">
      <c r="A421" s="85"/>
      <c r="B421" s="86"/>
      <c r="C421" s="86"/>
      <c r="D421" s="86"/>
      <c r="E421" s="86"/>
      <c r="F421" s="86"/>
      <c r="G421" s="86"/>
      <c r="H421" s="86"/>
      <c r="I421" s="86"/>
      <c r="J421" s="86"/>
      <c r="S421" s="88"/>
      <c r="T421" s="88"/>
      <c r="U421" s="88"/>
      <c r="V421" s="88"/>
      <c r="W421" s="88"/>
      <c r="X421" s="88"/>
      <c r="Y421" s="88"/>
      <c r="Z421" s="88"/>
      <c r="AA421" s="88"/>
      <c r="AB421" s="88"/>
      <c r="AC421" s="88"/>
      <c r="AD421" s="88"/>
      <c r="AE421" s="88"/>
      <c r="AF421" s="88"/>
      <c r="AG421" s="88"/>
      <c r="AH421" s="89"/>
      <c r="AI421" s="88"/>
      <c r="AJ421" s="88"/>
      <c r="AK421" s="88"/>
      <c r="AL421" s="88"/>
      <c r="AM421" s="90"/>
      <c r="AN421" s="91"/>
      <c r="AO421" s="92"/>
      <c r="AP421" s="92"/>
      <c r="AQ421" s="92"/>
    </row>
    <row r="422" s="95" customFormat="true" ht="14.25" hidden="false" customHeight="false" outlineLevel="0" collapsed="false">
      <c r="A422" s="85"/>
      <c r="B422" s="86"/>
      <c r="C422" s="86"/>
      <c r="D422" s="86"/>
      <c r="E422" s="86"/>
      <c r="F422" s="86"/>
      <c r="G422" s="86"/>
      <c r="H422" s="86"/>
      <c r="I422" s="86"/>
      <c r="J422" s="86"/>
      <c r="S422" s="88"/>
      <c r="T422" s="88"/>
      <c r="U422" s="88"/>
      <c r="V422" s="88"/>
      <c r="W422" s="88"/>
      <c r="X422" s="88"/>
      <c r="Y422" s="88"/>
      <c r="Z422" s="88"/>
      <c r="AA422" s="88"/>
      <c r="AB422" s="88"/>
      <c r="AC422" s="88"/>
      <c r="AD422" s="88"/>
      <c r="AE422" s="88"/>
      <c r="AF422" s="88"/>
      <c r="AG422" s="88"/>
      <c r="AH422" s="89"/>
      <c r="AI422" s="88"/>
      <c r="AJ422" s="88"/>
      <c r="AK422" s="88"/>
      <c r="AL422" s="88"/>
      <c r="AM422" s="90"/>
      <c r="AN422" s="91"/>
      <c r="AO422" s="92"/>
      <c r="AP422" s="92"/>
      <c r="AQ422" s="92"/>
    </row>
    <row r="423" s="95" customFormat="true" ht="14.25" hidden="false" customHeight="false" outlineLevel="0" collapsed="false">
      <c r="A423" s="85"/>
      <c r="B423" s="86"/>
      <c r="C423" s="86"/>
      <c r="D423" s="86"/>
      <c r="E423" s="86"/>
      <c r="F423" s="86"/>
      <c r="G423" s="86"/>
      <c r="H423" s="86"/>
      <c r="I423" s="86"/>
      <c r="J423" s="86"/>
      <c r="S423" s="88"/>
      <c r="T423" s="88"/>
      <c r="U423" s="88"/>
      <c r="V423" s="88"/>
      <c r="W423" s="88"/>
      <c r="X423" s="88"/>
      <c r="Y423" s="88"/>
      <c r="Z423" s="88"/>
      <c r="AA423" s="88"/>
      <c r="AB423" s="88"/>
      <c r="AC423" s="88"/>
      <c r="AD423" s="88"/>
      <c r="AE423" s="88"/>
      <c r="AF423" s="88"/>
      <c r="AG423" s="88"/>
      <c r="AH423" s="89"/>
      <c r="AI423" s="88"/>
      <c r="AJ423" s="88"/>
      <c r="AK423" s="88"/>
      <c r="AL423" s="88"/>
      <c r="AM423" s="90"/>
      <c r="AN423" s="91"/>
      <c r="AO423" s="92"/>
      <c r="AP423" s="92"/>
      <c r="AQ423" s="92"/>
    </row>
    <row r="424" s="95" customFormat="true" ht="14.25" hidden="false" customHeight="false" outlineLevel="0" collapsed="false">
      <c r="A424" s="85"/>
      <c r="B424" s="86"/>
      <c r="C424" s="86"/>
      <c r="D424" s="86"/>
      <c r="E424" s="86"/>
      <c r="F424" s="86"/>
      <c r="G424" s="86"/>
      <c r="H424" s="86"/>
      <c r="I424" s="86"/>
      <c r="J424" s="86"/>
      <c r="S424" s="88"/>
      <c r="T424" s="88"/>
      <c r="U424" s="88"/>
      <c r="V424" s="88"/>
      <c r="W424" s="88"/>
      <c r="X424" s="88"/>
      <c r="Y424" s="88"/>
      <c r="Z424" s="88"/>
      <c r="AA424" s="88"/>
      <c r="AB424" s="88"/>
      <c r="AC424" s="88"/>
      <c r="AD424" s="88"/>
      <c r="AE424" s="88"/>
      <c r="AF424" s="88"/>
      <c r="AG424" s="88"/>
      <c r="AH424" s="89"/>
      <c r="AI424" s="88"/>
      <c r="AJ424" s="88"/>
      <c r="AK424" s="88"/>
      <c r="AL424" s="88"/>
      <c r="AM424" s="90"/>
      <c r="AN424" s="91"/>
      <c r="AO424" s="92"/>
      <c r="AP424" s="92"/>
      <c r="AQ424" s="92"/>
    </row>
    <row r="425" s="95" customFormat="true" ht="14.25" hidden="false" customHeight="false" outlineLevel="0" collapsed="false">
      <c r="A425" s="85"/>
      <c r="B425" s="86"/>
      <c r="C425" s="86"/>
      <c r="D425" s="86"/>
      <c r="E425" s="86"/>
      <c r="F425" s="86"/>
      <c r="G425" s="86"/>
      <c r="H425" s="86"/>
      <c r="I425" s="86"/>
      <c r="J425" s="86"/>
      <c r="S425" s="88"/>
      <c r="T425" s="88"/>
      <c r="U425" s="88"/>
      <c r="V425" s="88"/>
      <c r="W425" s="88"/>
      <c r="X425" s="88"/>
      <c r="Y425" s="88"/>
      <c r="Z425" s="88"/>
      <c r="AA425" s="88"/>
      <c r="AB425" s="88"/>
      <c r="AC425" s="88"/>
      <c r="AD425" s="88"/>
      <c r="AE425" s="88"/>
      <c r="AF425" s="88"/>
      <c r="AG425" s="88"/>
      <c r="AH425" s="89"/>
      <c r="AI425" s="88"/>
      <c r="AJ425" s="88"/>
      <c r="AK425" s="88"/>
      <c r="AL425" s="88"/>
      <c r="AM425" s="90"/>
      <c r="AN425" s="91"/>
      <c r="AO425" s="92"/>
      <c r="AP425" s="92"/>
      <c r="AQ425" s="92"/>
    </row>
    <row r="426" s="95" customFormat="true" ht="14.25" hidden="false" customHeight="false" outlineLevel="0" collapsed="false">
      <c r="A426" s="85"/>
      <c r="B426" s="86"/>
      <c r="C426" s="86"/>
      <c r="D426" s="86"/>
      <c r="E426" s="86"/>
      <c r="F426" s="86"/>
      <c r="G426" s="86"/>
      <c r="H426" s="86"/>
      <c r="I426" s="86"/>
      <c r="J426" s="86"/>
      <c r="S426" s="88"/>
      <c r="T426" s="88"/>
      <c r="U426" s="88"/>
      <c r="V426" s="88"/>
      <c r="W426" s="88"/>
      <c r="X426" s="88"/>
      <c r="Y426" s="88"/>
      <c r="Z426" s="88"/>
      <c r="AA426" s="88"/>
      <c r="AB426" s="88"/>
      <c r="AC426" s="88"/>
      <c r="AD426" s="88"/>
      <c r="AE426" s="88"/>
      <c r="AF426" s="88"/>
      <c r="AG426" s="88"/>
      <c r="AH426" s="89"/>
      <c r="AI426" s="88"/>
      <c r="AJ426" s="88"/>
      <c r="AK426" s="88"/>
      <c r="AL426" s="88"/>
      <c r="AM426" s="90"/>
      <c r="AN426" s="91"/>
      <c r="AO426" s="92"/>
      <c r="AP426" s="92"/>
      <c r="AQ426" s="92"/>
    </row>
    <row r="427" s="95" customFormat="true" ht="14.25" hidden="false" customHeight="false" outlineLevel="0" collapsed="false">
      <c r="A427" s="85"/>
      <c r="B427" s="86"/>
      <c r="C427" s="86"/>
      <c r="D427" s="86"/>
      <c r="E427" s="86"/>
      <c r="F427" s="86"/>
      <c r="G427" s="86"/>
      <c r="H427" s="86"/>
      <c r="I427" s="86"/>
      <c r="J427" s="86"/>
      <c r="S427" s="88"/>
      <c r="T427" s="88"/>
      <c r="U427" s="88"/>
      <c r="V427" s="88"/>
      <c r="W427" s="88"/>
      <c r="X427" s="88"/>
      <c r="Y427" s="88"/>
      <c r="Z427" s="88"/>
      <c r="AA427" s="88"/>
      <c r="AB427" s="88"/>
      <c r="AC427" s="88"/>
      <c r="AD427" s="88"/>
      <c r="AE427" s="88"/>
      <c r="AF427" s="88"/>
      <c r="AG427" s="88"/>
      <c r="AH427" s="89"/>
      <c r="AI427" s="88"/>
      <c r="AJ427" s="88"/>
      <c r="AK427" s="88"/>
      <c r="AL427" s="88"/>
      <c r="AM427" s="90"/>
      <c r="AN427" s="91"/>
      <c r="AO427" s="92"/>
      <c r="AP427" s="92"/>
      <c r="AQ427" s="92"/>
    </row>
    <row r="428" s="95" customFormat="true" ht="14.25" hidden="false" customHeight="false" outlineLevel="0" collapsed="false">
      <c r="A428" s="85"/>
      <c r="B428" s="86"/>
      <c r="C428" s="86"/>
      <c r="D428" s="86"/>
      <c r="E428" s="86"/>
      <c r="F428" s="86"/>
      <c r="G428" s="86"/>
      <c r="H428" s="86"/>
      <c r="I428" s="86"/>
      <c r="J428" s="86"/>
      <c r="S428" s="88"/>
      <c r="T428" s="88"/>
      <c r="U428" s="88"/>
      <c r="V428" s="88"/>
      <c r="W428" s="88"/>
      <c r="X428" s="88"/>
      <c r="Y428" s="88"/>
      <c r="Z428" s="88"/>
      <c r="AA428" s="88"/>
      <c r="AB428" s="88"/>
      <c r="AC428" s="88"/>
      <c r="AD428" s="88"/>
      <c r="AE428" s="88"/>
      <c r="AF428" s="88"/>
      <c r="AG428" s="88"/>
      <c r="AH428" s="89"/>
      <c r="AI428" s="88"/>
      <c r="AJ428" s="88"/>
      <c r="AK428" s="88"/>
      <c r="AL428" s="88"/>
      <c r="AM428" s="90"/>
      <c r="AN428" s="91"/>
      <c r="AO428" s="92"/>
      <c r="AP428" s="92"/>
      <c r="AQ428" s="92"/>
    </row>
    <row r="429" s="95" customFormat="true" ht="14.25" hidden="false" customHeight="false" outlineLevel="0" collapsed="false">
      <c r="A429" s="85"/>
      <c r="B429" s="86"/>
      <c r="C429" s="86"/>
      <c r="D429" s="86"/>
      <c r="E429" s="86"/>
      <c r="F429" s="86"/>
      <c r="G429" s="86"/>
      <c r="H429" s="86"/>
      <c r="I429" s="86"/>
      <c r="J429" s="86"/>
      <c r="S429" s="88"/>
      <c r="T429" s="88"/>
      <c r="U429" s="88"/>
      <c r="V429" s="88"/>
      <c r="W429" s="88"/>
      <c r="X429" s="88"/>
      <c r="Y429" s="88"/>
      <c r="Z429" s="88"/>
      <c r="AA429" s="88"/>
      <c r="AB429" s="88"/>
      <c r="AC429" s="88"/>
      <c r="AD429" s="88"/>
      <c r="AE429" s="88"/>
      <c r="AF429" s="88"/>
      <c r="AG429" s="88"/>
      <c r="AH429" s="89"/>
      <c r="AI429" s="88"/>
      <c r="AJ429" s="88"/>
      <c r="AK429" s="88"/>
      <c r="AL429" s="88"/>
      <c r="AM429" s="90"/>
      <c r="AN429" s="91"/>
      <c r="AO429" s="92"/>
      <c r="AP429" s="92"/>
      <c r="AQ429" s="92"/>
    </row>
    <row r="430" s="95" customFormat="true" ht="14.25" hidden="false" customHeight="false" outlineLevel="0" collapsed="false">
      <c r="A430" s="85"/>
      <c r="B430" s="86"/>
      <c r="C430" s="86"/>
      <c r="D430" s="86"/>
      <c r="E430" s="86"/>
      <c r="F430" s="86"/>
      <c r="G430" s="86"/>
      <c r="H430" s="86"/>
      <c r="I430" s="86"/>
      <c r="J430" s="86"/>
      <c r="S430" s="88"/>
      <c r="T430" s="88"/>
      <c r="U430" s="88"/>
      <c r="V430" s="88"/>
      <c r="W430" s="88"/>
      <c r="X430" s="88"/>
      <c r="Y430" s="88"/>
      <c r="Z430" s="88"/>
      <c r="AA430" s="88"/>
      <c r="AB430" s="88"/>
      <c r="AC430" s="88"/>
      <c r="AD430" s="88"/>
      <c r="AE430" s="88"/>
      <c r="AF430" s="88"/>
      <c r="AG430" s="88"/>
      <c r="AH430" s="89"/>
      <c r="AI430" s="88"/>
      <c r="AJ430" s="88"/>
      <c r="AK430" s="88"/>
      <c r="AL430" s="88"/>
      <c r="AM430" s="90"/>
      <c r="AN430" s="91"/>
      <c r="AO430" s="92"/>
      <c r="AP430" s="92"/>
      <c r="AQ430" s="92"/>
    </row>
    <row r="431" s="95" customFormat="true" ht="14.25" hidden="false" customHeight="false" outlineLevel="0" collapsed="false">
      <c r="A431" s="85"/>
      <c r="B431" s="86"/>
      <c r="C431" s="86"/>
      <c r="D431" s="86"/>
      <c r="E431" s="86"/>
      <c r="F431" s="86"/>
      <c r="G431" s="86"/>
      <c r="H431" s="86"/>
      <c r="I431" s="86"/>
      <c r="J431" s="86"/>
      <c r="S431" s="88"/>
      <c r="T431" s="88"/>
      <c r="U431" s="88"/>
      <c r="V431" s="88"/>
      <c r="W431" s="88"/>
      <c r="X431" s="88"/>
      <c r="Y431" s="88"/>
      <c r="Z431" s="88"/>
      <c r="AA431" s="88"/>
      <c r="AB431" s="88"/>
      <c r="AC431" s="88"/>
      <c r="AD431" s="88"/>
      <c r="AE431" s="88"/>
      <c r="AF431" s="88"/>
      <c r="AG431" s="88"/>
      <c r="AH431" s="89"/>
      <c r="AI431" s="88"/>
      <c r="AJ431" s="88"/>
      <c r="AK431" s="88"/>
      <c r="AL431" s="88"/>
      <c r="AM431" s="90"/>
      <c r="AN431" s="91"/>
      <c r="AO431" s="92"/>
      <c r="AP431" s="92"/>
      <c r="AQ431" s="92"/>
    </row>
    <row r="432" s="95" customFormat="true" ht="14.25" hidden="false" customHeight="false" outlineLevel="0" collapsed="false">
      <c r="A432" s="85"/>
      <c r="B432" s="86"/>
      <c r="C432" s="86"/>
      <c r="D432" s="86"/>
      <c r="E432" s="86"/>
      <c r="F432" s="86"/>
      <c r="G432" s="86"/>
      <c r="H432" s="86"/>
      <c r="I432" s="86"/>
      <c r="J432" s="86"/>
      <c r="S432" s="88"/>
      <c r="T432" s="88"/>
      <c r="U432" s="88"/>
      <c r="V432" s="88"/>
      <c r="W432" s="88"/>
      <c r="X432" s="88"/>
      <c r="Y432" s="88"/>
      <c r="Z432" s="88"/>
      <c r="AA432" s="88"/>
      <c r="AB432" s="88"/>
      <c r="AC432" s="88"/>
      <c r="AD432" s="88"/>
      <c r="AE432" s="88"/>
      <c r="AF432" s="88"/>
      <c r="AG432" s="88"/>
      <c r="AH432" s="89"/>
      <c r="AI432" s="88"/>
      <c r="AJ432" s="88"/>
      <c r="AK432" s="88"/>
      <c r="AL432" s="88"/>
      <c r="AM432" s="90"/>
      <c r="AN432" s="91"/>
      <c r="AO432" s="92"/>
      <c r="AP432" s="92"/>
      <c r="AQ432" s="92"/>
    </row>
    <row r="433" s="95" customFormat="true" ht="14.25" hidden="false" customHeight="false" outlineLevel="0" collapsed="false">
      <c r="A433" s="85"/>
      <c r="B433" s="86"/>
      <c r="C433" s="86"/>
      <c r="D433" s="86"/>
      <c r="E433" s="86"/>
      <c r="F433" s="86"/>
      <c r="G433" s="86"/>
      <c r="H433" s="86"/>
      <c r="I433" s="86"/>
      <c r="J433" s="86"/>
      <c r="S433" s="88"/>
      <c r="T433" s="88"/>
      <c r="U433" s="88"/>
      <c r="V433" s="88"/>
      <c r="W433" s="88"/>
      <c r="X433" s="88"/>
      <c r="Y433" s="88"/>
      <c r="Z433" s="88"/>
      <c r="AA433" s="88"/>
      <c r="AB433" s="88"/>
      <c r="AC433" s="88"/>
      <c r="AD433" s="88"/>
      <c r="AE433" s="88"/>
      <c r="AF433" s="88"/>
      <c r="AG433" s="88"/>
      <c r="AH433" s="89"/>
      <c r="AI433" s="88"/>
      <c r="AJ433" s="88"/>
      <c r="AK433" s="88"/>
      <c r="AL433" s="88"/>
      <c r="AM433" s="90"/>
      <c r="AN433" s="91"/>
      <c r="AO433" s="92"/>
      <c r="AP433" s="92"/>
      <c r="AQ433" s="92"/>
    </row>
    <row r="434" s="95" customFormat="true" ht="14.25" hidden="false" customHeight="false" outlineLevel="0" collapsed="false">
      <c r="A434" s="85"/>
      <c r="B434" s="86"/>
      <c r="C434" s="86"/>
      <c r="D434" s="86"/>
      <c r="E434" s="86"/>
      <c r="F434" s="86"/>
      <c r="G434" s="86"/>
      <c r="H434" s="86"/>
      <c r="I434" s="86"/>
      <c r="J434" s="86"/>
      <c r="S434" s="88"/>
      <c r="T434" s="88"/>
      <c r="U434" s="88"/>
      <c r="V434" s="88"/>
      <c r="W434" s="88"/>
      <c r="X434" s="88"/>
      <c r="Y434" s="88"/>
      <c r="Z434" s="88"/>
      <c r="AA434" s="88"/>
      <c r="AB434" s="88"/>
      <c r="AC434" s="88"/>
      <c r="AD434" s="88"/>
      <c r="AE434" s="88"/>
      <c r="AF434" s="88"/>
      <c r="AG434" s="88"/>
      <c r="AH434" s="89"/>
      <c r="AI434" s="88"/>
      <c r="AJ434" s="88"/>
      <c r="AK434" s="88"/>
      <c r="AL434" s="88"/>
      <c r="AM434" s="90"/>
      <c r="AN434" s="91"/>
      <c r="AO434" s="92"/>
      <c r="AP434" s="92"/>
      <c r="AQ434" s="92"/>
    </row>
    <row r="435" s="95" customFormat="true" ht="14.25" hidden="false" customHeight="false" outlineLevel="0" collapsed="false">
      <c r="A435" s="85"/>
      <c r="B435" s="86"/>
      <c r="C435" s="86"/>
      <c r="D435" s="86"/>
      <c r="E435" s="86"/>
      <c r="F435" s="86"/>
      <c r="G435" s="86"/>
      <c r="H435" s="86"/>
      <c r="I435" s="86"/>
      <c r="J435" s="86"/>
      <c r="S435" s="88"/>
      <c r="T435" s="88"/>
      <c r="U435" s="88"/>
      <c r="V435" s="88"/>
      <c r="W435" s="88"/>
      <c r="X435" s="88"/>
      <c r="Y435" s="88"/>
      <c r="Z435" s="88"/>
      <c r="AA435" s="88"/>
      <c r="AB435" s="88"/>
      <c r="AC435" s="88"/>
      <c r="AD435" s="88"/>
      <c r="AE435" s="88"/>
      <c r="AF435" s="88"/>
      <c r="AG435" s="88"/>
      <c r="AH435" s="89"/>
      <c r="AI435" s="88"/>
      <c r="AJ435" s="88"/>
      <c r="AK435" s="88"/>
      <c r="AL435" s="88"/>
      <c r="AM435" s="90"/>
      <c r="AN435" s="91"/>
      <c r="AO435" s="92"/>
      <c r="AP435" s="92"/>
      <c r="AQ435" s="92"/>
    </row>
    <row r="436" s="95" customFormat="true" ht="14.25" hidden="false" customHeight="false" outlineLevel="0" collapsed="false">
      <c r="A436" s="85"/>
      <c r="B436" s="86"/>
      <c r="C436" s="86"/>
      <c r="D436" s="86"/>
      <c r="E436" s="86"/>
      <c r="F436" s="86"/>
      <c r="G436" s="86"/>
      <c r="H436" s="86"/>
      <c r="I436" s="86"/>
      <c r="J436" s="86"/>
      <c r="S436" s="88"/>
      <c r="T436" s="88"/>
      <c r="U436" s="88"/>
      <c r="V436" s="88"/>
      <c r="W436" s="88"/>
      <c r="X436" s="88"/>
      <c r="Y436" s="88"/>
      <c r="Z436" s="88"/>
      <c r="AA436" s="88"/>
      <c r="AB436" s="88"/>
      <c r="AC436" s="88"/>
      <c r="AD436" s="88"/>
      <c r="AE436" s="88"/>
      <c r="AF436" s="88"/>
      <c r="AG436" s="88"/>
      <c r="AH436" s="89"/>
      <c r="AI436" s="88"/>
      <c r="AJ436" s="88"/>
      <c r="AK436" s="88"/>
      <c r="AL436" s="88"/>
      <c r="AM436" s="90"/>
      <c r="AN436" s="91"/>
      <c r="AO436" s="92"/>
      <c r="AP436" s="92"/>
      <c r="AQ436" s="92"/>
    </row>
    <row r="437" s="95" customFormat="true" ht="14.25" hidden="false" customHeight="false" outlineLevel="0" collapsed="false">
      <c r="A437" s="85"/>
      <c r="B437" s="86"/>
      <c r="C437" s="86"/>
      <c r="D437" s="86"/>
      <c r="E437" s="86"/>
      <c r="F437" s="86"/>
      <c r="G437" s="86"/>
      <c r="H437" s="86"/>
      <c r="I437" s="86"/>
      <c r="J437" s="86"/>
      <c r="S437" s="88"/>
      <c r="T437" s="88"/>
      <c r="U437" s="88"/>
      <c r="V437" s="88"/>
      <c r="W437" s="88"/>
      <c r="X437" s="88"/>
      <c r="Y437" s="88"/>
      <c r="Z437" s="88"/>
      <c r="AA437" s="88"/>
      <c r="AB437" s="88"/>
      <c r="AC437" s="88"/>
      <c r="AD437" s="88"/>
      <c r="AE437" s="88"/>
      <c r="AF437" s="88"/>
      <c r="AG437" s="88"/>
      <c r="AH437" s="89"/>
      <c r="AI437" s="88"/>
      <c r="AJ437" s="88"/>
      <c r="AK437" s="88"/>
      <c r="AL437" s="88"/>
      <c r="AM437" s="90"/>
      <c r="AN437" s="91"/>
      <c r="AO437" s="92"/>
      <c r="AP437" s="92"/>
      <c r="AQ437" s="92"/>
    </row>
    <row r="438" s="95" customFormat="true" ht="14.25" hidden="false" customHeight="false" outlineLevel="0" collapsed="false">
      <c r="A438" s="85"/>
      <c r="B438" s="86"/>
      <c r="C438" s="86"/>
      <c r="D438" s="86"/>
      <c r="E438" s="86"/>
      <c r="F438" s="86"/>
      <c r="G438" s="86"/>
      <c r="H438" s="86"/>
      <c r="I438" s="86"/>
      <c r="J438" s="86"/>
      <c r="S438" s="88"/>
      <c r="T438" s="88"/>
      <c r="U438" s="88"/>
      <c r="V438" s="88"/>
      <c r="W438" s="88"/>
      <c r="X438" s="88"/>
      <c r="Y438" s="88"/>
      <c r="Z438" s="88"/>
      <c r="AA438" s="88"/>
      <c r="AB438" s="88"/>
      <c r="AC438" s="88"/>
      <c r="AD438" s="88"/>
      <c r="AE438" s="88"/>
      <c r="AF438" s="88"/>
      <c r="AG438" s="88"/>
      <c r="AH438" s="89"/>
      <c r="AI438" s="88"/>
      <c r="AJ438" s="88"/>
      <c r="AK438" s="88"/>
      <c r="AL438" s="88"/>
      <c r="AM438" s="90"/>
      <c r="AN438" s="91"/>
      <c r="AO438" s="92"/>
      <c r="AP438" s="92"/>
      <c r="AQ438" s="92"/>
    </row>
    <row r="439" s="95" customFormat="true" ht="14.25" hidden="false" customHeight="false" outlineLevel="0" collapsed="false">
      <c r="A439" s="85"/>
      <c r="B439" s="86"/>
      <c r="C439" s="86"/>
      <c r="D439" s="86"/>
      <c r="E439" s="86"/>
      <c r="F439" s="86"/>
      <c r="G439" s="86"/>
      <c r="H439" s="86"/>
      <c r="I439" s="86"/>
      <c r="J439" s="86"/>
      <c r="S439" s="88"/>
      <c r="T439" s="88"/>
      <c r="U439" s="88"/>
      <c r="V439" s="88"/>
      <c r="W439" s="88"/>
      <c r="X439" s="88"/>
      <c r="Y439" s="88"/>
      <c r="Z439" s="88"/>
      <c r="AA439" s="88"/>
      <c r="AB439" s="88"/>
      <c r="AC439" s="88"/>
      <c r="AD439" s="88"/>
      <c r="AE439" s="88"/>
      <c r="AF439" s="88"/>
      <c r="AG439" s="88"/>
      <c r="AH439" s="89"/>
      <c r="AI439" s="88"/>
      <c r="AJ439" s="88"/>
      <c r="AK439" s="88"/>
      <c r="AL439" s="88"/>
      <c r="AM439" s="90"/>
      <c r="AN439" s="91"/>
      <c r="AO439" s="92"/>
      <c r="AP439" s="92"/>
      <c r="AQ439" s="92"/>
    </row>
    <row r="440" s="95" customFormat="true" ht="14.25" hidden="false" customHeight="false" outlineLevel="0" collapsed="false">
      <c r="A440" s="85"/>
      <c r="B440" s="86"/>
      <c r="C440" s="86"/>
      <c r="D440" s="86"/>
      <c r="E440" s="86"/>
      <c r="F440" s="86"/>
      <c r="G440" s="86"/>
      <c r="H440" s="86"/>
      <c r="I440" s="86"/>
      <c r="J440" s="86"/>
      <c r="S440" s="88"/>
      <c r="T440" s="88"/>
      <c r="U440" s="88"/>
      <c r="V440" s="88"/>
      <c r="W440" s="88"/>
      <c r="X440" s="88"/>
      <c r="Y440" s="88"/>
      <c r="Z440" s="88"/>
      <c r="AA440" s="88"/>
      <c r="AB440" s="88"/>
      <c r="AC440" s="88"/>
      <c r="AD440" s="88"/>
      <c r="AE440" s="88"/>
      <c r="AF440" s="88"/>
      <c r="AG440" s="88"/>
      <c r="AH440" s="89"/>
      <c r="AI440" s="88"/>
      <c r="AJ440" s="88"/>
      <c r="AK440" s="88"/>
      <c r="AL440" s="88"/>
      <c r="AM440" s="90"/>
      <c r="AN440" s="91"/>
      <c r="AO440" s="92"/>
      <c r="AP440" s="92"/>
      <c r="AQ440" s="92"/>
    </row>
    <row r="441" s="95" customFormat="true" ht="14.25" hidden="false" customHeight="false" outlineLevel="0" collapsed="false">
      <c r="A441" s="85"/>
      <c r="B441" s="86"/>
      <c r="C441" s="86"/>
      <c r="D441" s="86"/>
      <c r="E441" s="86"/>
      <c r="F441" s="86"/>
      <c r="G441" s="86"/>
      <c r="H441" s="86"/>
      <c r="I441" s="86"/>
      <c r="J441" s="86"/>
      <c r="S441" s="88"/>
      <c r="T441" s="88"/>
      <c r="U441" s="88"/>
      <c r="V441" s="88"/>
      <c r="W441" s="88"/>
      <c r="X441" s="88"/>
      <c r="Y441" s="88"/>
      <c r="Z441" s="88"/>
      <c r="AA441" s="88"/>
      <c r="AB441" s="88"/>
      <c r="AC441" s="88"/>
      <c r="AD441" s="88"/>
      <c r="AE441" s="88"/>
      <c r="AF441" s="88"/>
      <c r="AG441" s="88"/>
      <c r="AH441" s="89"/>
      <c r="AI441" s="88"/>
      <c r="AJ441" s="88"/>
      <c r="AK441" s="88"/>
      <c r="AL441" s="88"/>
      <c r="AM441" s="90"/>
      <c r="AN441" s="91"/>
      <c r="AO441" s="92"/>
      <c r="AP441" s="92"/>
      <c r="AQ441" s="92"/>
    </row>
    <row r="442" s="95" customFormat="true" ht="14.25" hidden="false" customHeight="false" outlineLevel="0" collapsed="false">
      <c r="A442" s="85"/>
      <c r="B442" s="86"/>
      <c r="C442" s="86"/>
      <c r="D442" s="86"/>
      <c r="E442" s="86"/>
      <c r="F442" s="86"/>
      <c r="G442" s="86"/>
      <c r="H442" s="86"/>
      <c r="I442" s="86"/>
      <c r="J442" s="86"/>
      <c r="S442" s="88"/>
      <c r="T442" s="88"/>
      <c r="U442" s="88"/>
      <c r="V442" s="88"/>
      <c r="W442" s="88"/>
      <c r="X442" s="88"/>
      <c r="Y442" s="88"/>
      <c r="Z442" s="88"/>
      <c r="AA442" s="88"/>
      <c r="AB442" s="88"/>
      <c r="AC442" s="88"/>
      <c r="AD442" s="88"/>
      <c r="AE442" s="88"/>
      <c r="AF442" s="88"/>
      <c r="AG442" s="88"/>
      <c r="AH442" s="89"/>
      <c r="AI442" s="88"/>
      <c r="AJ442" s="88"/>
      <c r="AK442" s="88"/>
      <c r="AL442" s="88"/>
      <c r="AM442" s="90"/>
      <c r="AN442" s="91"/>
      <c r="AO442" s="92"/>
      <c r="AP442" s="92"/>
      <c r="AQ442" s="92"/>
    </row>
    <row r="443" s="95" customFormat="true" ht="14.25" hidden="false" customHeight="false" outlineLevel="0" collapsed="false">
      <c r="A443" s="85"/>
      <c r="B443" s="86"/>
      <c r="C443" s="86"/>
      <c r="D443" s="86"/>
      <c r="E443" s="86"/>
      <c r="F443" s="86"/>
      <c r="G443" s="86"/>
      <c r="H443" s="86"/>
      <c r="I443" s="86"/>
      <c r="J443" s="86"/>
      <c r="S443" s="88"/>
      <c r="T443" s="88"/>
      <c r="U443" s="88"/>
      <c r="V443" s="88"/>
      <c r="W443" s="88"/>
      <c r="X443" s="88"/>
      <c r="Y443" s="88"/>
      <c r="Z443" s="88"/>
      <c r="AA443" s="88"/>
      <c r="AB443" s="88"/>
      <c r="AC443" s="88"/>
      <c r="AD443" s="88"/>
      <c r="AE443" s="88"/>
      <c r="AF443" s="88"/>
      <c r="AG443" s="88"/>
      <c r="AH443" s="89"/>
      <c r="AI443" s="88"/>
      <c r="AJ443" s="88"/>
      <c r="AK443" s="88"/>
      <c r="AL443" s="88"/>
      <c r="AM443" s="90"/>
      <c r="AN443" s="91"/>
      <c r="AO443" s="92"/>
      <c r="AP443" s="92"/>
      <c r="AQ443" s="92"/>
    </row>
    <row r="444" s="95" customFormat="true" ht="14.25" hidden="false" customHeight="false" outlineLevel="0" collapsed="false">
      <c r="A444" s="85"/>
      <c r="B444" s="86"/>
      <c r="C444" s="86"/>
      <c r="D444" s="86"/>
      <c r="E444" s="86"/>
      <c r="F444" s="86"/>
      <c r="G444" s="86"/>
      <c r="H444" s="86"/>
      <c r="I444" s="86"/>
      <c r="J444" s="86"/>
      <c r="S444" s="88"/>
      <c r="T444" s="88"/>
      <c r="U444" s="88"/>
      <c r="V444" s="88"/>
      <c r="W444" s="88"/>
      <c r="X444" s="88"/>
      <c r="Y444" s="88"/>
      <c r="Z444" s="88"/>
      <c r="AA444" s="88"/>
      <c r="AB444" s="88"/>
      <c r="AC444" s="88"/>
      <c r="AD444" s="88"/>
      <c r="AE444" s="88"/>
      <c r="AF444" s="88"/>
      <c r="AG444" s="88"/>
      <c r="AH444" s="89"/>
      <c r="AI444" s="88"/>
      <c r="AJ444" s="88"/>
      <c r="AK444" s="88"/>
      <c r="AL444" s="88"/>
      <c r="AM444" s="90"/>
      <c r="AN444" s="91"/>
      <c r="AO444" s="92"/>
      <c r="AP444" s="92"/>
      <c r="AQ444" s="92"/>
    </row>
    <row r="445" s="95" customFormat="true" ht="14.25" hidden="false" customHeight="false" outlineLevel="0" collapsed="false">
      <c r="A445" s="85"/>
      <c r="B445" s="86"/>
      <c r="C445" s="86"/>
      <c r="D445" s="86"/>
      <c r="E445" s="86"/>
      <c r="F445" s="86"/>
      <c r="G445" s="86"/>
      <c r="H445" s="86"/>
      <c r="I445" s="86"/>
      <c r="J445" s="86"/>
      <c r="S445" s="88"/>
      <c r="T445" s="88"/>
      <c r="U445" s="88"/>
      <c r="V445" s="88"/>
      <c r="W445" s="88"/>
      <c r="X445" s="88"/>
      <c r="Y445" s="88"/>
      <c r="Z445" s="88"/>
      <c r="AA445" s="88"/>
      <c r="AB445" s="88"/>
      <c r="AC445" s="88"/>
      <c r="AD445" s="88"/>
      <c r="AE445" s="88"/>
      <c r="AF445" s="88"/>
      <c r="AG445" s="88"/>
      <c r="AH445" s="89"/>
      <c r="AI445" s="88"/>
      <c r="AJ445" s="88"/>
      <c r="AK445" s="88"/>
      <c r="AL445" s="88"/>
      <c r="AM445" s="90"/>
      <c r="AN445" s="91"/>
      <c r="AO445" s="92"/>
      <c r="AP445" s="92"/>
      <c r="AQ445" s="92"/>
    </row>
    <row r="446" s="95" customFormat="true" ht="14.25" hidden="false" customHeight="false" outlineLevel="0" collapsed="false">
      <c r="A446" s="85"/>
      <c r="B446" s="86"/>
      <c r="C446" s="86"/>
      <c r="D446" s="86"/>
      <c r="E446" s="86"/>
      <c r="F446" s="86"/>
      <c r="G446" s="86"/>
      <c r="H446" s="86"/>
      <c r="I446" s="86"/>
      <c r="J446" s="86"/>
      <c r="S446" s="88"/>
      <c r="T446" s="88"/>
      <c r="U446" s="88"/>
      <c r="V446" s="88"/>
      <c r="W446" s="88"/>
      <c r="X446" s="88"/>
      <c r="Y446" s="88"/>
      <c r="Z446" s="88"/>
      <c r="AA446" s="88"/>
      <c r="AB446" s="88"/>
      <c r="AC446" s="88"/>
      <c r="AD446" s="88"/>
      <c r="AE446" s="88"/>
      <c r="AF446" s="88"/>
      <c r="AG446" s="88"/>
      <c r="AH446" s="89"/>
      <c r="AI446" s="88"/>
      <c r="AJ446" s="88"/>
      <c r="AK446" s="88"/>
      <c r="AL446" s="88"/>
      <c r="AM446" s="90"/>
      <c r="AN446" s="91"/>
      <c r="AO446" s="92"/>
      <c r="AP446" s="92"/>
      <c r="AQ446" s="92"/>
    </row>
    <row r="447" s="95" customFormat="true" ht="14.25" hidden="false" customHeight="false" outlineLevel="0" collapsed="false">
      <c r="A447" s="85"/>
      <c r="B447" s="86"/>
      <c r="C447" s="86"/>
      <c r="D447" s="86"/>
      <c r="E447" s="86"/>
      <c r="F447" s="86"/>
      <c r="G447" s="86"/>
      <c r="H447" s="86"/>
      <c r="I447" s="86"/>
      <c r="J447" s="86"/>
      <c r="S447" s="88"/>
      <c r="T447" s="88"/>
      <c r="U447" s="88"/>
      <c r="V447" s="88"/>
      <c r="W447" s="88"/>
      <c r="X447" s="88"/>
      <c r="Y447" s="88"/>
      <c r="Z447" s="88"/>
      <c r="AA447" s="88"/>
      <c r="AB447" s="88"/>
      <c r="AC447" s="88"/>
      <c r="AD447" s="88"/>
      <c r="AE447" s="88"/>
      <c r="AF447" s="88"/>
      <c r="AG447" s="88"/>
      <c r="AH447" s="89"/>
      <c r="AI447" s="88"/>
      <c r="AJ447" s="88"/>
      <c r="AK447" s="88"/>
      <c r="AL447" s="88"/>
      <c r="AM447" s="90"/>
      <c r="AN447" s="91"/>
      <c r="AO447" s="92"/>
      <c r="AP447" s="92"/>
      <c r="AQ447" s="92"/>
    </row>
    <row r="448" s="95" customFormat="true" ht="14.25" hidden="false" customHeight="false" outlineLevel="0" collapsed="false">
      <c r="A448" s="85"/>
      <c r="B448" s="86"/>
      <c r="C448" s="86"/>
      <c r="D448" s="86"/>
      <c r="E448" s="86"/>
      <c r="F448" s="86"/>
      <c r="G448" s="86"/>
      <c r="H448" s="86"/>
      <c r="I448" s="86"/>
      <c r="J448" s="86"/>
      <c r="S448" s="88"/>
      <c r="T448" s="88"/>
      <c r="U448" s="88"/>
      <c r="V448" s="88"/>
      <c r="W448" s="88"/>
      <c r="X448" s="88"/>
      <c r="Y448" s="88"/>
      <c r="Z448" s="88"/>
      <c r="AA448" s="88"/>
      <c r="AB448" s="88"/>
      <c r="AC448" s="88"/>
      <c r="AD448" s="88"/>
      <c r="AE448" s="88"/>
      <c r="AF448" s="88"/>
      <c r="AG448" s="88"/>
      <c r="AH448" s="89"/>
      <c r="AI448" s="88"/>
      <c r="AJ448" s="88"/>
      <c r="AK448" s="88"/>
      <c r="AL448" s="88"/>
      <c r="AM448" s="90"/>
      <c r="AN448" s="91"/>
      <c r="AO448" s="92"/>
      <c r="AP448" s="92"/>
      <c r="AQ448" s="92"/>
    </row>
    <row r="449" s="95" customFormat="true" ht="14.25" hidden="false" customHeight="false" outlineLevel="0" collapsed="false">
      <c r="A449" s="85"/>
      <c r="B449" s="86"/>
      <c r="C449" s="86"/>
      <c r="D449" s="86"/>
      <c r="E449" s="86"/>
      <c r="F449" s="86"/>
      <c r="G449" s="86"/>
      <c r="H449" s="86"/>
      <c r="I449" s="86"/>
      <c r="J449" s="86"/>
      <c r="S449" s="88"/>
      <c r="T449" s="88"/>
      <c r="U449" s="88"/>
      <c r="V449" s="88"/>
      <c r="W449" s="88"/>
      <c r="X449" s="88"/>
      <c r="Y449" s="88"/>
      <c r="Z449" s="88"/>
      <c r="AA449" s="88"/>
      <c r="AB449" s="88"/>
      <c r="AC449" s="88"/>
      <c r="AD449" s="88"/>
      <c r="AE449" s="88"/>
      <c r="AF449" s="88"/>
      <c r="AG449" s="88"/>
      <c r="AH449" s="89"/>
      <c r="AI449" s="88"/>
      <c r="AJ449" s="88"/>
      <c r="AK449" s="88"/>
      <c r="AL449" s="88"/>
      <c r="AM449" s="90"/>
      <c r="AN449" s="91"/>
      <c r="AO449" s="92"/>
      <c r="AP449" s="92"/>
      <c r="AQ449" s="92"/>
    </row>
    <row r="450" s="95" customFormat="true" ht="14.25" hidden="false" customHeight="false" outlineLevel="0" collapsed="false">
      <c r="A450" s="85"/>
      <c r="B450" s="86"/>
      <c r="C450" s="86"/>
      <c r="D450" s="86"/>
      <c r="E450" s="86"/>
      <c r="F450" s="86"/>
      <c r="G450" s="86"/>
      <c r="H450" s="86"/>
      <c r="I450" s="86"/>
      <c r="J450" s="86"/>
      <c r="S450" s="88"/>
      <c r="T450" s="88"/>
      <c r="U450" s="88"/>
      <c r="V450" s="88"/>
      <c r="W450" s="88"/>
      <c r="X450" s="88"/>
      <c r="Y450" s="88"/>
      <c r="Z450" s="88"/>
      <c r="AA450" s="88"/>
      <c r="AB450" s="88"/>
      <c r="AC450" s="88"/>
      <c r="AD450" s="88"/>
      <c r="AE450" s="88"/>
      <c r="AF450" s="88"/>
      <c r="AG450" s="88"/>
      <c r="AH450" s="89"/>
      <c r="AI450" s="88"/>
      <c r="AJ450" s="88"/>
      <c r="AK450" s="88"/>
      <c r="AL450" s="88"/>
      <c r="AM450" s="90"/>
      <c r="AN450" s="91"/>
      <c r="AO450" s="92"/>
      <c r="AP450" s="92"/>
      <c r="AQ450" s="92"/>
    </row>
    <row r="451" s="95" customFormat="true" ht="14.25" hidden="false" customHeight="false" outlineLevel="0" collapsed="false">
      <c r="A451" s="85"/>
      <c r="B451" s="86"/>
      <c r="C451" s="86"/>
      <c r="D451" s="86"/>
      <c r="E451" s="86"/>
      <c r="F451" s="86"/>
      <c r="G451" s="86"/>
      <c r="H451" s="86"/>
      <c r="I451" s="86"/>
      <c r="J451" s="86"/>
      <c r="S451" s="88"/>
      <c r="T451" s="88"/>
      <c r="U451" s="88"/>
      <c r="V451" s="88"/>
      <c r="W451" s="88"/>
      <c r="X451" s="88"/>
      <c r="Y451" s="88"/>
      <c r="Z451" s="88"/>
      <c r="AA451" s="88"/>
      <c r="AB451" s="88"/>
      <c r="AC451" s="88"/>
      <c r="AD451" s="88"/>
      <c r="AE451" s="88"/>
      <c r="AF451" s="88"/>
      <c r="AG451" s="88"/>
      <c r="AH451" s="89"/>
      <c r="AI451" s="88"/>
      <c r="AJ451" s="88"/>
      <c r="AK451" s="88"/>
      <c r="AL451" s="88"/>
      <c r="AM451" s="90"/>
      <c r="AN451" s="91"/>
      <c r="AO451" s="92"/>
      <c r="AP451" s="92"/>
      <c r="AQ451" s="92"/>
    </row>
    <row r="452" s="95" customFormat="true" ht="14.25" hidden="false" customHeight="false" outlineLevel="0" collapsed="false">
      <c r="A452" s="85"/>
      <c r="B452" s="86"/>
      <c r="C452" s="86"/>
      <c r="D452" s="86"/>
      <c r="E452" s="86"/>
      <c r="F452" s="86"/>
      <c r="G452" s="86"/>
      <c r="H452" s="86"/>
      <c r="I452" s="86"/>
      <c r="J452" s="86"/>
      <c r="S452" s="88"/>
      <c r="T452" s="88"/>
      <c r="U452" s="88"/>
      <c r="V452" s="88"/>
      <c r="W452" s="88"/>
      <c r="X452" s="88"/>
      <c r="Y452" s="88"/>
      <c r="Z452" s="88"/>
      <c r="AA452" s="88"/>
      <c r="AB452" s="88"/>
      <c r="AC452" s="88"/>
      <c r="AD452" s="88"/>
      <c r="AE452" s="88"/>
      <c r="AF452" s="88"/>
      <c r="AG452" s="88"/>
      <c r="AH452" s="89"/>
      <c r="AI452" s="88"/>
      <c r="AJ452" s="88"/>
      <c r="AK452" s="88"/>
      <c r="AL452" s="88"/>
      <c r="AM452" s="90"/>
      <c r="AN452" s="91"/>
      <c r="AO452" s="92"/>
      <c r="AP452" s="92"/>
      <c r="AQ452" s="92"/>
    </row>
    <row r="453" s="95" customFormat="true" ht="14.25" hidden="false" customHeight="false" outlineLevel="0" collapsed="false">
      <c r="A453" s="85"/>
      <c r="B453" s="86"/>
      <c r="C453" s="86"/>
      <c r="D453" s="86"/>
      <c r="E453" s="86"/>
      <c r="F453" s="86"/>
      <c r="G453" s="86"/>
      <c r="H453" s="86"/>
      <c r="I453" s="86"/>
      <c r="J453" s="86"/>
      <c r="S453" s="88"/>
      <c r="T453" s="88"/>
      <c r="U453" s="88"/>
      <c r="V453" s="88"/>
      <c r="W453" s="88"/>
      <c r="X453" s="88"/>
      <c r="Y453" s="88"/>
      <c r="Z453" s="88"/>
      <c r="AA453" s="88"/>
      <c r="AB453" s="88"/>
      <c r="AC453" s="88"/>
      <c r="AD453" s="88"/>
      <c r="AE453" s="88"/>
      <c r="AF453" s="88"/>
      <c r="AG453" s="88"/>
      <c r="AH453" s="89"/>
      <c r="AI453" s="88"/>
      <c r="AJ453" s="88"/>
      <c r="AK453" s="88"/>
      <c r="AL453" s="88"/>
      <c r="AM453" s="90"/>
      <c r="AN453" s="91"/>
      <c r="AO453" s="92"/>
      <c r="AP453" s="92"/>
      <c r="AQ453" s="92"/>
    </row>
    <row r="454" s="95" customFormat="true" ht="14.25" hidden="false" customHeight="false" outlineLevel="0" collapsed="false">
      <c r="A454" s="85"/>
      <c r="B454" s="86"/>
      <c r="C454" s="86"/>
      <c r="D454" s="86"/>
      <c r="E454" s="86"/>
      <c r="F454" s="86"/>
      <c r="G454" s="86"/>
      <c r="H454" s="86"/>
      <c r="I454" s="86"/>
      <c r="J454" s="86"/>
      <c r="S454" s="88"/>
      <c r="T454" s="88"/>
      <c r="U454" s="88"/>
      <c r="V454" s="88"/>
      <c r="W454" s="88"/>
      <c r="X454" s="88"/>
      <c r="Y454" s="88"/>
      <c r="Z454" s="88"/>
      <c r="AA454" s="88"/>
      <c r="AB454" s="88"/>
      <c r="AC454" s="88"/>
      <c r="AD454" s="88"/>
      <c r="AE454" s="88"/>
      <c r="AF454" s="88"/>
      <c r="AG454" s="88"/>
      <c r="AH454" s="89"/>
      <c r="AI454" s="88"/>
      <c r="AJ454" s="88"/>
      <c r="AK454" s="88"/>
      <c r="AL454" s="88"/>
      <c r="AM454" s="90"/>
      <c r="AN454" s="91"/>
      <c r="AO454" s="92"/>
      <c r="AP454" s="92"/>
      <c r="AQ454" s="92"/>
    </row>
    <row r="455" s="95" customFormat="true" ht="14.25" hidden="false" customHeight="false" outlineLevel="0" collapsed="false">
      <c r="A455" s="85"/>
      <c r="B455" s="86"/>
      <c r="C455" s="86"/>
      <c r="D455" s="86"/>
      <c r="E455" s="86"/>
      <c r="F455" s="86"/>
      <c r="G455" s="86"/>
      <c r="H455" s="86"/>
      <c r="I455" s="86"/>
      <c r="J455" s="86"/>
      <c r="S455" s="88"/>
      <c r="T455" s="88"/>
      <c r="U455" s="88"/>
      <c r="V455" s="88"/>
      <c r="W455" s="88"/>
      <c r="X455" s="88"/>
      <c r="Y455" s="88"/>
      <c r="Z455" s="88"/>
      <c r="AA455" s="88"/>
      <c r="AB455" s="88"/>
      <c r="AC455" s="88"/>
      <c r="AD455" s="88"/>
      <c r="AE455" s="88"/>
      <c r="AF455" s="88"/>
      <c r="AG455" s="88"/>
      <c r="AH455" s="89"/>
      <c r="AI455" s="88"/>
      <c r="AJ455" s="88"/>
      <c r="AK455" s="88"/>
      <c r="AL455" s="88"/>
      <c r="AM455" s="90"/>
      <c r="AN455" s="91"/>
      <c r="AO455" s="92"/>
      <c r="AP455" s="92"/>
      <c r="AQ455" s="92"/>
    </row>
    <row r="456" s="95" customFormat="true" ht="14.25" hidden="false" customHeight="false" outlineLevel="0" collapsed="false">
      <c r="A456" s="85"/>
      <c r="B456" s="86"/>
      <c r="C456" s="86"/>
      <c r="D456" s="86"/>
      <c r="E456" s="86"/>
      <c r="F456" s="86"/>
      <c r="G456" s="86"/>
      <c r="H456" s="86"/>
      <c r="I456" s="86"/>
      <c r="J456" s="86"/>
      <c r="S456" s="88"/>
      <c r="T456" s="88"/>
      <c r="U456" s="88"/>
      <c r="V456" s="88"/>
      <c r="W456" s="88"/>
      <c r="X456" s="88"/>
      <c r="Y456" s="88"/>
      <c r="Z456" s="88"/>
      <c r="AA456" s="88"/>
      <c r="AB456" s="88"/>
      <c r="AC456" s="88"/>
      <c r="AD456" s="88"/>
      <c r="AE456" s="88"/>
      <c r="AF456" s="88"/>
      <c r="AG456" s="88"/>
      <c r="AH456" s="89"/>
      <c r="AI456" s="88"/>
      <c r="AJ456" s="88"/>
      <c r="AK456" s="88"/>
      <c r="AL456" s="88"/>
      <c r="AM456" s="90"/>
      <c r="AN456" s="91"/>
      <c r="AO456" s="92"/>
      <c r="AP456" s="92"/>
      <c r="AQ456" s="92"/>
    </row>
    <row r="457" s="95" customFormat="true" ht="14.25" hidden="false" customHeight="false" outlineLevel="0" collapsed="false">
      <c r="A457" s="85"/>
      <c r="B457" s="86"/>
      <c r="C457" s="86"/>
      <c r="D457" s="86"/>
      <c r="E457" s="86"/>
      <c r="F457" s="86"/>
      <c r="G457" s="86"/>
      <c r="H457" s="86"/>
      <c r="I457" s="86"/>
      <c r="J457" s="86"/>
      <c r="S457" s="88"/>
      <c r="T457" s="88"/>
      <c r="U457" s="88"/>
      <c r="V457" s="88"/>
      <c r="W457" s="88"/>
      <c r="X457" s="88"/>
      <c r="Y457" s="88"/>
      <c r="Z457" s="88"/>
      <c r="AA457" s="88"/>
      <c r="AB457" s="88"/>
      <c r="AC457" s="88"/>
      <c r="AD457" s="88"/>
      <c r="AE457" s="88"/>
      <c r="AF457" s="88"/>
      <c r="AG457" s="88"/>
      <c r="AH457" s="89"/>
      <c r="AI457" s="88"/>
      <c r="AJ457" s="88"/>
      <c r="AK457" s="88"/>
      <c r="AL457" s="88"/>
      <c r="AM457" s="90"/>
      <c r="AN457" s="91"/>
      <c r="AO457" s="92"/>
      <c r="AP457" s="92"/>
      <c r="AQ457" s="92"/>
    </row>
    <row r="458" s="95" customFormat="true" ht="14.25" hidden="false" customHeight="false" outlineLevel="0" collapsed="false">
      <c r="A458" s="85"/>
      <c r="B458" s="86"/>
      <c r="C458" s="86"/>
      <c r="D458" s="86"/>
      <c r="E458" s="86"/>
      <c r="F458" s="86"/>
      <c r="G458" s="86"/>
      <c r="H458" s="86"/>
      <c r="I458" s="86"/>
      <c r="J458" s="86"/>
      <c r="S458" s="88"/>
      <c r="T458" s="88"/>
      <c r="U458" s="88"/>
      <c r="V458" s="88"/>
      <c r="W458" s="88"/>
      <c r="X458" s="88"/>
      <c r="Y458" s="88"/>
      <c r="Z458" s="88"/>
      <c r="AA458" s="88"/>
      <c r="AB458" s="88"/>
      <c r="AC458" s="88"/>
      <c r="AD458" s="88"/>
      <c r="AE458" s="88"/>
      <c r="AF458" s="88"/>
      <c r="AG458" s="88"/>
      <c r="AH458" s="89"/>
      <c r="AI458" s="88"/>
      <c r="AJ458" s="88"/>
      <c r="AK458" s="88"/>
      <c r="AL458" s="88"/>
      <c r="AM458" s="90"/>
      <c r="AN458" s="91"/>
      <c r="AO458" s="92"/>
      <c r="AP458" s="92"/>
      <c r="AQ458" s="92"/>
    </row>
    <row r="459" s="95" customFormat="true" ht="14.25" hidden="false" customHeight="false" outlineLevel="0" collapsed="false">
      <c r="A459" s="85"/>
      <c r="B459" s="86"/>
      <c r="C459" s="86"/>
      <c r="D459" s="86"/>
      <c r="E459" s="86"/>
      <c r="F459" s="86"/>
      <c r="G459" s="86"/>
      <c r="H459" s="86"/>
      <c r="I459" s="86"/>
      <c r="J459" s="86"/>
      <c r="S459" s="88"/>
      <c r="T459" s="88"/>
      <c r="U459" s="88"/>
      <c r="V459" s="88"/>
      <c r="W459" s="88"/>
      <c r="X459" s="88"/>
      <c r="Y459" s="88"/>
      <c r="Z459" s="88"/>
      <c r="AA459" s="88"/>
      <c r="AB459" s="88"/>
      <c r="AC459" s="88"/>
      <c r="AD459" s="88"/>
      <c r="AE459" s="88"/>
      <c r="AF459" s="88"/>
      <c r="AG459" s="88"/>
      <c r="AH459" s="89"/>
      <c r="AI459" s="88"/>
      <c r="AJ459" s="88"/>
      <c r="AK459" s="88"/>
      <c r="AL459" s="88"/>
      <c r="AM459" s="90"/>
      <c r="AN459" s="91"/>
      <c r="AO459" s="92"/>
      <c r="AP459" s="92"/>
      <c r="AQ459" s="92"/>
    </row>
    <row r="460" s="95" customFormat="true" ht="14.25" hidden="false" customHeight="false" outlineLevel="0" collapsed="false">
      <c r="A460" s="85"/>
      <c r="B460" s="86"/>
      <c r="C460" s="86"/>
      <c r="D460" s="86"/>
      <c r="E460" s="86"/>
      <c r="F460" s="86"/>
      <c r="G460" s="86"/>
      <c r="H460" s="86"/>
      <c r="I460" s="86"/>
      <c r="J460" s="86"/>
      <c r="S460" s="88"/>
      <c r="T460" s="88"/>
      <c r="U460" s="88"/>
      <c r="V460" s="88"/>
      <c r="W460" s="88"/>
      <c r="X460" s="88"/>
      <c r="Y460" s="88"/>
      <c r="Z460" s="88"/>
      <c r="AA460" s="88"/>
      <c r="AB460" s="88"/>
      <c r="AC460" s="88"/>
      <c r="AD460" s="88"/>
      <c r="AE460" s="88"/>
      <c r="AF460" s="88"/>
      <c r="AG460" s="88"/>
      <c r="AH460" s="89"/>
      <c r="AI460" s="88"/>
      <c r="AJ460" s="88"/>
      <c r="AK460" s="88"/>
      <c r="AL460" s="88"/>
      <c r="AM460" s="90"/>
      <c r="AN460" s="91"/>
      <c r="AO460" s="92"/>
      <c r="AP460" s="92"/>
      <c r="AQ460" s="92"/>
    </row>
    <row r="461" s="95" customFormat="true" ht="14.25" hidden="false" customHeight="false" outlineLevel="0" collapsed="false">
      <c r="A461" s="85"/>
      <c r="B461" s="86"/>
      <c r="C461" s="86"/>
      <c r="D461" s="86"/>
      <c r="E461" s="86"/>
      <c r="F461" s="86"/>
      <c r="G461" s="86"/>
      <c r="H461" s="86"/>
      <c r="I461" s="86"/>
      <c r="J461" s="86"/>
      <c r="S461" s="88"/>
      <c r="T461" s="88"/>
      <c r="U461" s="88"/>
      <c r="V461" s="88"/>
      <c r="W461" s="88"/>
      <c r="X461" s="88"/>
      <c r="Y461" s="88"/>
      <c r="Z461" s="88"/>
      <c r="AA461" s="88"/>
      <c r="AB461" s="88"/>
      <c r="AC461" s="88"/>
      <c r="AD461" s="88"/>
      <c r="AE461" s="88"/>
      <c r="AF461" s="88"/>
      <c r="AG461" s="88"/>
      <c r="AH461" s="89"/>
      <c r="AI461" s="88"/>
      <c r="AJ461" s="88"/>
      <c r="AK461" s="88"/>
      <c r="AL461" s="88"/>
      <c r="AM461" s="90"/>
      <c r="AN461" s="91"/>
      <c r="AO461" s="92"/>
      <c r="AP461" s="92"/>
      <c r="AQ461" s="92"/>
    </row>
    <row r="462" s="95" customFormat="true" ht="14.25" hidden="false" customHeight="false" outlineLevel="0" collapsed="false">
      <c r="A462" s="85"/>
      <c r="B462" s="86"/>
      <c r="C462" s="86"/>
      <c r="D462" s="86"/>
      <c r="E462" s="86"/>
      <c r="F462" s="86"/>
      <c r="G462" s="86"/>
      <c r="H462" s="86"/>
      <c r="I462" s="86"/>
      <c r="J462" s="86"/>
      <c r="S462" s="88"/>
      <c r="T462" s="88"/>
      <c r="U462" s="88"/>
      <c r="V462" s="88"/>
      <c r="W462" s="88"/>
      <c r="X462" s="88"/>
      <c r="Y462" s="88"/>
      <c r="Z462" s="88"/>
      <c r="AA462" s="88"/>
      <c r="AB462" s="88"/>
      <c r="AC462" s="88"/>
      <c r="AD462" s="88"/>
      <c r="AE462" s="88"/>
      <c r="AF462" s="88"/>
      <c r="AG462" s="88"/>
      <c r="AH462" s="89"/>
      <c r="AI462" s="88"/>
      <c r="AJ462" s="88"/>
      <c r="AK462" s="88"/>
      <c r="AL462" s="88"/>
      <c r="AM462" s="90"/>
      <c r="AN462" s="91"/>
      <c r="AO462" s="92"/>
      <c r="AP462" s="92"/>
      <c r="AQ462" s="92"/>
    </row>
    <row r="463" s="95" customFormat="true" ht="14.25" hidden="false" customHeight="false" outlineLevel="0" collapsed="false">
      <c r="A463" s="85"/>
      <c r="B463" s="86"/>
      <c r="C463" s="86"/>
      <c r="D463" s="86"/>
      <c r="E463" s="86"/>
      <c r="F463" s="86"/>
      <c r="G463" s="86"/>
      <c r="H463" s="86"/>
      <c r="I463" s="86"/>
      <c r="J463" s="86"/>
      <c r="S463" s="88"/>
      <c r="T463" s="88"/>
      <c r="U463" s="88"/>
      <c r="V463" s="88"/>
      <c r="W463" s="88"/>
      <c r="X463" s="88"/>
      <c r="Y463" s="88"/>
      <c r="Z463" s="88"/>
      <c r="AA463" s="88"/>
      <c r="AB463" s="88"/>
      <c r="AC463" s="88"/>
      <c r="AD463" s="88"/>
      <c r="AE463" s="88"/>
      <c r="AF463" s="88"/>
      <c r="AG463" s="88"/>
      <c r="AH463" s="89"/>
      <c r="AI463" s="88"/>
      <c r="AJ463" s="88"/>
      <c r="AK463" s="88"/>
      <c r="AL463" s="88"/>
      <c r="AM463" s="90"/>
      <c r="AN463" s="91"/>
      <c r="AO463" s="92"/>
      <c r="AP463" s="92"/>
      <c r="AQ463" s="92"/>
    </row>
    <row r="464" s="95" customFormat="true" ht="14.25" hidden="false" customHeight="false" outlineLevel="0" collapsed="false">
      <c r="A464" s="85"/>
      <c r="B464" s="86"/>
      <c r="C464" s="86"/>
      <c r="D464" s="86"/>
      <c r="E464" s="86"/>
      <c r="F464" s="86"/>
      <c r="G464" s="86"/>
      <c r="H464" s="86"/>
      <c r="I464" s="86"/>
      <c r="J464" s="86"/>
      <c r="S464" s="88"/>
      <c r="T464" s="88"/>
      <c r="U464" s="88"/>
      <c r="V464" s="88"/>
      <c r="W464" s="88"/>
      <c r="X464" s="88"/>
      <c r="Y464" s="88"/>
      <c r="Z464" s="88"/>
      <c r="AA464" s="88"/>
      <c r="AB464" s="88"/>
      <c r="AC464" s="88"/>
      <c r="AD464" s="88"/>
      <c r="AE464" s="88"/>
      <c r="AF464" s="88"/>
      <c r="AG464" s="88"/>
      <c r="AH464" s="89"/>
      <c r="AI464" s="88"/>
      <c r="AJ464" s="88"/>
      <c r="AK464" s="88"/>
      <c r="AL464" s="88"/>
      <c r="AM464" s="90"/>
      <c r="AN464" s="91"/>
      <c r="AO464" s="92"/>
      <c r="AP464" s="92"/>
      <c r="AQ464" s="92"/>
    </row>
    <row r="465" s="95" customFormat="true" ht="14.25" hidden="false" customHeight="false" outlineLevel="0" collapsed="false">
      <c r="A465" s="85"/>
      <c r="B465" s="86"/>
      <c r="C465" s="86"/>
      <c r="D465" s="86"/>
      <c r="E465" s="86"/>
      <c r="F465" s="86"/>
      <c r="G465" s="86"/>
      <c r="H465" s="86"/>
      <c r="I465" s="86"/>
      <c r="J465" s="86"/>
      <c r="S465" s="88"/>
      <c r="T465" s="88"/>
      <c r="U465" s="88"/>
      <c r="V465" s="88"/>
      <c r="W465" s="88"/>
      <c r="X465" s="88"/>
      <c r="Y465" s="88"/>
      <c r="Z465" s="88"/>
      <c r="AA465" s="88"/>
      <c r="AB465" s="88"/>
      <c r="AC465" s="88"/>
      <c r="AD465" s="88"/>
      <c r="AE465" s="88"/>
      <c r="AF465" s="88"/>
      <c r="AG465" s="88"/>
      <c r="AH465" s="89"/>
      <c r="AI465" s="88"/>
      <c r="AJ465" s="88"/>
      <c r="AK465" s="88"/>
      <c r="AL465" s="88"/>
      <c r="AM465" s="90"/>
      <c r="AN465" s="91"/>
      <c r="AO465" s="92"/>
      <c r="AP465" s="92"/>
      <c r="AQ465" s="92"/>
    </row>
    <row r="466" s="95" customFormat="true" ht="14.25" hidden="false" customHeight="false" outlineLevel="0" collapsed="false">
      <c r="A466" s="85"/>
      <c r="B466" s="86"/>
      <c r="C466" s="86"/>
      <c r="D466" s="86"/>
      <c r="E466" s="86"/>
      <c r="F466" s="86"/>
      <c r="G466" s="86"/>
      <c r="H466" s="86"/>
      <c r="I466" s="86"/>
      <c r="J466" s="86"/>
      <c r="S466" s="88"/>
      <c r="T466" s="88"/>
      <c r="U466" s="88"/>
      <c r="V466" s="88"/>
      <c r="W466" s="88"/>
      <c r="X466" s="88"/>
      <c r="Y466" s="88"/>
      <c r="Z466" s="88"/>
      <c r="AA466" s="88"/>
      <c r="AB466" s="88"/>
      <c r="AC466" s="88"/>
      <c r="AD466" s="88"/>
      <c r="AE466" s="88"/>
      <c r="AF466" s="88"/>
      <c r="AG466" s="88"/>
      <c r="AH466" s="89"/>
      <c r="AI466" s="88"/>
      <c r="AJ466" s="88"/>
      <c r="AK466" s="88"/>
      <c r="AL466" s="88"/>
      <c r="AM466" s="90"/>
      <c r="AN466" s="91"/>
      <c r="AO466" s="92"/>
      <c r="AP466" s="92"/>
      <c r="AQ466" s="92"/>
    </row>
    <row r="467" s="95" customFormat="true" ht="14.25" hidden="false" customHeight="false" outlineLevel="0" collapsed="false">
      <c r="A467" s="85"/>
      <c r="B467" s="86"/>
      <c r="C467" s="86"/>
      <c r="D467" s="86"/>
      <c r="E467" s="86"/>
      <c r="F467" s="86"/>
      <c r="G467" s="86"/>
      <c r="H467" s="86"/>
      <c r="I467" s="86"/>
      <c r="J467" s="86"/>
      <c r="S467" s="88"/>
      <c r="T467" s="88"/>
      <c r="U467" s="88"/>
      <c r="V467" s="88"/>
      <c r="W467" s="88"/>
      <c r="X467" s="88"/>
      <c r="Y467" s="88"/>
      <c r="Z467" s="88"/>
      <c r="AA467" s="88"/>
      <c r="AB467" s="88"/>
      <c r="AC467" s="88"/>
      <c r="AD467" s="88"/>
      <c r="AE467" s="88"/>
      <c r="AF467" s="88"/>
      <c r="AG467" s="88"/>
      <c r="AH467" s="89"/>
      <c r="AI467" s="88"/>
      <c r="AJ467" s="88"/>
      <c r="AK467" s="88"/>
      <c r="AL467" s="88"/>
      <c r="AM467" s="90"/>
      <c r="AN467" s="91"/>
      <c r="AO467" s="92"/>
      <c r="AP467" s="92"/>
      <c r="AQ467" s="92"/>
    </row>
    <row r="468" s="95" customFormat="true" ht="14.25" hidden="false" customHeight="false" outlineLevel="0" collapsed="false">
      <c r="A468" s="85"/>
      <c r="B468" s="86"/>
      <c r="C468" s="86"/>
      <c r="D468" s="86"/>
      <c r="E468" s="86"/>
      <c r="F468" s="86"/>
      <c r="G468" s="86"/>
      <c r="H468" s="86"/>
      <c r="I468" s="86"/>
      <c r="J468" s="86"/>
      <c r="S468" s="88"/>
      <c r="T468" s="88"/>
      <c r="U468" s="88"/>
      <c r="V468" s="88"/>
      <c r="W468" s="88"/>
      <c r="X468" s="88"/>
      <c r="Y468" s="88"/>
      <c r="Z468" s="88"/>
      <c r="AA468" s="88"/>
      <c r="AB468" s="88"/>
      <c r="AC468" s="88"/>
      <c r="AD468" s="88"/>
      <c r="AE468" s="88"/>
      <c r="AF468" s="88"/>
      <c r="AG468" s="88"/>
      <c r="AH468" s="89"/>
      <c r="AI468" s="88"/>
      <c r="AJ468" s="88"/>
      <c r="AK468" s="88"/>
      <c r="AL468" s="88"/>
      <c r="AM468" s="90"/>
      <c r="AN468" s="91"/>
      <c r="AO468" s="92"/>
      <c r="AP468" s="92"/>
      <c r="AQ468" s="92"/>
    </row>
    <row r="469" s="95" customFormat="true" ht="14.25" hidden="false" customHeight="false" outlineLevel="0" collapsed="false">
      <c r="A469" s="85"/>
      <c r="B469" s="86"/>
      <c r="C469" s="86"/>
      <c r="D469" s="86"/>
      <c r="E469" s="86"/>
      <c r="F469" s="86"/>
      <c r="G469" s="86"/>
      <c r="H469" s="86"/>
      <c r="I469" s="86"/>
      <c r="J469" s="86"/>
      <c r="S469" s="88"/>
      <c r="T469" s="88"/>
      <c r="U469" s="88"/>
      <c r="V469" s="88"/>
      <c r="W469" s="88"/>
      <c r="X469" s="88"/>
      <c r="Y469" s="88"/>
      <c r="Z469" s="88"/>
      <c r="AA469" s="88"/>
      <c r="AB469" s="88"/>
      <c r="AC469" s="88"/>
      <c r="AD469" s="88"/>
      <c r="AE469" s="88"/>
      <c r="AF469" s="88"/>
      <c r="AG469" s="88"/>
      <c r="AH469" s="89"/>
      <c r="AI469" s="88"/>
      <c r="AJ469" s="88"/>
      <c r="AK469" s="88"/>
      <c r="AL469" s="88"/>
      <c r="AM469" s="90"/>
      <c r="AN469" s="91"/>
      <c r="AO469" s="92"/>
      <c r="AP469" s="92"/>
      <c r="AQ469" s="92"/>
    </row>
    <row r="470" s="95" customFormat="true" ht="14.25" hidden="false" customHeight="false" outlineLevel="0" collapsed="false">
      <c r="A470" s="85"/>
      <c r="B470" s="86"/>
      <c r="C470" s="86"/>
      <c r="D470" s="86"/>
      <c r="E470" s="86"/>
      <c r="F470" s="86"/>
      <c r="G470" s="86"/>
      <c r="H470" s="86"/>
      <c r="I470" s="86"/>
      <c r="J470" s="86"/>
      <c r="S470" s="88"/>
      <c r="T470" s="88"/>
      <c r="U470" s="88"/>
      <c r="V470" s="88"/>
      <c r="W470" s="88"/>
      <c r="X470" s="88"/>
      <c r="Y470" s="88"/>
      <c r="Z470" s="88"/>
      <c r="AA470" s="88"/>
      <c r="AB470" s="88"/>
      <c r="AC470" s="88"/>
      <c r="AD470" s="88"/>
      <c r="AE470" s="88"/>
      <c r="AF470" s="88"/>
      <c r="AG470" s="88"/>
      <c r="AH470" s="89"/>
      <c r="AI470" s="88"/>
      <c r="AJ470" s="88"/>
      <c r="AK470" s="88"/>
      <c r="AL470" s="88"/>
      <c r="AM470" s="90"/>
      <c r="AN470" s="91"/>
      <c r="AO470" s="92"/>
      <c r="AP470" s="92"/>
      <c r="AQ470" s="92"/>
    </row>
    <row r="471" s="95" customFormat="true" ht="14.25" hidden="false" customHeight="false" outlineLevel="0" collapsed="false">
      <c r="A471" s="85"/>
      <c r="B471" s="86"/>
      <c r="C471" s="86"/>
      <c r="D471" s="86"/>
      <c r="E471" s="86"/>
      <c r="F471" s="86"/>
      <c r="G471" s="86"/>
      <c r="H471" s="86"/>
      <c r="I471" s="86"/>
      <c r="J471" s="86"/>
      <c r="S471" s="88"/>
      <c r="T471" s="88"/>
      <c r="U471" s="88"/>
      <c r="V471" s="88"/>
      <c r="W471" s="88"/>
      <c r="X471" s="88"/>
      <c r="Y471" s="88"/>
      <c r="Z471" s="88"/>
      <c r="AA471" s="88"/>
      <c r="AB471" s="88"/>
      <c r="AC471" s="88"/>
      <c r="AD471" s="88"/>
      <c r="AE471" s="88"/>
      <c r="AF471" s="88"/>
      <c r="AG471" s="88"/>
      <c r="AH471" s="89"/>
      <c r="AI471" s="88"/>
      <c r="AJ471" s="88"/>
      <c r="AK471" s="88"/>
      <c r="AL471" s="88"/>
      <c r="AM471" s="90"/>
      <c r="AN471" s="91"/>
      <c r="AO471" s="92"/>
      <c r="AP471" s="92"/>
      <c r="AQ471" s="92"/>
    </row>
    <row r="472" s="95" customFormat="true" ht="14.25" hidden="false" customHeight="false" outlineLevel="0" collapsed="false">
      <c r="A472" s="85"/>
      <c r="B472" s="86"/>
      <c r="C472" s="86"/>
      <c r="D472" s="86"/>
      <c r="E472" s="86"/>
      <c r="F472" s="86"/>
      <c r="G472" s="86"/>
      <c r="H472" s="86"/>
      <c r="I472" s="86"/>
      <c r="J472" s="86"/>
      <c r="S472" s="88"/>
      <c r="T472" s="88"/>
      <c r="U472" s="88"/>
      <c r="V472" s="88"/>
      <c r="W472" s="88"/>
      <c r="X472" s="88"/>
      <c r="Y472" s="88"/>
      <c r="Z472" s="88"/>
      <c r="AA472" s="88"/>
      <c r="AB472" s="88"/>
      <c r="AC472" s="88"/>
      <c r="AD472" s="88"/>
      <c r="AE472" s="88"/>
      <c r="AF472" s="88"/>
      <c r="AG472" s="88"/>
      <c r="AH472" s="89"/>
      <c r="AI472" s="88"/>
      <c r="AJ472" s="88"/>
      <c r="AK472" s="88"/>
      <c r="AL472" s="88"/>
      <c r="AM472" s="90"/>
      <c r="AN472" s="91"/>
      <c r="AO472" s="92"/>
      <c r="AP472" s="92"/>
      <c r="AQ472" s="92"/>
    </row>
    <row r="473" s="95" customFormat="true" ht="14.25" hidden="false" customHeight="false" outlineLevel="0" collapsed="false">
      <c r="A473" s="85"/>
      <c r="B473" s="86"/>
      <c r="C473" s="86"/>
      <c r="D473" s="86"/>
      <c r="E473" s="86"/>
      <c r="F473" s="86"/>
      <c r="G473" s="86"/>
      <c r="H473" s="86"/>
      <c r="I473" s="86"/>
      <c r="J473" s="86"/>
      <c r="S473" s="88"/>
      <c r="T473" s="88"/>
      <c r="U473" s="88"/>
      <c r="V473" s="88"/>
      <c r="W473" s="88"/>
      <c r="X473" s="88"/>
      <c r="Y473" s="88"/>
      <c r="Z473" s="88"/>
      <c r="AA473" s="88"/>
      <c r="AB473" s="88"/>
      <c r="AC473" s="88"/>
      <c r="AD473" s="88"/>
      <c r="AE473" s="88"/>
      <c r="AF473" s="88"/>
      <c r="AG473" s="88"/>
      <c r="AH473" s="89"/>
      <c r="AI473" s="88"/>
      <c r="AJ473" s="88"/>
      <c r="AK473" s="88"/>
      <c r="AL473" s="88"/>
      <c r="AM473" s="90"/>
      <c r="AN473" s="91"/>
      <c r="AO473" s="92"/>
      <c r="AP473" s="92"/>
      <c r="AQ473" s="92"/>
    </row>
    <row r="474" s="95" customFormat="true" ht="14.25" hidden="false" customHeight="false" outlineLevel="0" collapsed="false">
      <c r="A474" s="85"/>
      <c r="B474" s="86"/>
      <c r="C474" s="86"/>
      <c r="D474" s="86"/>
      <c r="E474" s="86"/>
      <c r="F474" s="86"/>
      <c r="G474" s="86"/>
      <c r="H474" s="86"/>
      <c r="I474" s="86"/>
      <c r="J474" s="86"/>
      <c r="S474" s="88"/>
      <c r="T474" s="88"/>
      <c r="U474" s="88"/>
      <c r="V474" s="88"/>
      <c r="W474" s="88"/>
      <c r="X474" s="88"/>
      <c r="Y474" s="88"/>
      <c r="Z474" s="88"/>
      <c r="AA474" s="88"/>
      <c r="AB474" s="88"/>
      <c r="AC474" s="88"/>
      <c r="AD474" s="88"/>
      <c r="AE474" s="88"/>
      <c r="AF474" s="88"/>
      <c r="AG474" s="88"/>
      <c r="AH474" s="89"/>
      <c r="AI474" s="88"/>
      <c r="AJ474" s="88"/>
      <c r="AK474" s="88"/>
      <c r="AL474" s="88"/>
      <c r="AM474" s="90"/>
      <c r="AN474" s="91"/>
      <c r="AO474" s="92"/>
      <c r="AP474" s="92"/>
      <c r="AQ474" s="92"/>
    </row>
    <row r="475" s="95" customFormat="true" ht="14.25" hidden="false" customHeight="false" outlineLevel="0" collapsed="false">
      <c r="A475" s="85"/>
      <c r="B475" s="86"/>
      <c r="C475" s="86"/>
      <c r="D475" s="86"/>
      <c r="E475" s="86"/>
      <c r="F475" s="86"/>
      <c r="G475" s="86"/>
      <c r="H475" s="86"/>
      <c r="I475" s="86"/>
      <c r="J475" s="86"/>
      <c r="S475" s="88"/>
      <c r="T475" s="88"/>
      <c r="U475" s="88"/>
      <c r="V475" s="88"/>
      <c r="W475" s="88"/>
      <c r="X475" s="88"/>
      <c r="Y475" s="88"/>
      <c r="Z475" s="88"/>
      <c r="AA475" s="88"/>
      <c r="AB475" s="88"/>
      <c r="AC475" s="88"/>
      <c r="AD475" s="88"/>
      <c r="AE475" s="88"/>
      <c r="AF475" s="88"/>
      <c r="AG475" s="88"/>
      <c r="AH475" s="89"/>
      <c r="AI475" s="88"/>
      <c r="AJ475" s="88"/>
      <c r="AK475" s="88"/>
      <c r="AL475" s="88"/>
      <c r="AM475" s="90"/>
      <c r="AN475" s="91"/>
      <c r="AO475" s="92"/>
      <c r="AP475" s="92"/>
      <c r="AQ475" s="92"/>
    </row>
    <row r="476" s="95" customFormat="true" ht="14.25" hidden="false" customHeight="false" outlineLevel="0" collapsed="false">
      <c r="A476" s="85"/>
      <c r="B476" s="86"/>
      <c r="C476" s="86"/>
      <c r="D476" s="86"/>
      <c r="E476" s="86"/>
      <c r="F476" s="86"/>
      <c r="G476" s="86"/>
      <c r="H476" s="86"/>
      <c r="I476" s="86"/>
      <c r="J476" s="86"/>
      <c r="S476" s="88"/>
      <c r="T476" s="88"/>
      <c r="U476" s="88"/>
      <c r="V476" s="88"/>
      <c r="W476" s="88"/>
      <c r="X476" s="88"/>
      <c r="Y476" s="88"/>
      <c r="Z476" s="88"/>
      <c r="AA476" s="88"/>
      <c r="AB476" s="88"/>
      <c r="AC476" s="88"/>
      <c r="AD476" s="88"/>
      <c r="AE476" s="88"/>
      <c r="AF476" s="88"/>
      <c r="AG476" s="88"/>
      <c r="AH476" s="89"/>
      <c r="AI476" s="88"/>
      <c r="AJ476" s="88"/>
      <c r="AK476" s="88"/>
      <c r="AL476" s="88"/>
      <c r="AM476" s="90"/>
      <c r="AN476" s="91"/>
      <c r="AO476" s="92"/>
      <c r="AP476" s="92"/>
      <c r="AQ476" s="92"/>
    </row>
    <row r="477" s="95" customFormat="true" ht="14.25" hidden="false" customHeight="false" outlineLevel="0" collapsed="false">
      <c r="A477" s="85"/>
      <c r="B477" s="86"/>
      <c r="C477" s="86"/>
      <c r="D477" s="86"/>
      <c r="E477" s="86"/>
      <c r="F477" s="86"/>
      <c r="G477" s="86"/>
      <c r="H477" s="86"/>
      <c r="I477" s="86"/>
      <c r="J477" s="86"/>
      <c r="S477" s="88"/>
      <c r="T477" s="88"/>
      <c r="U477" s="88"/>
      <c r="V477" s="88"/>
      <c r="W477" s="88"/>
      <c r="X477" s="88"/>
      <c r="Y477" s="88"/>
      <c r="Z477" s="88"/>
      <c r="AA477" s="88"/>
      <c r="AB477" s="88"/>
      <c r="AC477" s="88"/>
      <c r="AD477" s="88"/>
      <c r="AE477" s="88"/>
      <c r="AF477" s="88"/>
      <c r="AG477" s="88"/>
      <c r="AH477" s="89"/>
      <c r="AI477" s="88"/>
      <c r="AJ477" s="88"/>
      <c r="AK477" s="88"/>
      <c r="AL477" s="88"/>
      <c r="AM477" s="90"/>
      <c r="AN477" s="91"/>
      <c r="AO477" s="92"/>
      <c r="AP477" s="92"/>
      <c r="AQ477" s="92"/>
    </row>
    <row r="478" s="95" customFormat="true" ht="14.25" hidden="false" customHeight="false" outlineLevel="0" collapsed="false">
      <c r="A478" s="85"/>
      <c r="B478" s="86"/>
      <c r="C478" s="86"/>
      <c r="D478" s="86"/>
      <c r="E478" s="86"/>
      <c r="F478" s="86"/>
      <c r="G478" s="86"/>
      <c r="H478" s="86"/>
      <c r="I478" s="86"/>
      <c r="J478" s="86"/>
      <c r="S478" s="88"/>
      <c r="T478" s="88"/>
      <c r="U478" s="88"/>
      <c r="V478" s="88"/>
      <c r="W478" s="88"/>
      <c r="X478" s="88"/>
      <c r="Y478" s="88"/>
      <c r="Z478" s="88"/>
      <c r="AA478" s="88"/>
      <c r="AB478" s="88"/>
      <c r="AC478" s="88"/>
      <c r="AD478" s="88"/>
      <c r="AE478" s="88"/>
      <c r="AF478" s="88"/>
      <c r="AG478" s="88"/>
      <c r="AH478" s="89"/>
      <c r="AI478" s="88"/>
      <c r="AJ478" s="88"/>
      <c r="AK478" s="88"/>
      <c r="AL478" s="88"/>
      <c r="AM478" s="90"/>
      <c r="AN478" s="91"/>
      <c r="AO478" s="92"/>
      <c r="AP478" s="92"/>
      <c r="AQ478" s="92"/>
    </row>
    <row r="479" s="95" customFormat="true" ht="14.25" hidden="false" customHeight="false" outlineLevel="0" collapsed="false">
      <c r="A479" s="85"/>
      <c r="B479" s="86"/>
      <c r="C479" s="86"/>
      <c r="D479" s="86"/>
      <c r="E479" s="86"/>
      <c r="F479" s="86"/>
      <c r="G479" s="86"/>
      <c r="H479" s="86"/>
      <c r="I479" s="86"/>
      <c r="J479" s="86"/>
      <c r="S479" s="88"/>
      <c r="T479" s="88"/>
      <c r="U479" s="88"/>
      <c r="V479" s="88"/>
      <c r="W479" s="88"/>
      <c r="X479" s="88"/>
      <c r="Y479" s="88"/>
      <c r="Z479" s="88"/>
      <c r="AA479" s="88"/>
      <c r="AB479" s="88"/>
      <c r="AC479" s="88"/>
      <c r="AD479" s="88"/>
      <c r="AE479" s="88"/>
      <c r="AF479" s="88"/>
      <c r="AG479" s="88"/>
      <c r="AH479" s="89"/>
      <c r="AI479" s="88"/>
      <c r="AJ479" s="88"/>
      <c r="AK479" s="88"/>
      <c r="AL479" s="88"/>
      <c r="AM479" s="90"/>
      <c r="AN479" s="91"/>
      <c r="AO479" s="92"/>
      <c r="AP479" s="92"/>
      <c r="AQ479" s="92"/>
    </row>
    <row r="480" s="95" customFormat="true" ht="14.25" hidden="false" customHeight="false" outlineLevel="0" collapsed="false">
      <c r="A480" s="85"/>
      <c r="B480" s="86"/>
      <c r="C480" s="86"/>
      <c r="D480" s="86"/>
      <c r="E480" s="86"/>
      <c r="F480" s="86"/>
      <c r="G480" s="86"/>
      <c r="H480" s="86"/>
      <c r="I480" s="86"/>
      <c r="J480" s="86"/>
      <c r="S480" s="88"/>
      <c r="T480" s="88"/>
      <c r="U480" s="88"/>
      <c r="V480" s="88"/>
      <c r="W480" s="88"/>
      <c r="X480" s="88"/>
      <c r="Y480" s="88"/>
      <c r="Z480" s="88"/>
      <c r="AA480" s="88"/>
      <c r="AB480" s="88"/>
      <c r="AC480" s="88"/>
      <c r="AD480" s="88"/>
      <c r="AE480" s="88"/>
      <c r="AF480" s="88"/>
      <c r="AG480" s="88"/>
      <c r="AH480" s="89"/>
      <c r="AI480" s="88"/>
      <c r="AJ480" s="88"/>
      <c r="AK480" s="88"/>
      <c r="AL480" s="88"/>
      <c r="AM480" s="90"/>
      <c r="AN480" s="91"/>
      <c r="AO480" s="92"/>
      <c r="AP480" s="92"/>
      <c r="AQ480" s="92"/>
    </row>
    <row r="481" s="95" customFormat="true" ht="14.25" hidden="false" customHeight="false" outlineLevel="0" collapsed="false">
      <c r="A481" s="85"/>
      <c r="B481" s="86"/>
      <c r="C481" s="86"/>
      <c r="D481" s="86"/>
      <c r="E481" s="86"/>
      <c r="F481" s="86"/>
      <c r="G481" s="86"/>
      <c r="H481" s="86"/>
      <c r="I481" s="86"/>
      <c r="J481" s="86"/>
      <c r="S481" s="88"/>
      <c r="T481" s="88"/>
      <c r="U481" s="88"/>
      <c r="V481" s="88"/>
      <c r="W481" s="88"/>
      <c r="X481" s="88"/>
      <c r="Y481" s="88"/>
      <c r="Z481" s="88"/>
      <c r="AA481" s="88"/>
      <c r="AB481" s="88"/>
      <c r="AC481" s="88"/>
      <c r="AD481" s="88"/>
      <c r="AE481" s="88"/>
      <c r="AF481" s="88"/>
      <c r="AG481" s="88"/>
      <c r="AH481" s="89"/>
      <c r="AI481" s="88"/>
      <c r="AJ481" s="88"/>
      <c r="AK481" s="88"/>
      <c r="AL481" s="88"/>
      <c r="AM481" s="90"/>
      <c r="AN481" s="91"/>
      <c r="AO481" s="92"/>
      <c r="AP481" s="92"/>
      <c r="AQ481" s="92"/>
    </row>
    <row r="482" s="95" customFormat="true" ht="14.25" hidden="false" customHeight="false" outlineLevel="0" collapsed="false">
      <c r="A482" s="85"/>
      <c r="B482" s="86"/>
      <c r="C482" s="86"/>
      <c r="D482" s="86"/>
      <c r="E482" s="86"/>
      <c r="F482" s="86"/>
      <c r="G482" s="86"/>
      <c r="H482" s="86"/>
      <c r="I482" s="86"/>
      <c r="J482" s="86"/>
      <c r="S482" s="88"/>
      <c r="T482" s="88"/>
      <c r="U482" s="88"/>
      <c r="V482" s="88"/>
      <c r="W482" s="88"/>
      <c r="X482" s="88"/>
      <c r="Y482" s="88"/>
      <c r="Z482" s="88"/>
      <c r="AA482" s="88"/>
      <c r="AB482" s="88"/>
      <c r="AC482" s="88"/>
      <c r="AD482" s="88"/>
      <c r="AE482" s="88"/>
      <c r="AF482" s="88"/>
      <c r="AG482" s="88"/>
      <c r="AH482" s="89"/>
      <c r="AI482" s="88"/>
      <c r="AJ482" s="88"/>
      <c r="AK482" s="88"/>
      <c r="AL482" s="88"/>
      <c r="AM482" s="90"/>
      <c r="AN482" s="91"/>
      <c r="AO482" s="92"/>
      <c r="AP482" s="92"/>
      <c r="AQ482" s="92"/>
    </row>
    <row r="483" s="95" customFormat="true" ht="14.25" hidden="false" customHeight="false" outlineLevel="0" collapsed="false">
      <c r="A483" s="85"/>
      <c r="B483" s="86"/>
      <c r="C483" s="86"/>
      <c r="D483" s="86"/>
      <c r="E483" s="86"/>
      <c r="F483" s="86"/>
      <c r="G483" s="86"/>
      <c r="H483" s="86"/>
      <c r="I483" s="86"/>
      <c r="J483" s="86"/>
      <c r="S483" s="88"/>
      <c r="T483" s="88"/>
      <c r="U483" s="88"/>
      <c r="V483" s="88"/>
      <c r="W483" s="88"/>
      <c r="X483" s="88"/>
      <c r="Y483" s="88"/>
      <c r="Z483" s="88"/>
      <c r="AA483" s="88"/>
      <c r="AB483" s="88"/>
      <c r="AC483" s="88"/>
      <c r="AD483" s="88"/>
      <c r="AE483" s="88"/>
      <c r="AF483" s="88"/>
      <c r="AG483" s="88"/>
      <c r="AH483" s="89"/>
      <c r="AI483" s="88"/>
      <c r="AJ483" s="88"/>
      <c r="AK483" s="88"/>
      <c r="AL483" s="88"/>
      <c r="AM483" s="90"/>
      <c r="AN483" s="91"/>
      <c r="AO483" s="92"/>
      <c r="AP483" s="92"/>
      <c r="AQ483" s="92"/>
    </row>
    <row r="484" s="95" customFormat="true" ht="14.25" hidden="false" customHeight="false" outlineLevel="0" collapsed="false">
      <c r="A484" s="85"/>
      <c r="B484" s="86"/>
      <c r="C484" s="86"/>
      <c r="D484" s="86"/>
      <c r="E484" s="86"/>
      <c r="F484" s="86"/>
      <c r="G484" s="86"/>
      <c r="H484" s="86"/>
      <c r="I484" s="86"/>
      <c r="J484" s="86"/>
      <c r="S484" s="88"/>
      <c r="T484" s="88"/>
      <c r="U484" s="88"/>
      <c r="V484" s="88"/>
      <c r="W484" s="88"/>
      <c r="X484" s="88"/>
      <c r="Y484" s="88"/>
      <c r="Z484" s="88"/>
      <c r="AA484" s="88"/>
      <c r="AB484" s="88"/>
      <c r="AC484" s="88"/>
      <c r="AD484" s="88"/>
      <c r="AE484" s="88"/>
      <c r="AF484" s="88"/>
      <c r="AG484" s="88"/>
      <c r="AH484" s="89"/>
      <c r="AI484" s="88"/>
      <c r="AJ484" s="88"/>
      <c r="AK484" s="88"/>
      <c r="AL484" s="88"/>
      <c r="AM484" s="90"/>
      <c r="AN484" s="91"/>
      <c r="AO484" s="92"/>
      <c r="AP484" s="92"/>
      <c r="AQ484" s="92"/>
    </row>
    <row r="485" s="95" customFormat="true" ht="14.25" hidden="false" customHeight="false" outlineLevel="0" collapsed="false">
      <c r="A485" s="85"/>
      <c r="B485" s="86"/>
      <c r="C485" s="86"/>
      <c r="D485" s="86"/>
      <c r="E485" s="86"/>
      <c r="F485" s="86"/>
      <c r="G485" s="86"/>
      <c r="H485" s="86"/>
      <c r="I485" s="86"/>
      <c r="J485" s="86"/>
      <c r="S485" s="88"/>
      <c r="T485" s="88"/>
      <c r="U485" s="88"/>
      <c r="V485" s="88"/>
      <c r="W485" s="88"/>
      <c r="X485" s="88"/>
      <c r="Y485" s="88"/>
      <c r="Z485" s="88"/>
      <c r="AA485" s="88"/>
      <c r="AB485" s="88"/>
      <c r="AC485" s="88"/>
      <c r="AD485" s="88"/>
      <c r="AE485" s="88"/>
      <c r="AF485" s="88"/>
      <c r="AG485" s="88"/>
      <c r="AH485" s="89"/>
      <c r="AI485" s="88"/>
      <c r="AJ485" s="88"/>
      <c r="AK485" s="88"/>
      <c r="AL485" s="88"/>
      <c r="AM485" s="90"/>
      <c r="AN485" s="91"/>
      <c r="AO485" s="92"/>
      <c r="AP485" s="92"/>
      <c r="AQ485" s="92"/>
    </row>
    <row r="486" s="95" customFormat="true" ht="14.25" hidden="false" customHeight="false" outlineLevel="0" collapsed="false">
      <c r="A486" s="85"/>
      <c r="B486" s="86"/>
      <c r="C486" s="86"/>
      <c r="D486" s="86"/>
      <c r="E486" s="86"/>
      <c r="F486" s="86"/>
      <c r="G486" s="86"/>
      <c r="H486" s="86"/>
      <c r="I486" s="86"/>
      <c r="J486" s="86"/>
      <c r="S486" s="88"/>
      <c r="T486" s="88"/>
      <c r="U486" s="88"/>
      <c r="V486" s="88"/>
      <c r="W486" s="88"/>
      <c r="X486" s="88"/>
      <c r="Y486" s="88"/>
      <c r="Z486" s="88"/>
      <c r="AA486" s="88"/>
      <c r="AB486" s="88"/>
      <c r="AC486" s="88"/>
      <c r="AD486" s="88"/>
      <c r="AE486" s="88"/>
      <c r="AF486" s="88"/>
      <c r="AG486" s="88"/>
      <c r="AH486" s="89"/>
      <c r="AI486" s="88"/>
      <c r="AJ486" s="88"/>
      <c r="AK486" s="88"/>
      <c r="AL486" s="88"/>
      <c r="AM486" s="90"/>
      <c r="AN486" s="91"/>
      <c r="AO486" s="92"/>
      <c r="AP486" s="92"/>
      <c r="AQ486" s="92"/>
    </row>
    <row r="487" s="95" customFormat="true" ht="14.25" hidden="false" customHeight="false" outlineLevel="0" collapsed="false">
      <c r="A487" s="85"/>
      <c r="B487" s="86"/>
      <c r="C487" s="86"/>
      <c r="D487" s="86"/>
      <c r="E487" s="86"/>
      <c r="F487" s="86"/>
      <c r="G487" s="86"/>
      <c r="H487" s="86"/>
      <c r="I487" s="86"/>
      <c r="J487" s="86"/>
      <c r="S487" s="88"/>
      <c r="T487" s="88"/>
      <c r="U487" s="88"/>
      <c r="V487" s="88"/>
      <c r="W487" s="88"/>
      <c r="X487" s="88"/>
      <c r="Y487" s="88"/>
      <c r="Z487" s="88"/>
      <c r="AA487" s="88"/>
      <c r="AB487" s="88"/>
      <c r="AC487" s="88"/>
      <c r="AD487" s="88"/>
      <c r="AE487" s="88"/>
      <c r="AF487" s="88"/>
      <c r="AG487" s="88"/>
      <c r="AH487" s="89"/>
      <c r="AI487" s="88"/>
      <c r="AJ487" s="88"/>
      <c r="AK487" s="88"/>
      <c r="AL487" s="88"/>
      <c r="AM487" s="90"/>
      <c r="AN487" s="91"/>
      <c r="AO487" s="92"/>
      <c r="AP487" s="92"/>
      <c r="AQ487" s="92"/>
    </row>
    <row r="488" s="95" customFormat="true" ht="14.25" hidden="false" customHeight="false" outlineLevel="0" collapsed="false">
      <c r="A488" s="85"/>
      <c r="B488" s="86"/>
      <c r="C488" s="86"/>
      <c r="D488" s="86"/>
      <c r="E488" s="86"/>
      <c r="F488" s="86"/>
      <c r="G488" s="86"/>
      <c r="H488" s="86"/>
      <c r="I488" s="86"/>
      <c r="J488" s="86"/>
      <c r="S488" s="88"/>
      <c r="T488" s="88"/>
      <c r="U488" s="88"/>
      <c r="V488" s="88"/>
      <c r="W488" s="88"/>
      <c r="X488" s="88"/>
      <c r="Y488" s="88"/>
      <c r="Z488" s="88"/>
      <c r="AA488" s="88"/>
      <c r="AB488" s="88"/>
      <c r="AC488" s="88"/>
      <c r="AD488" s="88"/>
      <c r="AE488" s="88"/>
      <c r="AF488" s="88"/>
      <c r="AG488" s="88"/>
      <c r="AH488" s="89"/>
      <c r="AI488" s="88"/>
      <c r="AJ488" s="88"/>
      <c r="AK488" s="88"/>
      <c r="AL488" s="88"/>
      <c r="AM488" s="90"/>
      <c r="AN488" s="91"/>
      <c r="AO488" s="92"/>
      <c r="AP488" s="92"/>
      <c r="AQ488" s="92"/>
    </row>
    <row r="489" s="95" customFormat="true" ht="14.25" hidden="false" customHeight="false" outlineLevel="0" collapsed="false">
      <c r="A489" s="85"/>
      <c r="B489" s="86"/>
      <c r="C489" s="86"/>
      <c r="D489" s="86"/>
      <c r="E489" s="86"/>
      <c r="F489" s="86"/>
      <c r="G489" s="86"/>
      <c r="H489" s="86"/>
      <c r="I489" s="86"/>
      <c r="J489" s="86"/>
      <c r="S489" s="88"/>
      <c r="T489" s="88"/>
      <c r="U489" s="88"/>
      <c r="V489" s="88"/>
      <c r="W489" s="88"/>
      <c r="X489" s="88"/>
      <c r="Y489" s="88"/>
      <c r="Z489" s="88"/>
      <c r="AA489" s="88"/>
      <c r="AB489" s="88"/>
      <c r="AC489" s="88"/>
      <c r="AD489" s="88"/>
      <c r="AE489" s="88"/>
      <c r="AF489" s="88"/>
      <c r="AG489" s="88"/>
      <c r="AH489" s="89"/>
      <c r="AI489" s="88"/>
      <c r="AJ489" s="88"/>
      <c r="AK489" s="88"/>
      <c r="AL489" s="88"/>
      <c r="AM489" s="90"/>
      <c r="AN489" s="91"/>
      <c r="AO489" s="92"/>
      <c r="AP489" s="92"/>
      <c r="AQ489" s="92"/>
    </row>
    <row r="490" s="95" customFormat="true" ht="14.25" hidden="false" customHeight="false" outlineLevel="0" collapsed="false">
      <c r="A490" s="85"/>
      <c r="B490" s="86"/>
      <c r="C490" s="86"/>
      <c r="D490" s="86"/>
      <c r="E490" s="86"/>
      <c r="F490" s="86"/>
      <c r="G490" s="86"/>
      <c r="H490" s="86"/>
      <c r="I490" s="86"/>
      <c r="J490" s="86"/>
      <c r="S490" s="88"/>
      <c r="T490" s="88"/>
      <c r="U490" s="88"/>
      <c r="V490" s="88"/>
      <c r="W490" s="88"/>
      <c r="X490" s="88"/>
      <c r="Y490" s="88"/>
      <c r="Z490" s="88"/>
      <c r="AA490" s="88"/>
      <c r="AB490" s="88"/>
      <c r="AC490" s="88"/>
      <c r="AD490" s="88"/>
      <c r="AE490" s="88"/>
      <c r="AF490" s="88"/>
      <c r="AG490" s="88"/>
      <c r="AH490" s="89"/>
      <c r="AI490" s="88"/>
      <c r="AJ490" s="88"/>
      <c r="AK490" s="88"/>
      <c r="AL490" s="88"/>
      <c r="AM490" s="90"/>
      <c r="AN490" s="91"/>
      <c r="AO490" s="92"/>
      <c r="AP490" s="92"/>
      <c r="AQ490" s="92"/>
    </row>
    <row r="491" s="95" customFormat="true" ht="14.25" hidden="false" customHeight="false" outlineLevel="0" collapsed="false">
      <c r="A491" s="85"/>
      <c r="B491" s="86"/>
      <c r="C491" s="86"/>
      <c r="D491" s="86"/>
      <c r="E491" s="86"/>
      <c r="F491" s="86"/>
      <c r="G491" s="86"/>
      <c r="H491" s="86"/>
      <c r="I491" s="86"/>
      <c r="J491" s="86"/>
      <c r="S491" s="88"/>
      <c r="T491" s="88"/>
      <c r="U491" s="88"/>
      <c r="V491" s="88"/>
      <c r="W491" s="88"/>
      <c r="X491" s="88"/>
      <c r="Y491" s="88"/>
      <c r="Z491" s="88"/>
      <c r="AA491" s="88"/>
      <c r="AB491" s="88"/>
      <c r="AC491" s="88"/>
      <c r="AD491" s="88"/>
      <c r="AE491" s="88"/>
      <c r="AF491" s="88"/>
      <c r="AG491" s="88"/>
      <c r="AH491" s="89"/>
      <c r="AI491" s="88"/>
      <c r="AJ491" s="88"/>
      <c r="AK491" s="88"/>
      <c r="AL491" s="88"/>
      <c r="AM491" s="90"/>
      <c r="AN491" s="91"/>
      <c r="AO491" s="92"/>
      <c r="AP491" s="92"/>
      <c r="AQ491" s="92"/>
    </row>
    <row r="492" s="95" customFormat="true" ht="14.25" hidden="false" customHeight="false" outlineLevel="0" collapsed="false">
      <c r="A492" s="85"/>
      <c r="B492" s="86"/>
      <c r="C492" s="86"/>
      <c r="D492" s="86"/>
      <c r="E492" s="86"/>
      <c r="F492" s="86"/>
      <c r="G492" s="86"/>
      <c r="H492" s="86"/>
      <c r="I492" s="86"/>
      <c r="J492" s="86"/>
      <c r="S492" s="88"/>
      <c r="T492" s="88"/>
      <c r="U492" s="88"/>
      <c r="V492" s="88"/>
      <c r="W492" s="88"/>
      <c r="X492" s="88"/>
      <c r="Y492" s="88"/>
      <c r="Z492" s="88"/>
      <c r="AA492" s="88"/>
      <c r="AB492" s="88"/>
      <c r="AC492" s="88"/>
      <c r="AD492" s="88"/>
      <c r="AE492" s="88"/>
      <c r="AF492" s="88"/>
      <c r="AG492" s="88"/>
      <c r="AH492" s="89"/>
      <c r="AI492" s="88"/>
      <c r="AJ492" s="88"/>
      <c r="AK492" s="88"/>
      <c r="AL492" s="88"/>
      <c r="AM492" s="90"/>
      <c r="AN492" s="91"/>
      <c r="AO492" s="92"/>
      <c r="AP492" s="92"/>
      <c r="AQ492" s="92"/>
    </row>
    <row r="493" s="95" customFormat="true" ht="14.25" hidden="false" customHeight="false" outlineLevel="0" collapsed="false">
      <c r="A493" s="85"/>
      <c r="B493" s="86"/>
      <c r="C493" s="86"/>
      <c r="D493" s="86"/>
      <c r="E493" s="86"/>
      <c r="F493" s="86"/>
      <c r="G493" s="86"/>
      <c r="H493" s="86"/>
      <c r="I493" s="86"/>
      <c r="J493" s="86"/>
      <c r="S493" s="88"/>
      <c r="T493" s="88"/>
      <c r="U493" s="88"/>
      <c r="V493" s="88"/>
      <c r="W493" s="88"/>
      <c r="X493" s="88"/>
      <c r="Y493" s="88"/>
      <c r="Z493" s="88"/>
      <c r="AA493" s="88"/>
      <c r="AB493" s="88"/>
      <c r="AC493" s="88"/>
      <c r="AD493" s="88"/>
      <c r="AE493" s="88"/>
      <c r="AF493" s="88"/>
      <c r="AG493" s="88"/>
      <c r="AH493" s="89"/>
      <c r="AI493" s="88"/>
      <c r="AJ493" s="88"/>
      <c r="AK493" s="88"/>
      <c r="AL493" s="88"/>
      <c r="AM493" s="90"/>
      <c r="AN493" s="91"/>
      <c r="AO493" s="92"/>
      <c r="AP493" s="92"/>
      <c r="AQ493" s="92"/>
    </row>
    <row r="494" s="95" customFormat="true" ht="14.25" hidden="false" customHeight="false" outlineLevel="0" collapsed="false">
      <c r="A494" s="85"/>
      <c r="B494" s="86"/>
      <c r="C494" s="86"/>
      <c r="D494" s="86"/>
      <c r="E494" s="86"/>
      <c r="F494" s="86"/>
      <c r="G494" s="86"/>
      <c r="H494" s="86"/>
      <c r="I494" s="86"/>
      <c r="J494" s="86"/>
      <c r="S494" s="88"/>
      <c r="T494" s="88"/>
      <c r="U494" s="88"/>
      <c r="V494" s="88"/>
      <c r="W494" s="88"/>
      <c r="X494" s="88"/>
      <c r="Y494" s="88"/>
      <c r="Z494" s="88"/>
      <c r="AA494" s="88"/>
      <c r="AB494" s="88"/>
      <c r="AC494" s="88"/>
      <c r="AD494" s="88"/>
      <c r="AE494" s="88"/>
      <c r="AF494" s="88"/>
      <c r="AG494" s="88"/>
      <c r="AH494" s="89"/>
      <c r="AI494" s="88"/>
      <c r="AJ494" s="88"/>
      <c r="AK494" s="88"/>
      <c r="AL494" s="88"/>
      <c r="AM494" s="90"/>
      <c r="AN494" s="91"/>
      <c r="AO494" s="92"/>
      <c r="AP494" s="92"/>
      <c r="AQ494" s="92"/>
    </row>
    <row r="495" s="95" customFormat="true" ht="14.25" hidden="false" customHeight="false" outlineLevel="0" collapsed="false">
      <c r="A495" s="85"/>
      <c r="B495" s="86"/>
      <c r="C495" s="86"/>
      <c r="D495" s="86"/>
      <c r="E495" s="86"/>
      <c r="F495" s="86"/>
      <c r="G495" s="86"/>
      <c r="H495" s="86"/>
      <c r="I495" s="86"/>
      <c r="J495" s="86"/>
      <c r="S495" s="88"/>
      <c r="T495" s="88"/>
      <c r="U495" s="88"/>
      <c r="V495" s="88"/>
      <c r="W495" s="88"/>
      <c r="X495" s="88"/>
      <c r="Y495" s="88"/>
      <c r="Z495" s="88"/>
      <c r="AA495" s="88"/>
      <c r="AB495" s="88"/>
      <c r="AC495" s="88"/>
      <c r="AD495" s="88"/>
      <c r="AE495" s="88"/>
      <c r="AF495" s="88"/>
      <c r="AG495" s="88"/>
      <c r="AH495" s="89"/>
      <c r="AI495" s="88"/>
      <c r="AJ495" s="88"/>
      <c r="AK495" s="88"/>
      <c r="AL495" s="88"/>
      <c r="AM495" s="90"/>
      <c r="AN495" s="91"/>
      <c r="AO495" s="92"/>
      <c r="AP495" s="92"/>
      <c r="AQ495" s="92"/>
    </row>
    <row r="496" s="95" customFormat="true" ht="14.25" hidden="false" customHeight="false" outlineLevel="0" collapsed="false">
      <c r="A496" s="85"/>
      <c r="B496" s="86"/>
      <c r="C496" s="86"/>
      <c r="D496" s="86"/>
      <c r="E496" s="86"/>
      <c r="F496" s="86"/>
      <c r="G496" s="86"/>
      <c r="H496" s="86"/>
      <c r="I496" s="86"/>
      <c r="J496" s="86"/>
      <c r="S496" s="88"/>
      <c r="T496" s="88"/>
      <c r="U496" s="88"/>
      <c r="V496" s="88"/>
      <c r="W496" s="88"/>
      <c r="X496" s="88"/>
      <c r="Y496" s="88"/>
      <c r="Z496" s="88"/>
      <c r="AA496" s="88"/>
      <c r="AB496" s="88"/>
      <c r="AC496" s="88"/>
      <c r="AD496" s="88"/>
      <c r="AE496" s="88"/>
      <c r="AF496" s="88"/>
      <c r="AG496" s="88"/>
      <c r="AH496" s="89"/>
      <c r="AI496" s="88"/>
      <c r="AJ496" s="88"/>
      <c r="AK496" s="88"/>
      <c r="AL496" s="88"/>
      <c r="AM496" s="90"/>
      <c r="AN496" s="91"/>
      <c r="AO496" s="92"/>
      <c r="AP496" s="92"/>
      <c r="AQ496" s="92"/>
    </row>
    <row r="497" s="95" customFormat="true" ht="14.25" hidden="false" customHeight="false" outlineLevel="0" collapsed="false">
      <c r="A497" s="85"/>
      <c r="B497" s="86"/>
      <c r="C497" s="86"/>
      <c r="D497" s="86"/>
      <c r="E497" s="86"/>
      <c r="F497" s="86"/>
      <c r="G497" s="86"/>
      <c r="H497" s="86"/>
      <c r="I497" s="86"/>
      <c r="J497" s="86"/>
      <c r="S497" s="88"/>
      <c r="T497" s="88"/>
      <c r="U497" s="88"/>
      <c r="V497" s="88"/>
      <c r="W497" s="88"/>
      <c r="X497" s="88"/>
      <c r="Y497" s="88"/>
      <c r="Z497" s="88"/>
      <c r="AA497" s="88"/>
      <c r="AB497" s="88"/>
      <c r="AC497" s="88"/>
      <c r="AD497" s="88"/>
      <c r="AE497" s="88"/>
      <c r="AF497" s="88"/>
      <c r="AG497" s="88"/>
      <c r="AH497" s="89"/>
      <c r="AI497" s="88"/>
      <c r="AJ497" s="88"/>
      <c r="AK497" s="88"/>
      <c r="AL497" s="88"/>
      <c r="AM497" s="90"/>
      <c r="AN497" s="91"/>
      <c r="AO497" s="92"/>
      <c r="AP497" s="92"/>
      <c r="AQ497" s="92"/>
    </row>
    <row r="498" s="95" customFormat="true" ht="14.25" hidden="false" customHeight="false" outlineLevel="0" collapsed="false">
      <c r="A498" s="85"/>
      <c r="B498" s="86"/>
      <c r="C498" s="86"/>
      <c r="D498" s="86"/>
      <c r="E498" s="86"/>
      <c r="F498" s="86"/>
      <c r="G498" s="86"/>
      <c r="H498" s="86"/>
      <c r="I498" s="86"/>
      <c r="J498" s="86"/>
      <c r="S498" s="88"/>
      <c r="T498" s="88"/>
      <c r="U498" s="88"/>
      <c r="V498" s="88"/>
      <c r="W498" s="88"/>
      <c r="X498" s="88"/>
      <c r="Y498" s="88"/>
      <c r="Z498" s="88"/>
      <c r="AA498" s="88"/>
      <c r="AB498" s="88"/>
      <c r="AC498" s="88"/>
      <c r="AD498" s="88"/>
      <c r="AE498" s="88"/>
      <c r="AF498" s="88"/>
      <c r="AG498" s="88"/>
      <c r="AH498" s="89"/>
      <c r="AI498" s="88"/>
      <c r="AJ498" s="88"/>
      <c r="AK498" s="88"/>
      <c r="AL498" s="88"/>
      <c r="AM498" s="90"/>
      <c r="AN498" s="91"/>
      <c r="AO498" s="92"/>
      <c r="AP498" s="92"/>
      <c r="AQ498" s="92"/>
    </row>
    <row r="499" s="95" customFormat="true" ht="14.25" hidden="false" customHeight="false" outlineLevel="0" collapsed="false">
      <c r="A499" s="85"/>
      <c r="B499" s="86"/>
      <c r="C499" s="86"/>
      <c r="D499" s="86"/>
      <c r="E499" s="86"/>
      <c r="F499" s="86"/>
      <c r="G499" s="86"/>
      <c r="H499" s="86"/>
      <c r="I499" s="86"/>
      <c r="J499" s="86"/>
      <c r="S499" s="88"/>
      <c r="T499" s="88"/>
      <c r="U499" s="88"/>
      <c r="V499" s="88"/>
      <c r="W499" s="88"/>
      <c r="X499" s="88"/>
      <c r="Y499" s="88"/>
      <c r="Z499" s="88"/>
      <c r="AA499" s="88"/>
      <c r="AB499" s="88"/>
      <c r="AC499" s="88"/>
      <c r="AD499" s="88"/>
      <c r="AE499" s="88"/>
      <c r="AF499" s="88"/>
      <c r="AG499" s="88"/>
      <c r="AH499" s="89"/>
      <c r="AI499" s="88"/>
      <c r="AJ499" s="88"/>
      <c r="AK499" s="88"/>
      <c r="AL499" s="88"/>
      <c r="AM499" s="90"/>
      <c r="AN499" s="91"/>
      <c r="AO499" s="92"/>
      <c r="AP499" s="92"/>
      <c r="AQ499" s="92"/>
    </row>
    <row r="500" s="95" customFormat="true" ht="14.25" hidden="false" customHeight="false" outlineLevel="0" collapsed="false">
      <c r="A500" s="85"/>
      <c r="B500" s="86"/>
      <c r="C500" s="86"/>
      <c r="D500" s="86"/>
      <c r="E500" s="86"/>
      <c r="F500" s="86"/>
      <c r="G500" s="86"/>
      <c r="H500" s="86"/>
      <c r="I500" s="86"/>
      <c r="J500" s="86"/>
      <c r="S500" s="88"/>
      <c r="T500" s="88"/>
      <c r="U500" s="88"/>
      <c r="V500" s="88"/>
      <c r="W500" s="88"/>
      <c r="X500" s="88"/>
      <c r="Y500" s="88"/>
      <c r="Z500" s="88"/>
      <c r="AA500" s="88"/>
      <c r="AB500" s="88"/>
      <c r="AC500" s="88"/>
      <c r="AD500" s="88"/>
      <c r="AE500" s="88"/>
      <c r="AF500" s="88"/>
      <c r="AG500" s="88"/>
      <c r="AH500" s="89"/>
      <c r="AI500" s="88"/>
      <c r="AJ500" s="88"/>
      <c r="AK500" s="88"/>
      <c r="AL500" s="88"/>
      <c r="AM500" s="90"/>
      <c r="AN500" s="91"/>
      <c r="AO500" s="92"/>
      <c r="AP500" s="92"/>
      <c r="AQ500" s="92"/>
    </row>
    <row r="501" s="95" customFormat="true" ht="14.25" hidden="false" customHeight="false" outlineLevel="0" collapsed="false">
      <c r="A501" s="85"/>
      <c r="B501" s="86"/>
      <c r="C501" s="86"/>
      <c r="D501" s="86"/>
      <c r="E501" s="86"/>
      <c r="F501" s="86"/>
      <c r="G501" s="86"/>
      <c r="H501" s="86"/>
      <c r="I501" s="86"/>
      <c r="J501" s="86"/>
      <c r="S501" s="88"/>
      <c r="T501" s="88"/>
      <c r="U501" s="88"/>
      <c r="V501" s="88"/>
      <c r="W501" s="88"/>
      <c r="X501" s="88"/>
      <c r="Y501" s="88"/>
      <c r="Z501" s="88"/>
      <c r="AA501" s="88"/>
      <c r="AB501" s="88"/>
      <c r="AC501" s="88"/>
      <c r="AD501" s="88"/>
      <c r="AE501" s="88"/>
      <c r="AF501" s="88"/>
      <c r="AG501" s="88"/>
      <c r="AH501" s="89"/>
      <c r="AI501" s="88"/>
      <c r="AJ501" s="88"/>
      <c r="AK501" s="88"/>
      <c r="AL501" s="88"/>
      <c r="AM501" s="90"/>
      <c r="AN501" s="91"/>
      <c r="AO501" s="92"/>
      <c r="AP501" s="92"/>
      <c r="AQ501" s="92"/>
    </row>
    <row r="502" s="95" customFormat="true" ht="14.25" hidden="false" customHeight="false" outlineLevel="0" collapsed="false">
      <c r="A502" s="85"/>
      <c r="B502" s="86"/>
      <c r="C502" s="86"/>
      <c r="D502" s="86"/>
      <c r="E502" s="86"/>
      <c r="F502" s="86"/>
      <c r="G502" s="86"/>
      <c r="H502" s="86"/>
      <c r="I502" s="86"/>
      <c r="J502" s="86"/>
      <c r="S502" s="88"/>
      <c r="T502" s="88"/>
      <c r="U502" s="88"/>
      <c r="V502" s="88"/>
      <c r="W502" s="88"/>
      <c r="X502" s="88"/>
      <c r="Y502" s="88"/>
      <c r="Z502" s="88"/>
      <c r="AA502" s="88"/>
      <c r="AB502" s="88"/>
      <c r="AC502" s="88"/>
      <c r="AD502" s="88"/>
      <c r="AE502" s="88"/>
      <c r="AF502" s="88"/>
      <c r="AG502" s="88"/>
      <c r="AH502" s="89"/>
      <c r="AI502" s="88"/>
      <c r="AJ502" s="88"/>
      <c r="AK502" s="88"/>
      <c r="AL502" s="88"/>
      <c r="AM502" s="90"/>
      <c r="AN502" s="91"/>
      <c r="AO502" s="92"/>
      <c r="AP502" s="92"/>
      <c r="AQ502" s="92"/>
    </row>
    <row r="503" s="95" customFormat="true" ht="14.25" hidden="false" customHeight="false" outlineLevel="0" collapsed="false">
      <c r="A503" s="85"/>
      <c r="B503" s="86"/>
      <c r="C503" s="86"/>
      <c r="D503" s="86"/>
      <c r="E503" s="86"/>
      <c r="F503" s="86"/>
      <c r="G503" s="86"/>
      <c r="H503" s="86"/>
      <c r="I503" s="86"/>
      <c r="J503" s="86"/>
      <c r="S503" s="88"/>
      <c r="T503" s="88"/>
      <c r="U503" s="88"/>
      <c r="V503" s="88"/>
      <c r="W503" s="88"/>
      <c r="X503" s="88"/>
      <c r="Y503" s="88"/>
      <c r="Z503" s="88"/>
      <c r="AA503" s="88"/>
      <c r="AB503" s="88"/>
      <c r="AC503" s="88"/>
      <c r="AD503" s="88"/>
      <c r="AE503" s="88"/>
      <c r="AF503" s="88"/>
      <c r="AG503" s="88"/>
      <c r="AH503" s="89"/>
      <c r="AI503" s="88"/>
      <c r="AJ503" s="88"/>
      <c r="AK503" s="88"/>
      <c r="AL503" s="88"/>
      <c r="AM503" s="90"/>
      <c r="AN503" s="91"/>
      <c r="AO503" s="92"/>
      <c r="AP503" s="92"/>
      <c r="AQ503" s="92"/>
    </row>
    <row r="504" s="95" customFormat="true" ht="14.25" hidden="false" customHeight="false" outlineLevel="0" collapsed="false">
      <c r="A504" s="85"/>
      <c r="B504" s="86"/>
      <c r="C504" s="86"/>
      <c r="D504" s="86"/>
      <c r="E504" s="86"/>
      <c r="F504" s="86"/>
      <c r="G504" s="86"/>
      <c r="H504" s="86"/>
      <c r="I504" s="86"/>
      <c r="J504" s="86"/>
      <c r="S504" s="88"/>
      <c r="T504" s="88"/>
      <c r="U504" s="88"/>
      <c r="V504" s="88"/>
      <c r="W504" s="88"/>
      <c r="X504" s="88"/>
      <c r="Y504" s="88"/>
      <c r="Z504" s="88"/>
      <c r="AA504" s="88"/>
      <c r="AB504" s="88"/>
      <c r="AC504" s="88"/>
      <c r="AD504" s="88"/>
      <c r="AE504" s="88"/>
      <c r="AF504" s="88"/>
      <c r="AG504" s="88"/>
      <c r="AH504" s="89"/>
      <c r="AI504" s="88"/>
      <c r="AJ504" s="88"/>
      <c r="AK504" s="88"/>
      <c r="AL504" s="88"/>
      <c r="AM504" s="90"/>
      <c r="AN504" s="91"/>
      <c r="AO504" s="92"/>
      <c r="AP504" s="92"/>
      <c r="AQ504" s="92"/>
    </row>
    <row r="505" s="95" customFormat="true" ht="14.25" hidden="false" customHeight="false" outlineLevel="0" collapsed="false">
      <c r="A505" s="85"/>
      <c r="B505" s="86"/>
      <c r="C505" s="86"/>
      <c r="D505" s="86"/>
      <c r="E505" s="86"/>
      <c r="F505" s="86"/>
      <c r="G505" s="86"/>
      <c r="H505" s="86"/>
      <c r="I505" s="86"/>
      <c r="J505" s="86"/>
      <c r="S505" s="88"/>
      <c r="T505" s="88"/>
      <c r="U505" s="88"/>
      <c r="V505" s="88"/>
      <c r="W505" s="88"/>
      <c r="X505" s="88"/>
      <c r="Y505" s="88"/>
      <c r="Z505" s="88"/>
      <c r="AA505" s="88"/>
      <c r="AB505" s="88"/>
      <c r="AC505" s="88"/>
      <c r="AD505" s="88"/>
      <c r="AE505" s="88"/>
      <c r="AF505" s="88"/>
      <c r="AG505" s="88"/>
      <c r="AH505" s="89"/>
      <c r="AI505" s="88"/>
      <c r="AJ505" s="88"/>
      <c r="AK505" s="88"/>
      <c r="AL505" s="88"/>
      <c r="AM505" s="90"/>
      <c r="AN505" s="91"/>
      <c r="AO505" s="92"/>
      <c r="AP505" s="92"/>
      <c r="AQ505" s="92"/>
    </row>
    <row r="506" s="95" customFormat="true" ht="14.25" hidden="false" customHeight="false" outlineLevel="0" collapsed="false">
      <c r="A506" s="85"/>
      <c r="B506" s="86"/>
      <c r="C506" s="86"/>
      <c r="D506" s="86"/>
      <c r="E506" s="86"/>
      <c r="F506" s="86"/>
      <c r="G506" s="86"/>
      <c r="H506" s="86"/>
      <c r="I506" s="86"/>
      <c r="J506" s="86"/>
      <c r="S506" s="88"/>
      <c r="T506" s="88"/>
      <c r="U506" s="88"/>
      <c r="V506" s="88"/>
      <c r="W506" s="88"/>
      <c r="X506" s="88"/>
      <c r="Y506" s="88"/>
      <c r="Z506" s="88"/>
      <c r="AA506" s="88"/>
      <c r="AB506" s="88"/>
      <c r="AC506" s="88"/>
      <c r="AD506" s="88"/>
      <c r="AE506" s="88"/>
      <c r="AF506" s="88"/>
      <c r="AG506" s="88"/>
      <c r="AH506" s="89"/>
      <c r="AI506" s="88"/>
      <c r="AJ506" s="88"/>
      <c r="AK506" s="88"/>
      <c r="AL506" s="88"/>
      <c r="AM506" s="90"/>
      <c r="AN506" s="91"/>
      <c r="AO506" s="92"/>
      <c r="AP506" s="92"/>
      <c r="AQ506" s="92"/>
    </row>
    <row r="507" s="95" customFormat="true" ht="14.25" hidden="false" customHeight="false" outlineLevel="0" collapsed="false">
      <c r="A507" s="85"/>
      <c r="B507" s="86"/>
      <c r="C507" s="86"/>
      <c r="D507" s="86"/>
      <c r="E507" s="86"/>
      <c r="F507" s="86"/>
      <c r="G507" s="86"/>
      <c r="H507" s="86"/>
      <c r="I507" s="86"/>
      <c r="J507" s="86"/>
      <c r="S507" s="88"/>
      <c r="T507" s="88"/>
      <c r="U507" s="88"/>
      <c r="V507" s="88"/>
      <c r="W507" s="88"/>
      <c r="X507" s="88"/>
      <c r="Y507" s="88"/>
      <c r="Z507" s="88"/>
      <c r="AA507" s="88"/>
      <c r="AB507" s="88"/>
      <c r="AC507" s="88"/>
      <c r="AD507" s="88"/>
      <c r="AE507" s="88"/>
      <c r="AF507" s="88"/>
      <c r="AG507" s="88"/>
      <c r="AH507" s="89"/>
      <c r="AI507" s="88"/>
      <c r="AJ507" s="88"/>
      <c r="AK507" s="88"/>
      <c r="AL507" s="88"/>
      <c r="AM507" s="90"/>
      <c r="AN507" s="91"/>
      <c r="AO507" s="92"/>
      <c r="AP507" s="92"/>
      <c r="AQ507" s="92"/>
    </row>
    <row r="508" s="95" customFormat="true" ht="14.25" hidden="false" customHeight="false" outlineLevel="0" collapsed="false">
      <c r="A508" s="85"/>
      <c r="B508" s="86"/>
      <c r="C508" s="86"/>
      <c r="D508" s="86"/>
      <c r="E508" s="86"/>
      <c r="F508" s="86"/>
      <c r="G508" s="86"/>
      <c r="H508" s="86"/>
      <c r="I508" s="86"/>
      <c r="J508" s="86"/>
      <c r="S508" s="88"/>
      <c r="T508" s="88"/>
      <c r="U508" s="88"/>
      <c r="V508" s="88"/>
      <c r="W508" s="88"/>
      <c r="X508" s="88"/>
      <c r="Y508" s="88"/>
      <c r="Z508" s="88"/>
      <c r="AA508" s="88"/>
      <c r="AB508" s="88"/>
      <c r="AC508" s="88"/>
      <c r="AD508" s="88"/>
      <c r="AE508" s="88"/>
      <c r="AF508" s="88"/>
      <c r="AG508" s="88"/>
      <c r="AH508" s="89"/>
      <c r="AI508" s="88"/>
      <c r="AJ508" s="88"/>
      <c r="AK508" s="88"/>
      <c r="AL508" s="88"/>
      <c r="AM508" s="90"/>
      <c r="AN508" s="91"/>
      <c r="AO508" s="92"/>
      <c r="AP508" s="92"/>
      <c r="AQ508" s="92"/>
    </row>
    <row r="509" s="95" customFormat="true" ht="14.25" hidden="false" customHeight="false" outlineLevel="0" collapsed="false">
      <c r="A509" s="85"/>
      <c r="B509" s="86"/>
      <c r="C509" s="86"/>
      <c r="D509" s="86"/>
      <c r="E509" s="86"/>
      <c r="F509" s="86"/>
      <c r="G509" s="86"/>
      <c r="H509" s="86"/>
      <c r="I509" s="86"/>
      <c r="J509" s="86"/>
      <c r="S509" s="88"/>
      <c r="T509" s="88"/>
      <c r="U509" s="88"/>
      <c r="V509" s="88"/>
      <c r="W509" s="88"/>
      <c r="X509" s="88"/>
      <c r="Y509" s="88"/>
      <c r="Z509" s="88"/>
      <c r="AA509" s="88"/>
      <c r="AB509" s="88"/>
      <c r="AC509" s="88"/>
      <c r="AD509" s="88"/>
      <c r="AE509" s="88"/>
      <c r="AF509" s="88"/>
      <c r="AG509" s="88"/>
      <c r="AH509" s="89"/>
      <c r="AI509" s="88"/>
      <c r="AJ509" s="88"/>
      <c r="AK509" s="88"/>
      <c r="AL509" s="88"/>
      <c r="AM509" s="90"/>
      <c r="AN509" s="91"/>
      <c r="AO509" s="92"/>
      <c r="AP509" s="92"/>
      <c r="AQ509" s="92"/>
    </row>
    <row r="510" s="95" customFormat="true" ht="14.25" hidden="false" customHeight="false" outlineLevel="0" collapsed="false">
      <c r="A510" s="85"/>
      <c r="B510" s="86"/>
      <c r="C510" s="86"/>
      <c r="D510" s="86"/>
      <c r="E510" s="86"/>
      <c r="F510" s="86"/>
      <c r="G510" s="86"/>
      <c r="H510" s="86"/>
      <c r="I510" s="86"/>
      <c r="J510" s="86"/>
      <c r="S510" s="88"/>
      <c r="T510" s="88"/>
      <c r="U510" s="88"/>
      <c r="V510" s="88"/>
      <c r="W510" s="88"/>
      <c r="X510" s="88"/>
      <c r="Y510" s="88"/>
      <c r="Z510" s="88"/>
      <c r="AA510" s="88"/>
      <c r="AB510" s="88"/>
      <c r="AC510" s="88"/>
      <c r="AD510" s="88"/>
      <c r="AE510" s="88"/>
      <c r="AF510" s="88"/>
      <c r="AG510" s="88"/>
      <c r="AH510" s="89"/>
      <c r="AI510" s="88"/>
      <c r="AJ510" s="88"/>
      <c r="AK510" s="88"/>
      <c r="AL510" s="88"/>
      <c r="AM510" s="90"/>
      <c r="AN510" s="91"/>
      <c r="AO510" s="92"/>
      <c r="AP510" s="92"/>
      <c r="AQ510" s="92"/>
    </row>
    <row r="511" s="95" customFormat="true" ht="14.25" hidden="false" customHeight="false" outlineLevel="0" collapsed="false">
      <c r="A511" s="85"/>
      <c r="B511" s="86"/>
      <c r="C511" s="86"/>
      <c r="D511" s="86"/>
      <c r="E511" s="86"/>
      <c r="F511" s="86"/>
      <c r="G511" s="86"/>
      <c r="H511" s="86"/>
      <c r="I511" s="86"/>
      <c r="J511" s="86"/>
      <c r="S511" s="88"/>
      <c r="T511" s="88"/>
      <c r="U511" s="88"/>
      <c r="V511" s="88"/>
      <c r="W511" s="88"/>
      <c r="X511" s="88"/>
      <c r="Y511" s="88"/>
      <c r="Z511" s="88"/>
      <c r="AA511" s="88"/>
      <c r="AB511" s="88"/>
      <c r="AC511" s="88"/>
      <c r="AD511" s="88"/>
      <c r="AE511" s="88"/>
      <c r="AF511" s="88"/>
      <c r="AG511" s="88"/>
      <c r="AH511" s="89"/>
      <c r="AI511" s="88"/>
      <c r="AJ511" s="88"/>
      <c r="AK511" s="88"/>
      <c r="AL511" s="88"/>
      <c r="AM511" s="90"/>
      <c r="AN511" s="91"/>
      <c r="AO511" s="92"/>
      <c r="AP511" s="92"/>
      <c r="AQ511" s="92"/>
    </row>
    <row r="512" s="95" customFormat="true" ht="14.25" hidden="false" customHeight="false" outlineLevel="0" collapsed="false">
      <c r="A512" s="85"/>
      <c r="B512" s="86"/>
      <c r="C512" s="86"/>
      <c r="D512" s="86"/>
      <c r="E512" s="86"/>
      <c r="F512" s="86"/>
      <c r="G512" s="86"/>
      <c r="H512" s="86"/>
      <c r="I512" s="86"/>
      <c r="J512" s="86"/>
      <c r="S512" s="88"/>
      <c r="T512" s="88"/>
      <c r="U512" s="88"/>
      <c r="V512" s="88"/>
      <c r="W512" s="88"/>
      <c r="X512" s="88"/>
      <c r="Y512" s="88"/>
      <c r="Z512" s="88"/>
      <c r="AA512" s="88"/>
      <c r="AB512" s="88"/>
      <c r="AC512" s="88"/>
      <c r="AD512" s="88"/>
      <c r="AE512" s="88"/>
      <c r="AF512" s="88"/>
      <c r="AG512" s="88"/>
      <c r="AH512" s="89"/>
      <c r="AI512" s="88"/>
      <c r="AJ512" s="88"/>
      <c r="AK512" s="88"/>
      <c r="AL512" s="88"/>
      <c r="AM512" s="90"/>
      <c r="AN512" s="91"/>
      <c r="AO512" s="92"/>
      <c r="AP512" s="92"/>
      <c r="AQ512" s="92"/>
    </row>
    <row r="513" s="95" customFormat="true" ht="14.25" hidden="false" customHeight="false" outlineLevel="0" collapsed="false">
      <c r="A513" s="85"/>
      <c r="B513" s="86"/>
      <c r="C513" s="86"/>
      <c r="D513" s="86"/>
      <c r="E513" s="86"/>
      <c r="F513" s="86"/>
      <c r="G513" s="86"/>
      <c r="H513" s="86"/>
      <c r="I513" s="86"/>
      <c r="J513" s="86"/>
      <c r="S513" s="88"/>
      <c r="T513" s="88"/>
      <c r="U513" s="88"/>
      <c r="V513" s="88"/>
      <c r="W513" s="88"/>
      <c r="X513" s="88"/>
      <c r="Y513" s="88"/>
      <c r="Z513" s="88"/>
      <c r="AA513" s="88"/>
      <c r="AB513" s="88"/>
      <c r="AC513" s="88"/>
      <c r="AD513" s="88"/>
      <c r="AE513" s="88"/>
      <c r="AF513" s="88"/>
      <c r="AG513" s="88"/>
      <c r="AH513" s="89"/>
      <c r="AI513" s="88"/>
      <c r="AJ513" s="88"/>
      <c r="AK513" s="88"/>
      <c r="AL513" s="88"/>
      <c r="AM513" s="90"/>
      <c r="AN513" s="91"/>
      <c r="AO513" s="92"/>
      <c r="AP513" s="92"/>
      <c r="AQ513" s="92"/>
    </row>
    <row r="514" s="95" customFormat="true" ht="14.25" hidden="false" customHeight="false" outlineLevel="0" collapsed="false">
      <c r="A514" s="85"/>
      <c r="B514" s="86"/>
      <c r="C514" s="86"/>
      <c r="D514" s="86"/>
      <c r="E514" s="86"/>
      <c r="F514" s="86"/>
      <c r="G514" s="86"/>
      <c r="H514" s="86"/>
      <c r="I514" s="86"/>
      <c r="J514" s="86"/>
      <c r="S514" s="88"/>
      <c r="T514" s="88"/>
      <c r="U514" s="88"/>
      <c r="V514" s="88"/>
      <c r="W514" s="88"/>
      <c r="X514" s="88"/>
      <c r="Y514" s="88"/>
      <c r="Z514" s="88"/>
      <c r="AA514" s="88"/>
      <c r="AB514" s="88"/>
      <c r="AC514" s="88"/>
      <c r="AD514" s="88"/>
      <c r="AE514" s="88"/>
      <c r="AF514" s="88"/>
      <c r="AG514" s="88"/>
      <c r="AH514" s="89"/>
      <c r="AI514" s="88"/>
      <c r="AJ514" s="88"/>
      <c r="AK514" s="88"/>
      <c r="AL514" s="88"/>
      <c r="AM514" s="90"/>
      <c r="AN514" s="91"/>
      <c r="AO514" s="92"/>
      <c r="AP514" s="92"/>
      <c r="AQ514" s="92"/>
    </row>
    <row r="515" s="95" customFormat="true" ht="14.25" hidden="false" customHeight="false" outlineLevel="0" collapsed="false">
      <c r="A515" s="85"/>
      <c r="B515" s="86"/>
      <c r="C515" s="86"/>
      <c r="D515" s="86"/>
      <c r="E515" s="86"/>
      <c r="F515" s="86"/>
      <c r="G515" s="86"/>
      <c r="H515" s="86"/>
      <c r="I515" s="86"/>
      <c r="J515" s="86"/>
      <c r="S515" s="88"/>
      <c r="T515" s="88"/>
      <c r="U515" s="88"/>
      <c r="V515" s="88"/>
      <c r="W515" s="88"/>
      <c r="X515" s="88"/>
      <c r="Y515" s="88"/>
      <c r="Z515" s="88"/>
      <c r="AA515" s="88"/>
      <c r="AB515" s="88"/>
      <c r="AC515" s="88"/>
      <c r="AD515" s="88"/>
      <c r="AE515" s="88"/>
      <c r="AF515" s="88"/>
      <c r="AG515" s="88"/>
      <c r="AH515" s="89"/>
      <c r="AI515" s="88"/>
      <c r="AJ515" s="88"/>
      <c r="AK515" s="88"/>
      <c r="AL515" s="88"/>
      <c r="AM515" s="90"/>
      <c r="AN515" s="91"/>
      <c r="AO515" s="92"/>
      <c r="AP515" s="92"/>
      <c r="AQ515" s="92"/>
    </row>
    <row r="516" s="95" customFormat="true" ht="14.25" hidden="false" customHeight="false" outlineLevel="0" collapsed="false">
      <c r="A516" s="85"/>
      <c r="B516" s="86"/>
      <c r="C516" s="86"/>
      <c r="D516" s="86"/>
      <c r="E516" s="86"/>
      <c r="F516" s="86"/>
      <c r="G516" s="86"/>
      <c r="H516" s="86"/>
      <c r="I516" s="86"/>
      <c r="J516" s="86"/>
      <c r="S516" s="88"/>
      <c r="T516" s="88"/>
      <c r="U516" s="88"/>
      <c r="V516" s="88"/>
      <c r="W516" s="88"/>
      <c r="X516" s="88"/>
      <c r="Y516" s="88"/>
      <c r="Z516" s="88"/>
      <c r="AA516" s="88"/>
      <c r="AB516" s="88"/>
      <c r="AC516" s="88"/>
      <c r="AD516" s="88"/>
      <c r="AE516" s="88"/>
      <c r="AF516" s="88"/>
      <c r="AG516" s="88"/>
      <c r="AH516" s="89"/>
      <c r="AI516" s="88"/>
      <c r="AJ516" s="88"/>
      <c r="AK516" s="88"/>
      <c r="AL516" s="88"/>
      <c r="AM516" s="90"/>
      <c r="AN516" s="91"/>
      <c r="AO516" s="92"/>
      <c r="AP516" s="92"/>
      <c r="AQ516" s="92"/>
    </row>
    <row r="517" s="95" customFormat="true" ht="14.25" hidden="false" customHeight="false" outlineLevel="0" collapsed="false">
      <c r="A517" s="85"/>
      <c r="B517" s="86"/>
      <c r="C517" s="86"/>
      <c r="D517" s="86"/>
      <c r="E517" s="86"/>
      <c r="F517" s="86"/>
      <c r="G517" s="86"/>
      <c r="H517" s="86"/>
      <c r="I517" s="86"/>
      <c r="J517" s="86"/>
      <c r="S517" s="88"/>
      <c r="T517" s="88"/>
      <c r="U517" s="88"/>
      <c r="V517" s="88"/>
      <c r="W517" s="88"/>
      <c r="X517" s="88"/>
      <c r="Y517" s="88"/>
      <c r="Z517" s="88"/>
      <c r="AA517" s="88"/>
      <c r="AB517" s="88"/>
      <c r="AC517" s="88"/>
      <c r="AD517" s="88"/>
      <c r="AE517" s="88"/>
      <c r="AF517" s="88"/>
      <c r="AG517" s="88"/>
      <c r="AH517" s="89"/>
      <c r="AI517" s="88"/>
      <c r="AJ517" s="88"/>
      <c r="AK517" s="88"/>
      <c r="AL517" s="88"/>
      <c r="AM517" s="90"/>
      <c r="AN517" s="91"/>
      <c r="AO517" s="92"/>
      <c r="AP517" s="92"/>
      <c r="AQ517" s="92"/>
    </row>
    <row r="518" s="95" customFormat="true" ht="14.25" hidden="false" customHeight="false" outlineLevel="0" collapsed="false">
      <c r="A518" s="85"/>
      <c r="B518" s="86"/>
      <c r="C518" s="86"/>
      <c r="D518" s="86"/>
      <c r="E518" s="86"/>
      <c r="F518" s="86"/>
      <c r="G518" s="86"/>
      <c r="H518" s="86"/>
      <c r="I518" s="86"/>
      <c r="J518" s="86"/>
      <c r="S518" s="88"/>
      <c r="T518" s="88"/>
      <c r="U518" s="88"/>
      <c r="V518" s="88"/>
      <c r="W518" s="88"/>
      <c r="X518" s="88"/>
      <c r="Y518" s="88"/>
      <c r="Z518" s="88"/>
      <c r="AA518" s="88"/>
      <c r="AB518" s="88"/>
      <c r="AC518" s="88"/>
      <c r="AD518" s="88"/>
      <c r="AE518" s="88"/>
      <c r="AF518" s="88"/>
      <c r="AG518" s="88"/>
      <c r="AH518" s="89"/>
      <c r="AI518" s="88"/>
      <c r="AJ518" s="88"/>
      <c r="AK518" s="88"/>
      <c r="AL518" s="88"/>
      <c r="AM518" s="90"/>
      <c r="AN518" s="91"/>
      <c r="AO518" s="92"/>
      <c r="AP518" s="92"/>
      <c r="AQ518" s="92"/>
    </row>
    <row r="519" s="95" customFormat="true" ht="14.25" hidden="false" customHeight="false" outlineLevel="0" collapsed="false">
      <c r="A519" s="85"/>
      <c r="B519" s="86"/>
      <c r="C519" s="86"/>
      <c r="D519" s="86"/>
      <c r="E519" s="86"/>
      <c r="F519" s="86"/>
      <c r="G519" s="86"/>
      <c r="H519" s="86"/>
      <c r="I519" s="86"/>
      <c r="J519" s="86"/>
      <c r="S519" s="88"/>
      <c r="T519" s="88"/>
      <c r="U519" s="88"/>
      <c r="V519" s="88"/>
      <c r="W519" s="88"/>
      <c r="X519" s="88"/>
      <c r="Y519" s="88"/>
      <c r="Z519" s="88"/>
      <c r="AA519" s="88"/>
      <c r="AB519" s="88"/>
      <c r="AC519" s="88"/>
      <c r="AD519" s="88"/>
      <c r="AE519" s="88"/>
      <c r="AF519" s="88"/>
      <c r="AG519" s="88"/>
      <c r="AH519" s="89"/>
      <c r="AI519" s="88"/>
      <c r="AJ519" s="88"/>
      <c r="AK519" s="88"/>
      <c r="AL519" s="88"/>
      <c r="AM519" s="90"/>
      <c r="AN519" s="91"/>
      <c r="AO519" s="92"/>
      <c r="AP519" s="92"/>
      <c r="AQ519" s="92"/>
    </row>
    <row r="520" s="95" customFormat="true" ht="14.25" hidden="false" customHeight="false" outlineLevel="0" collapsed="false">
      <c r="A520" s="85"/>
      <c r="B520" s="86"/>
      <c r="C520" s="86"/>
      <c r="D520" s="86"/>
      <c r="E520" s="86"/>
      <c r="F520" s="86"/>
      <c r="G520" s="86"/>
      <c r="H520" s="86"/>
      <c r="I520" s="86"/>
      <c r="J520" s="86"/>
      <c r="S520" s="88"/>
      <c r="T520" s="88"/>
      <c r="U520" s="88"/>
      <c r="V520" s="88"/>
      <c r="W520" s="88"/>
      <c r="X520" s="88"/>
      <c r="Y520" s="88"/>
      <c r="Z520" s="88"/>
      <c r="AA520" s="88"/>
      <c r="AB520" s="88"/>
      <c r="AC520" s="88"/>
      <c r="AD520" s="88"/>
      <c r="AE520" s="88"/>
      <c r="AF520" s="88"/>
      <c r="AG520" s="88"/>
      <c r="AH520" s="89"/>
      <c r="AI520" s="88"/>
      <c r="AJ520" s="88"/>
      <c r="AK520" s="88"/>
      <c r="AL520" s="88"/>
      <c r="AM520" s="90"/>
      <c r="AN520" s="91"/>
      <c r="AO520" s="92"/>
      <c r="AP520" s="92"/>
      <c r="AQ520" s="92"/>
    </row>
    <row r="521" s="95" customFormat="true" ht="14.25" hidden="false" customHeight="false" outlineLevel="0" collapsed="false">
      <c r="A521" s="85"/>
      <c r="B521" s="86"/>
      <c r="C521" s="86"/>
      <c r="D521" s="86"/>
      <c r="E521" s="86"/>
      <c r="F521" s="86"/>
      <c r="G521" s="86"/>
      <c r="H521" s="86"/>
      <c r="I521" s="86"/>
      <c r="J521" s="86"/>
      <c r="S521" s="88"/>
      <c r="T521" s="88"/>
      <c r="U521" s="88"/>
      <c r="V521" s="88"/>
      <c r="W521" s="88"/>
      <c r="X521" s="88"/>
      <c r="Y521" s="88"/>
      <c r="Z521" s="88"/>
      <c r="AA521" s="88"/>
      <c r="AB521" s="88"/>
      <c r="AC521" s="88"/>
      <c r="AD521" s="88"/>
      <c r="AE521" s="88"/>
      <c r="AF521" s="88"/>
      <c r="AG521" s="88"/>
      <c r="AH521" s="89"/>
      <c r="AI521" s="88"/>
      <c r="AJ521" s="88"/>
      <c r="AK521" s="88"/>
      <c r="AL521" s="88"/>
      <c r="AM521" s="90"/>
      <c r="AN521" s="91"/>
      <c r="AO521" s="92"/>
      <c r="AP521" s="92"/>
      <c r="AQ521" s="92"/>
    </row>
  </sheetData>
  <mergeCells count="14">
    <mergeCell ref="C1:J1"/>
    <mergeCell ref="K1:L1"/>
    <mergeCell ref="D5:J9"/>
    <mergeCell ref="O9:O10"/>
    <mergeCell ref="Q9:Q10"/>
    <mergeCell ref="I10:J10"/>
    <mergeCell ref="I11:J11"/>
    <mergeCell ref="D12:H12"/>
    <mergeCell ref="J12:J15"/>
    <mergeCell ref="D13:H13"/>
    <mergeCell ref="K13:L13"/>
    <mergeCell ref="D14:H14"/>
    <mergeCell ref="D15:H15"/>
    <mergeCell ref="K15:L15"/>
  </mergeCells>
  <conditionalFormatting sqref="E18:H18 C16:H16">
    <cfRule type="cellIs" priority="2" operator="equal" aboveAverage="0" equalAverage="0" bottom="0" percent="0" rank="0" text="" dxfId="10">
      <formula>0</formula>
    </cfRule>
    <cfRule type="cellIs" priority="3" operator="equal" aboveAverage="0" equalAverage="0" bottom="0" percent="0" rank="0" text="" dxfId="11">
      <formula>"""#N/A"""</formula>
    </cfRule>
  </conditionalFormatting>
  <dataValidations count="2">
    <dataValidation allowBlank="true" errorStyle="stop" operator="between" showDropDown="false" showErrorMessage="true" showInputMessage="false" sqref="O4" type="list">
      <formula1>INDIRECT($O$5)</formula1>
      <formula2>0</formula2>
    </dataValidation>
    <dataValidation allowBlank="true" errorStyle="stop" operator="between" showDropDown="false" showErrorMessage="true" showInputMessage="false" sqref="Q4" type="list">
      <formula1>INDIRECT($Q$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3">
                <anchor moveWithCells="true" sizeWithCells="false">
                  <from>
                    <xdr:col>8</xdr:col>
                    <xdr:colOff>119520</xdr:colOff>
                    <xdr:row>12</xdr:row>
                    <xdr:rowOff>30600</xdr:rowOff>
                  </from>
                  <to>
                    <xdr:col>9</xdr:col>
                    <xdr:colOff>286920</xdr:colOff>
                    <xdr:row>13</xdr:row>
                    <xdr:rowOff>-363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8</xdr:col>
                    <xdr:colOff>119520</xdr:colOff>
                    <xdr:row>13</xdr:row>
                    <xdr:rowOff>63360</xdr:rowOff>
                  </from>
                  <to>
                    <xdr:col>9</xdr:col>
                    <xdr:colOff>286920</xdr:colOff>
                    <xdr:row>14</xdr:row>
                    <xdr:rowOff>-126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5">
                <anchor moveWithCells="true" sizeWithCells="false">
                  <from>
                    <xdr:col>8</xdr:col>
                    <xdr:colOff>119520</xdr:colOff>
                    <xdr:row>14</xdr:row>
                    <xdr:rowOff>86760</xdr:rowOff>
                  </from>
                  <to>
                    <xdr:col>9</xdr:col>
                    <xdr:colOff>286920</xdr:colOff>
                    <xdr:row>15</xdr:row>
                    <xdr:rowOff>198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6">
                <anchor moveWithCells="true" sizeWithCells="false">
                  <from>
                    <xdr:col>8</xdr:col>
                    <xdr:colOff>119520</xdr:colOff>
                    <xdr:row>10</xdr:row>
                    <xdr:rowOff>276120</xdr:rowOff>
                  </from>
                  <to>
                    <xdr:col>9</xdr:col>
                    <xdr:colOff>286920</xdr:colOff>
                    <xdr:row>11</xdr:row>
                    <xdr:rowOff>359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24" zeroHeight="false" outlineLevelRow="0" outlineLevelCol="0"/>
  <cols>
    <col collapsed="false" customWidth="true" hidden="true" outlineLevel="0" max="1" min="1" style="197" width="7.24"/>
    <col collapsed="false" customWidth="true" hidden="true" outlineLevel="0" max="2" min="2" style="197" width="6.99"/>
    <col collapsed="false" customWidth="true" hidden="false" outlineLevel="0" max="3" min="3" style="198" width="4.75"/>
    <col collapsed="false" customWidth="true" hidden="false" outlineLevel="0" max="4" min="4" style="198" width="29.75"/>
    <col collapsed="false" customWidth="true" hidden="false" outlineLevel="0" max="8" min="5" style="198" width="14.99"/>
    <col collapsed="false" customWidth="true" hidden="false" outlineLevel="0" max="9" min="9" style="198" width="6.62"/>
    <col collapsed="false" customWidth="true" hidden="false" outlineLevel="0" max="10" min="10" style="198" width="6.75"/>
    <col collapsed="false" customWidth="false" hidden="false" outlineLevel="0" max="257" min="11" style="198" width="8.99"/>
  </cols>
  <sheetData>
    <row r="1" customFormat="false" ht="24" hidden="false" customHeight="true" outlineLevel="0" collapsed="false">
      <c r="A1" s="199" t="s">
        <v>156</v>
      </c>
      <c r="B1" s="199" t="s">
        <v>157</v>
      </c>
      <c r="C1" s="199" t="s">
        <v>158</v>
      </c>
      <c r="D1" s="199" t="s">
        <v>159</v>
      </c>
      <c r="E1" s="199" t="s">
        <v>160</v>
      </c>
      <c r="F1" s="199" t="s">
        <v>161</v>
      </c>
      <c r="G1" s="199" t="s">
        <v>162</v>
      </c>
      <c r="H1" s="199" t="s">
        <v>163</v>
      </c>
      <c r="I1" s="199" t="s">
        <v>164</v>
      </c>
      <c r="J1" s="200" t="s">
        <v>33</v>
      </c>
    </row>
    <row r="2" customFormat="false" ht="24" hidden="false" customHeight="true" outlineLevel="0" collapsed="false">
      <c r="A2" s="197" t="str">
        <f aca="false">支部测试!AL3</f>
        <v/>
      </c>
      <c r="B2" s="197" t="n">
        <f aca="false">个人学习!AL3</f>
        <v>46</v>
      </c>
      <c r="C2" s="201" t="n">
        <v>1</v>
      </c>
      <c r="D2" s="202" t="s">
        <v>165</v>
      </c>
      <c r="E2" s="203" t="s">
        <v>166</v>
      </c>
      <c r="F2" s="203" t="s">
        <v>167</v>
      </c>
      <c r="G2" s="203" t="s">
        <v>168</v>
      </c>
      <c r="H2" s="203" t="s">
        <v>169</v>
      </c>
      <c r="I2" s="204" t="s">
        <v>170</v>
      </c>
      <c r="J2" s="203" t="s">
        <v>34</v>
      </c>
    </row>
    <row r="3" customFormat="false" ht="24" hidden="false" customHeight="true" outlineLevel="0" collapsed="false">
      <c r="A3" s="197" t="n">
        <f aca="false">支部测试!AL4</f>
        <v>15</v>
      </c>
      <c r="B3" s="197" t="n">
        <f aca="false">个人学习!AL4</f>
        <v>74</v>
      </c>
      <c r="C3" s="201" t="n">
        <v>2</v>
      </c>
      <c r="D3" s="202" t="s">
        <v>171</v>
      </c>
      <c r="E3" s="203" t="s">
        <v>172</v>
      </c>
      <c r="F3" s="203" t="s">
        <v>173</v>
      </c>
      <c r="G3" s="203" t="s">
        <v>174</v>
      </c>
      <c r="H3" s="203" t="s">
        <v>175</v>
      </c>
      <c r="I3" s="204" t="s">
        <v>176</v>
      </c>
      <c r="J3" s="203" t="s">
        <v>34</v>
      </c>
    </row>
    <row r="4" customFormat="false" ht="24" hidden="false" customHeight="true" outlineLevel="0" collapsed="false">
      <c r="A4" s="197" t="n">
        <f aca="false">支部测试!AL5</f>
        <v>12</v>
      </c>
      <c r="B4" s="197" t="str">
        <f aca="false">个人学习!AL5</f>
        <v/>
      </c>
      <c r="C4" s="201" t="n">
        <v>3</v>
      </c>
      <c r="D4" s="202" t="s">
        <v>177</v>
      </c>
      <c r="E4" s="203" t="s">
        <v>172</v>
      </c>
      <c r="F4" s="203" t="s">
        <v>173</v>
      </c>
      <c r="G4" s="203" t="s">
        <v>174</v>
      </c>
      <c r="H4" s="203" t="s">
        <v>175</v>
      </c>
      <c r="I4" s="204" t="s">
        <v>178</v>
      </c>
      <c r="J4" s="203" t="s">
        <v>34</v>
      </c>
    </row>
    <row r="5" customFormat="false" ht="24" hidden="false" customHeight="true" outlineLevel="0" collapsed="false">
      <c r="A5" s="197" t="str">
        <f aca="false">支部测试!AL6</f>
        <v/>
      </c>
      <c r="B5" s="197" t="n">
        <f aca="false">个人学习!AL6</f>
        <v>55</v>
      </c>
      <c r="C5" s="201" t="n">
        <v>4</v>
      </c>
      <c r="D5" s="202" t="s">
        <v>179</v>
      </c>
      <c r="E5" s="203" t="s">
        <v>172</v>
      </c>
      <c r="F5" s="203" t="s">
        <v>173</v>
      </c>
      <c r="G5" s="203" t="s">
        <v>180</v>
      </c>
      <c r="H5" s="203" t="s">
        <v>181</v>
      </c>
      <c r="I5" s="204" t="s">
        <v>182</v>
      </c>
      <c r="J5" s="203" t="s">
        <v>34</v>
      </c>
    </row>
    <row r="6" customFormat="false" ht="24" hidden="false" customHeight="true" outlineLevel="0" collapsed="false">
      <c r="A6" s="197" t="str">
        <f aca="false">支部测试!AL7</f>
        <v/>
      </c>
      <c r="B6" s="197" t="n">
        <f aca="false">个人学习!AL7</f>
        <v>92</v>
      </c>
      <c r="C6" s="201" t="n">
        <v>5</v>
      </c>
      <c r="D6" s="202" t="s">
        <v>183</v>
      </c>
      <c r="E6" s="203" t="s">
        <v>172</v>
      </c>
      <c r="F6" s="203" t="s">
        <v>173</v>
      </c>
      <c r="G6" s="203" t="s">
        <v>180</v>
      </c>
      <c r="H6" s="203" t="s">
        <v>181</v>
      </c>
      <c r="I6" s="204" t="s">
        <v>170</v>
      </c>
      <c r="J6" s="203" t="s">
        <v>34</v>
      </c>
    </row>
    <row r="7" customFormat="false" ht="24" hidden="false" customHeight="true" outlineLevel="0" collapsed="false">
      <c r="A7" s="197" t="str">
        <f aca="false">支部测试!AL8</f>
        <v/>
      </c>
      <c r="B7" s="197" t="n">
        <f aca="false">个人学习!AL8</f>
        <v>37</v>
      </c>
      <c r="C7" s="201" t="n">
        <v>6</v>
      </c>
      <c r="D7" s="202" t="s">
        <v>184</v>
      </c>
      <c r="E7" s="203" t="s">
        <v>185</v>
      </c>
      <c r="F7" s="203" t="s">
        <v>186</v>
      </c>
      <c r="G7" s="203" t="s">
        <v>187</v>
      </c>
      <c r="H7" s="203" t="s">
        <v>188</v>
      </c>
      <c r="I7" s="204" t="s">
        <v>176</v>
      </c>
      <c r="J7" s="203" t="s">
        <v>34</v>
      </c>
    </row>
    <row r="8" customFormat="false" ht="24" hidden="false" customHeight="true" outlineLevel="0" collapsed="false">
      <c r="A8" s="197" t="str">
        <f aca="false">支部测试!AL9</f>
        <v/>
      </c>
      <c r="B8" s="197" t="n">
        <f aca="false">个人学习!AL9</f>
        <v>88</v>
      </c>
      <c r="C8" s="201" t="n">
        <v>7</v>
      </c>
      <c r="D8" s="202" t="s">
        <v>189</v>
      </c>
      <c r="E8" s="203" t="s">
        <v>190</v>
      </c>
      <c r="F8" s="203" t="s">
        <v>191</v>
      </c>
      <c r="G8" s="203" t="s">
        <v>192</v>
      </c>
      <c r="H8" s="203" t="s">
        <v>193</v>
      </c>
      <c r="I8" s="204" t="s">
        <v>170</v>
      </c>
      <c r="J8" s="203" t="s">
        <v>34</v>
      </c>
    </row>
    <row r="9" customFormat="false" ht="24" hidden="false" customHeight="true" outlineLevel="0" collapsed="false">
      <c r="A9" s="197" t="str">
        <f aca="false">支部测试!AL10</f>
        <v/>
      </c>
      <c r="B9" s="197" t="n">
        <f aca="false">个人学习!AL10</f>
        <v>94</v>
      </c>
      <c r="C9" s="201" t="n">
        <v>8</v>
      </c>
      <c r="D9" s="202" t="s">
        <v>194</v>
      </c>
      <c r="E9" s="203" t="s">
        <v>195</v>
      </c>
      <c r="F9" s="203" t="s">
        <v>196</v>
      </c>
      <c r="G9" s="203" t="s">
        <v>197</v>
      </c>
      <c r="H9" s="203" t="s">
        <v>198</v>
      </c>
      <c r="I9" s="204" t="s">
        <v>176</v>
      </c>
      <c r="J9" s="203" t="s">
        <v>34</v>
      </c>
    </row>
    <row r="10" customFormat="false" ht="24" hidden="false" customHeight="true" outlineLevel="0" collapsed="false">
      <c r="A10" s="197" t="str">
        <f aca="false">支部测试!AL11</f>
        <v/>
      </c>
      <c r="B10" s="197" t="n">
        <f aca="false">个人学习!AL11</f>
        <v>20</v>
      </c>
      <c r="C10" s="201" t="n">
        <v>9</v>
      </c>
      <c r="D10" s="202" t="s">
        <v>199</v>
      </c>
      <c r="E10" s="203" t="s">
        <v>195</v>
      </c>
      <c r="F10" s="203" t="s">
        <v>196</v>
      </c>
      <c r="G10" s="203" t="s">
        <v>197</v>
      </c>
      <c r="H10" s="203" t="s">
        <v>198</v>
      </c>
      <c r="I10" s="204" t="s">
        <v>178</v>
      </c>
      <c r="J10" s="203" t="s">
        <v>34</v>
      </c>
    </row>
    <row r="11" customFormat="false" ht="24" hidden="false" customHeight="true" outlineLevel="0" collapsed="false">
      <c r="A11" s="197" t="str">
        <f aca="false">支部测试!AL12</f>
        <v/>
      </c>
      <c r="B11" s="197" t="n">
        <f aca="false">个人学习!AL12</f>
        <v>54</v>
      </c>
      <c r="C11" s="201" t="n">
        <v>10</v>
      </c>
      <c r="D11" s="202" t="s">
        <v>200</v>
      </c>
      <c r="E11" s="203" t="s">
        <v>195</v>
      </c>
      <c r="F11" s="203" t="s">
        <v>196</v>
      </c>
      <c r="G11" s="203" t="s">
        <v>197</v>
      </c>
      <c r="H11" s="203" t="s">
        <v>198</v>
      </c>
      <c r="I11" s="204" t="s">
        <v>182</v>
      </c>
      <c r="J11" s="203" t="s">
        <v>34</v>
      </c>
    </row>
    <row r="12" customFormat="false" ht="24" hidden="false" customHeight="true" outlineLevel="0" collapsed="false">
      <c r="A12" s="197" t="str">
        <f aca="false">支部测试!AL13</f>
        <v/>
      </c>
      <c r="B12" s="197" t="n">
        <f aca="false">个人学习!AL13</f>
        <v>89</v>
      </c>
      <c r="C12" s="201" t="n">
        <v>11</v>
      </c>
      <c r="D12" s="202" t="s">
        <v>201</v>
      </c>
      <c r="E12" s="203" t="s">
        <v>202</v>
      </c>
      <c r="F12" s="203" t="s">
        <v>203</v>
      </c>
      <c r="G12" s="203" t="s">
        <v>204</v>
      </c>
      <c r="H12" s="203" t="s">
        <v>205</v>
      </c>
      <c r="I12" s="204" t="s">
        <v>170</v>
      </c>
      <c r="J12" s="203" t="s">
        <v>34</v>
      </c>
    </row>
    <row r="13" customFormat="false" ht="24" hidden="false" customHeight="true" outlineLevel="0" collapsed="false">
      <c r="A13" s="197" t="str">
        <f aca="false">支部测试!AL14</f>
        <v/>
      </c>
      <c r="B13" s="197" t="n">
        <f aca="false">个人学习!AL14</f>
        <v>10</v>
      </c>
      <c r="C13" s="201" t="n">
        <v>12</v>
      </c>
      <c r="D13" s="202" t="s">
        <v>206</v>
      </c>
      <c r="E13" s="203" t="s">
        <v>207</v>
      </c>
      <c r="F13" s="203" t="s">
        <v>208</v>
      </c>
      <c r="G13" s="203" t="s">
        <v>209</v>
      </c>
      <c r="H13" s="203" t="s">
        <v>210</v>
      </c>
      <c r="I13" s="204" t="s">
        <v>176</v>
      </c>
      <c r="J13" s="203" t="s">
        <v>34</v>
      </c>
    </row>
    <row r="14" customFormat="false" ht="24" hidden="false" customHeight="true" outlineLevel="0" collapsed="false">
      <c r="A14" s="197" t="str">
        <f aca="false">支部测试!AL15</f>
        <v/>
      </c>
      <c r="B14" s="197" t="n">
        <f aca="false">个人学习!AL15</f>
        <v>99</v>
      </c>
      <c r="C14" s="201" t="n">
        <v>13</v>
      </c>
      <c r="D14" s="202" t="s">
        <v>211</v>
      </c>
      <c r="E14" s="203" t="s">
        <v>212</v>
      </c>
      <c r="F14" s="203" t="s">
        <v>213</v>
      </c>
      <c r="G14" s="203" t="s">
        <v>214</v>
      </c>
      <c r="H14" s="203" t="s">
        <v>215</v>
      </c>
      <c r="I14" s="204" t="s">
        <v>178</v>
      </c>
      <c r="J14" s="203" t="s">
        <v>34</v>
      </c>
    </row>
    <row r="15" customFormat="false" ht="24" hidden="false" customHeight="true" outlineLevel="0" collapsed="false">
      <c r="A15" s="197" t="str">
        <f aca="false">支部测试!AL16</f>
        <v/>
      </c>
      <c r="B15" s="197" t="str">
        <f aca="false">个人学习!AL16</f>
        <v/>
      </c>
      <c r="C15" s="201" t="n">
        <v>14</v>
      </c>
      <c r="D15" s="202" t="s">
        <v>216</v>
      </c>
      <c r="E15" s="203" t="s">
        <v>217</v>
      </c>
      <c r="F15" s="203" t="s">
        <v>218</v>
      </c>
      <c r="G15" s="203" t="s">
        <v>219</v>
      </c>
      <c r="H15" s="204" t="s">
        <v>220</v>
      </c>
      <c r="I15" s="204" t="s">
        <v>170</v>
      </c>
      <c r="J15" s="203" t="s">
        <v>34</v>
      </c>
    </row>
    <row r="16" customFormat="false" ht="24" hidden="false" customHeight="true" outlineLevel="0" collapsed="false">
      <c r="A16" s="197" t="str">
        <f aca="false">支部测试!AL17</f>
        <v/>
      </c>
      <c r="B16" s="197" t="n">
        <f aca="false">个人学习!AL17</f>
        <v>24</v>
      </c>
      <c r="C16" s="201" t="n">
        <v>15</v>
      </c>
      <c r="D16" s="202" t="s">
        <v>221</v>
      </c>
      <c r="E16" s="203" t="s">
        <v>222</v>
      </c>
      <c r="F16" s="203" t="s">
        <v>223</v>
      </c>
      <c r="G16" s="203" t="s">
        <v>224</v>
      </c>
      <c r="H16" s="203" t="s">
        <v>225</v>
      </c>
      <c r="I16" s="204" t="s">
        <v>176</v>
      </c>
      <c r="J16" s="203" t="s">
        <v>34</v>
      </c>
    </row>
    <row r="17" customFormat="false" ht="24" hidden="false" customHeight="true" outlineLevel="0" collapsed="false">
      <c r="A17" s="197" t="str">
        <f aca="false">支部测试!AL18</f>
        <v/>
      </c>
      <c r="B17" s="197" t="n">
        <f aca="false">个人学习!AL18</f>
        <v>84</v>
      </c>
      <c r="C17" s="201" t="n">
        <v>16</v>
      </c>
      <c r="D17" s="202" t="s">
        <v>226</v>
      </c>
      <c r="E17" s="203" t="s">
        <v>227</v>
      </c>
      <c r="F17" s="203" t="s">
        <v>228</v>
      </c>
      <c r="G17" s="203" t="s">
        <v>229</v>
      </c>
      <c r="H17" s="203" t="s">
        <v>230</v>
      </c>
      <c r="I17" s="204" t="s">
        <v>176</v>
      </c>
      <c r="J17" s="203" t="s">
        <v>34</v>
      </c>
    </row>
    <row r="18" customFormat="false" ht="24" hidden="false" customHeight="true" outlineLevel="0" collapsed="false">
      <c r="A18" s="197" t="n">
        <f aca="false">支部测试!AL19</f>
        <v>10</v>
      </c>
      <c r="B18" s="197" t="n">
        <f aca="false">个人学习!AL19</f>
        <v>50</v>
      </c>
      <c r="C18" s="201" t="n">
        <v>17</v>
      </c>
      <c r="D18" s="202" t="s">
        <v>231</v>
      </c>
      <c r="E18" s="203" t="s">
        <v>232</v>
      </c>
      <c r="F18" s="203" t="s">
        <v>233</v>
      </c>
      <c r="G18" s="203" t="s">
        <v>234</v>
      </c>
      <c r="H18" s="203" t="s">
        <v>235</v>
      </c>
      <c r="I18" s="204" t="s">
        <v>176</v>
      </c>
      <c r="J18" s="203" t="s">
        <v>34</v>
      </c>
    </row>
    <row r="19" customFormat="false" ht="24" hidden="false" customHeight="true" outlineLevel="0" collapsed="false">
      <c r="A19" s="197" t="str">
        <f aca="false">支部测试!AL20</f>
        <v/>
      </c>
      <c r="B19" s="197" t="n">
        <f aca="false">个人学习!AL20</f>
        <v>44</v>
      </c>
      <c r="C19" s="201" t="n">
        <v>18</v>
      </c>
      <c r="D19" s="202" t="s">
        <v>236</v>
      </c>
      <c r="E19" s="203" t="s">
        <v>237</v>
      </c>
      <c r="F19" s="203" t="s">
        <v>238</v>
      </c>
      <c r="G19" s="203" t="s">
        <v>239</v>
      </c>
      <c r="H19" s="203" t="s">
        <v>240</v>
      </c>
      <c r="I19" s="204" t="s">
        <v>178</v>
      </c>
      <c r="J19" s="203" t="s">
        <v>34</v>
      </c>
    </row>
    <row r="20" customFormat="false" ht="24" hidden="false" customHeight="true" outlineLevel="0" collapsed="false">
      <c r="A20" s="197" t="str">
        <f aca="false">支部测试!AL21</f>
        <v/>
      </c>
      <c r="B20" s="197" t="n">
        <f aca="false">个人学习!AL21</f>
        <v>4</v>
      </c>
      <c r="C20" s="201" t="n">
        <v>19</v>
      </c>
      <c r="D20" s="202" t="s">
        <v>241</v>
      </c>
      <c r="E20" s="203" t="s">
        <v>242</v>
      </c>
      <c r="F20" s="203" t="s">
        <v>243</v>
      </c>
      <c r="G20" s="203" t="s">
        <v>244</v>
      </c>
      <c r="H20" s="203" t="s">
        <v>245</v>
      </c>
      <c r="I20" s="204" t="s">
        <v>176</v>
      </c>
      <c r="J20" s="203" t="s">
        <v>34</v>
      </c>
    </row>
    <row r="21" customFormat="false" ht="24" hidden="false" customHeight="true" outlineLevel="0" collapsed="false">
      <c r="A21" s="197" t="str">
        <f aca="false">支部测试!AL22</f>
        <v/>
      </c>
      <c r="B21" s="197" t="n">
        <f aca="false">个人学习!AL22</f>
        <v>71</v>
      </c>
      <c r="C21" s="201" t="n">
        <v>20</v>
      </c>
      <c r="D21" s="202" t="s">
        <v>246</v>
      </c>
      <c r="E21" s="203" t="s">
        <v>247</v>
      </c>
      <c r="F21" s="203" t="s">
        <v>248</v>
      </c>
      <c r="G21" s="203" t="s">
        <v>249</v>
      </c>
      <c r="H21" s="203" t="s">
        <v>250</v>
      </c>
      <c r="I21" s="204" t="s">
        <v>176</v>
      </c>
      <c r="J21" s="203" t="s">
        <v>34</v>
      </c>
    </row>
    <row r="22" customFormat="false" ht="24" hidden="false" customHeight="true" outlineLevel="0" collapsed="false">
      <c r="A22" s="197" t="str">
        <f aca="false">支部测试!AL23</f>
        <v/>
      </c>
      <c r="B22" s="197" t="n">
        <f aca="false">个人学习!AL23</f>
        <v>69</v>
      </c>
      <c r="C22" s="201" t="n">
        <v>21</v>
      </c>
      <c r="D22" s="202" t="s">
        <v>251</v>
      </c>
      <c r="E22" s="203" t="s">
        <v>252</v>
      </c>
      <c r="F22" s="203" t="s">
        <v>215</v>
      </c>
      <c r="G22" s="203" t="s">
        <v>253</v>
      </c>
      <c r="H22" s="203" t="s">
        <v>254</v>
      </c>
      <c r="I22" s="204" t="s">
        <v>176</v>
      </c>
      <c r="J22" s="203" t="s">
        <v>34</v>
      </c>
    </row>
    <row r="23" customFormat="false" ht="24" hidden="false" customHeight="true" outlineLevel="0" collapsed="false">
      <c r="A23" s="197" t="str">
        <f aca="false">支部测试!AL24</f>
        <v/>
      </c>
      <c r="B23" s="197" t="n">
        <f aca="false">个人学习!AL24</f>
        <v>43</v>
      </c>
      <c r="C23" s="201" t="n">
        <v>22</v>
      </c>
      <c r="D23" s="202" t="s">
        <v>255</v>
      </c>
      <c r="E23" s="203" t="s">
        <v>256</v>
      </c>
      <c r="F23" s="203" t="s">
        <v>254</v>
      </c>
      <c r="G23" s="203" t="s">
        <v>257</v>
      </c>
      <c r="H23" s="203" t="s">
        <v>258</v>
      </c>
      <c r="I23" s="204" t="s">
        <v>170</v>
      </c>
      <c r="J23" s="203" t="s">
        <v>34</v>
      </c>
    </row>
    <row r="24" customFormat="false" ht="24" hidden="false" customHeight="true" outlineLevel="0" collapsed="false">
      <c r="A24" s="197" t="n">
        <f aca="false">支部测试!AL25</f>
        <v>2</v>
      </c>
      <c r="B24" s="197" t="n">
        <f aca="false">个人学习!AL25</f>
        <v>27</v>
      </c>
      <c r="C24" s="201" t="n">
        <v>23</v>
      </c>
      <c r="D24" s="202" t="s">
        <v>259</v>
      </c>
      <c r="E24" s="203" t="s">
        <v>258</v>
      </c>
      <c r="F24" s="203" t="s">
        <v>254</v>
      </c>
      <c r="G24" s="203" t="s">
        <v>260</v>
      </c>
      <c r="H24" s="203" t="s">
        <v>261</v>
      </c>
      <c r="I24" s="204" t="s">
        <v>176</v>
      </c>
      <c r="J24" s="203" t="s">
        <v>34</v>
      </c>
    </row>
    <row r="25" customFormat="false" ht="24" hidden="false" customHeight="true" outlineLevel="0" collapsed="false">
      <c r="A25" s="197" t="str">
        <f aca="false">支部测试!AL26</f>
        <v/>
      </c>
      <c r="B25" s="197" t="n">
        <f aca="false">个人学习!AL26</f>
        <v>40</v>
      </c>
      <c r="C25" s="201" t="n">
        <v>24</v>
      </c>
      <c r="D25" s="202" t="s">
        <v>262</v>
      </c>
      <c r="E25" s="203" t="s">
        <v>263</v>
      </c>
      <c r="F25" s="203" t="s">
        <v>264</v>
      </c>
      <c r="G25" s="203" t="s">
        <v>265</v>
      </c>
      <c r="H25" s="203" t="s">
        <v>266</v>
      </c>
      <c r="I25" s="204" t="s">
        <v>182</v>
      </c>
      <c r="J25" s="203" t="s">
        <v>34</v>
      </c>
    </row>
    <row r="26" customFormat="false" ht="24" hidden="false" customHeight="true" outlineLevel="0" collapsed="false">
      <c r="A26" s="197" t="str">
        <f aca="false">支部测试!AL27</f>
        <v/>
      </c>
      <c r="B26" s="197" t="n">
        <f aca="false">个人学习!AL27</f>
        <v>63</v>
      </c>
      <c r="C26" s="201" t="n">
        <v>25</v>
      </c>
      <c r="D26" s="202" t="s">
        <v>267</v>
      </c>
      <c r="E26" s="203" t="s">
        <v>268</v>
      </c>
      <c r="F26" s="203" t="s">
        <v>269</v>
      </c>
      <c r="G26" s="203" t="s">
        <v>270</v>
      </c>
      <c r="H26" s="203" t="s">
        <v>271</v>
      </c>
      <c r="I26" s="204" t="s">
        <v>176</v>
      </c>
      <c r="J26" s="203" t="s">
        <v>34</v>
      </c>
    </row>
    <row r="27" customFormat="false" ht="24" hidden="false" customHeight="true" outlineLevel="0" collapsed="false">
      <c r="A27" s="197" t="str">
        <f aca="false">支部测试!AL28</f>
        <v/>
      </c>
      <c r="B27" s="197" t="n">
        <f aca="false">个人学习!AL28</f>
        <v>48</v>
      </c>
      <c r="C27" s="201" t="n">
        <v>26</v>
      </c>
      <c r="D27" s="202" t="s">
        <v>272</v>
      </c>
      <c r="E27" s="203" t="s">
        <v>273</v>
      </c>
      <c r="F27" s="203" t="s">
        <v>274</v>
      </c>
      <c r="G27" s="203" t="s">
        <v>275</v>
      </c>
      <c r="H27" s="203" t="s">
        <v>276</v>
      </c>
      <c r="I27" s="204" t="s">
        <v>176</v>
      </c>
      <c r="J27" s="203" t="s">
        <v>34</v>
      </c>
    </row>
    <row r="28" customFormat="false" ht="24" hidden="false" customHeight="true" outlineLevel="0" collapsed="false">
      <c r="A28" s="197" t="str">
        <f aca="false">支部测试!AL29</f>
        <v/>
      </c>
      <c r="B28" s="197" t="n">
        <f aca="false">个人学习!AL29</f>
        <v>32</v>
      </c>
      <c r="C28" s="201" t="n">
        <v>27</v>
      </c>
      <c r="D28" s="202" t="s">
        <v>277</v>
      </c>
      <c r="E28" s="203" t="s">
        <v>278</v>
      </c>
      <c r="F28" s="203" t="s">
        <v>279</v>
      </c>
      <c r="G28" s="203" t="s">
        <v>280</v>
      </c>
      <c r="H28" s="203" t="s">
        <v>193</v>
      </c>
      <c r="I28" s="204" t="s">
        <v>170</v>
      </c>
      <c r="J28" s="203" t="s">
        <v>34</v>
      </c>
    </row>
    <row r="29" customFormat="false" ht="24" hidden="false" customHeight="true" outlineLevel="0" collapsed="false">
      <c r="A29" s="197" t="str">
        <f aca="false">支部测试!AL30</f>
        <v/>
      </c>
      <c r="B29" s="197" t="n">
        <f aca="false">个人学习!AL30</f>
        <v>83</v>
      </c>
      <c r="C29" s="201" t="n">
        <v>28</v>
      </c>
      <c r="D29" s="202" t="s">
        <v>281</v>
      </c>
      <c r="E29" s="203" t="s">
        <v>282</v>
      </c>
      <c r="F29" s="203" t="s">
        <v>283</v>
      </c>
      <c r="G29" s="203" t="s">
        <v>284</v>
      </c>
      <c r="H29" s="203" t="s">
        <v>285</v>
      </c>
      <c r="I29" s="204" t="s">
        <v>176</v>
      </c>
      <c r="J29" s="203" t="s">
        <v>34</v>
      </c>
    </row>
    <row r="30" customFormat="false" ht="24" hidden="false" customHeight="true" outlineLevel="0" collapsed="false">
      <c r="A30" s="197" t="str">
        <f aca="false">支部测试!AL31</f>
        <v/>
      </c>
      <c r="B30" s="197" t="n">
        <f aca="false">个人学习!AL31</f>
        <v>66</v>
      </c>
      <c r="C30" s="201" t="n">
        <v>29</v>
      </c>
      <c r="D30" s="202" t="s">
        <v>286</v>
      </c>
      <c r="E30" s="203" t="s">
        <v>287</v>
      </c>
      <c r="F30" s="203" t="s">
        <v>288</v>
      </c>
      <c r="G30" s="203" t="s">
        <v>289</v>
      </c>
      <c r="H30" s="203" t="s">
        <v>290</v>
      </c>
      <c r="I30" s="204" t="s">
        <v>182</v>
      </c>
      <c r="J30" s="203" t="s">
        <v>34</v>
      </c>
    </row>
    <row r="31" customFormat="false" ht="24" hidden="false" customHeight="true" outlineLevel="0" collapsed="false">
      <c r="A31" s="197" t="str">
        <f aca="false">支部测试!AL32</f>
        <v/>
      </c>
      <c r="B31" s="197" t="n">
        <f aca="false">个人学习!AL32</f>
        <v>58</v>
      </c>
      <c r="C31" s="201" t="n">
        <v>30</v>
      </c>
      <c r="D31" s="202" t="s">
        <v>291</v>
      </c>
      <c r="E31" s="203" t="s">
        <v>292</v>
      </c>
      <c r="F31" s="203" t="s">
        <v>293</v>
      </c>
      <c r="G31" s="203" t="s">
        <v>294</v>
      </c>
      <c r="H31" s="203" t="s">
        <v>295</v>
      </c>
      <c r="I31" s="204" t="s">
        <v>176</v>
      </c>
      <c r="J31" s="203" t="s">
        <v>34</v>
      </c>
    </row>
    <row r="32" customFormat="false" ht="24" hidden="false" customHeight="true" outlineLevel="0" collapsed="false">
      <c r="A32" s="197" t="str">
        <f aca="false">支部测试!AL33</f>
        <v/>
      </c>
      <c r="B32" s="197" t="n">
        <f aca="false">个人学习!AL33</f>
        <v>82</v>
      </c>
      <c r="C32" s="201" t="n">
        <v>31</v>
      </c>
      <c r="D32" s="202" t="s">
        <v>296</v>
      </c>
      <c r="E32" s="203" t="s">
        <v>297</v>
      </c>
      <c r="F32" s="203" t="s">
        <v>298</v>
      </c>
      <c r="G32" s="203" t="s">
        <v>299</v>
      </c>
      <c r="H32" s="203" t="s">
        <v>300</v>
      </c>
      <c r="I32" s="204" t="s">
        <v>182</v>
      </c>
      <c r="J32" s="203" t="s">
        <v>34</v>
      </c>
    </row>
    <row r="33" customFormat="false" ht="24" hidden="false" customHeight="true" outlineLevel="0" collapsed="false">
      <c r="A33" s="197" t="str">
        <f aca="false">支部测试!AL34</f>
        <v/>
      </c>
      <c r="B33" s="197" t="str">
        <f aca="false">个人学习!AL34</f>
        <v/>
      </c>
      <c r="C33" s="201" t="n">
        <v>32</v>
      </c>
      <c r="D33" s="202" t="s">
        <v>301</v>
      </c>
      <c r="E33" s="203" t="s">
        <v>302</v>
      </c>
      <c r="F33" s="203" t="s">
        <v>303</v>
      </c>
      <c r="G33" s="203" t="s">
        <v>304</v>
      </c>
      <c r="H33" s="203" t="s">
        <v>305</v>
      </c>
      <c r="I33" s="204" t="s">
        <v>176</v>
      </c>
      <c r="J33" s="203" t="s">
        <v>34</v>
      </c>
    </row>
    <row r="34" customFormat="false" ht="24" hidden="false" customHeight="true" outlineLevel="0" collapsed="false">
      <c r="A34" s="197" t="str">
        <f aca="false">支部测试!AL35</f>
        <v/>
      </c>
      <c r="B34" s="197" t="n">
        <f aca="false">个人学习!AL35</f>
        <v>26</v>
      </c>
      <c r="C34" s="201" t="n">
        <v>33</v>
      </c>
      <c r="D34" s="202" t="s">
        <v>306</v>
      </c>
      <c r="E34" s="203" t="s">
        <v>175</v>
      </c>
      <c r="F34" s="203" t="s">
        <v>304</v>
      </c>
      <c r="G34" s="203" t="s">
        <v>307</v>
      </c>
      <c r="H34" s="203" t="s">
        <v>258</v>
      </c>
      <c r="I34" s="204" t="s">
        <v>176</v>
      </c>
      <c r="J34" s="203" t="s">
        <v>34</v>
      </c>
    </row>
    <row r="35" customFormat="false" ht="24" hidden="false" customHeight="true" outlineLevel="0" collapsed="false">
      <c r="A35" s="197" t="str">
        <f aca="false">支部测试!AL36</f>
        <v/>
      </c>
      <c r="B35" s="197" t="str">
        <f aca="false">个人学习!AL36</f>
        <v/>
      </c>
      <c r="C35" s="201" t="n">
        <v>34</v>
      </c>
      <c r="D35" s="202" t="s">
        <v>308</v>
      </c>
      <c r="E35" s="203" t="s">
        <v>309</v>
      </c>
      <c r="F35" s="203" t="s">
        <v>310</v>
      </c>
      <c r="G35" s="203" t="s">
        <v>311</v>
      </c>
      <c r="H35" s="203" t="s">
        <v>312</v>
      </c>
      <c r="I35" s="204" t="s">
        <v>170</v>
      </c>
      <c r="J35" s="203" t="s">
        <v>34</v>
      </c>
    </row>
    <row r="36" customFormat="false" ht="24" hidden="false" customHeight="true" outlineLevel="0" collapsed="false">
      <c r="A36" s="197" t="str">
        <f aca="false">支部测试!AL37</f>
        <v/>
      </c>
      <c r="B36" s="197" t="str">
        <f aca="false">个人学习!AL37</f>
        <v/>
      </c>
      <c r="C36" s="201" t="n">
        <v>35</v>
      </c>
      <c r="D36" s="202" t="s">
        <v>313</v>
      </c>
      <c r="E36" s="203" t="s">
        <v>314</v>
      </c>
      <c r="F36" s="203" t="s">
        <v>315</v>
      </c>
      <c r="G36" s="203" t="s">
        <v>233</v>
      </c>
      <c r="H36" s="203" t="s">
        <v>316</v>
      </c>
      <c r="I36" s="204" t="s">
        <v>176</v>
      </c>
      <c r="J36" s="203" t="s">
        <v>34</v>
      </c>
    </row>
    <row r="37" customFormat="false" ht="24" hidden="false" customHeight="true" outlineLevel="0" collapsed="false">
      <c r="A37" s="197" t="str">
        <f aca="false">支部测试!AL38</f>
        <v/>
      </c>
      <c r="B37" s="197" t="n">
        <f aca="false">个人学习!AL38</f>
        <v>61</v>
      </c>
      <c r="C37" s="201" t="n">
        <v>36</v>
      </c>
      <c r="D37" s="202" t="s">
        <v>317</v>
      </c>
      <c r="E37" s="203" t="s">
        <v>318</v>
      </c>
      <c r="F37" s="203" t="s">
        <v>319</v>
      </c>
      <c r="G37" s="203" t="s">
        <v>320</v>
      </c>
      <c r="H37" s="203" t="s">
        <v>321</v>
      </c>
      <c r="I37" s="204" t="s">
        <v>176</v>
      </c>
      <c r="J37" s="203" t="s">
        <v>34</v>
      </c>
    </row>
    <row r="38" customFormat="false" ht="24" hidden="false" customHeight="true" outlineLevel="0" collapsed="false">
      <c r="A38" s="197" t="n">
        <f aca="false">支部测试!AL39</f>
        <v>6</v>
      </c>
      <c r="B38" s="197" t="n">
        <f aca="false">个人学习!AL39</f>
        <v>96</v>
      </c>
      <c r="C38" s="201" t="n">
        <v>37</v>
      </c>
      <c r="D38" s="202" t="s">
        <v>322</v>
      </c>
      <c r="E38" s="203" t="s">
        <v>318</v>
      </c>
      <c r="F38" s="203" t="s">
        <v>323</v>
      </c>
      <c r="G38" s="203" t="s">
        <v>324</v>
      </c>
      <c r="H38" s="203" t="s">
        <v>325</v>
      </c>
      <c r="I38" s="204" t="s">
        <v>176</v>
      </c>
      <c r="J38" s="203" t="s">
        <v>34</v>
      </c>
    </row>
    <row r="39" customFormat="false" ht="24" hidden="false" customHeight="true" outlineLevel="0" collapsed="false">
      <c r="A39" s="197" t="str">
        <f aca="false">支部测试!AL40</f>
        <v/>
      </c>
      <c r="B39" s="197" t="n">
        <f aca="false">个人学习!AL40</f>
        <v>15</v>
      </c>
      <c r="C39" s="201" t="n">
        <v>38</v>
      </c>
      <c r="D39" s="202" t="s">
        <v>326</v>
      </c>
      <c r="E39" s="203" t="s">
        <v>327</v>
      </c>
      <c r="F39" s="203" t="s">
        <v>258</v>
      </c>
      <c r="G39" s="203" t="s">
        <v>303</v>
      </c>
      <c r="H39" s="203" t="s">
        <v>302</v>
      </c>
      <c r="I39" s="204" t="s">
        <v>176</v>
      </c>
      <c r="J39" s="203" t="s">
        <v>34</v>
      </c>
    </row>
    <row r="40" customFormat="false" ht="24" hidden="false" customHeight="true" outlineLevel="0" collapsed="false">
      <c r="A40" s="197" t="str">
        <f aca="false">支部测试!AL41</f>
        <v/>
      </c>
      <c r="B40" s="197" t="str">
        <f aca="false">个人学习!AL41</f>
        <v/>
      </c>
      <c r="C40" s="201" t="n">
        <v>39</v>
      </c>
      <c r="D40" s="202" t="s">
        <v>328</v>
      </c>
      <c r="E40" s="203" t="s">
        <v>329</v>
      </c>
      <c r="F40" s="203" t="s">
        <v>330</v>
      </c>
      <c r="G40" s="203" t="s">
        <v>331</v>
      </c>
      <c r="H40" s="203" t="s">
        <v>332</v>
      </c>
      <c r="I40" s="204" t="s">
        <v>170</v>
      </c>
      <c r="J40" s="203" t="s">
        <v>34</v>
      </c>
    </row>
    <row r="41" customFormat="false" ht="24" hidden="false" customHeight="true" outlineLevel="0" collapsed="false">
      <c r="A41" s="197" t="str">
        <f aca="false">支部测试!AL42</f>
        <v/>
      </c>
      <c r="B41" s="197" t="n">
        <f aca="false">个人学习!AL42</f>
        <v>52</v>
      </c>
      <c r="C41" s="201" t="n">
        <v>40</v>
      </c>
      <c r="D41" s="202" t="s">
        <v>333</v>
      </c>
      <c r="E41" s="203" t="s">
        <v>334</v>
      </c>
      <c r="F41" s="203" t="s">
        <v>335</v>
      </c>
      <c r="G41" s="203" t="s">
        <v>336</v>
      </c>
      <c r="H41" s="203" t="s">
        <v>337</v>
      </c>
      <c r="I41" s="204" t="s">
        <v>182</v>
      </c>
      <c r="J41" s="203" t="s">
        <v>34</v>
      </c>
    </row>
    <row r="42" customFormat="false" ht="24" hidden="false" customHeight="true" outlineLevel="0" collapsed="false">
      <c r="A42" s="197" t="str">
        <f aca="false">支部测试!AL43</f>
        <v/>
      </c>
      <c r="B42" s="197" t="n">
        <f aca="false">个人学习!AL43</f>
        <v>42</v>
      </c>
      <c r="C42" s="201" t="n">
        <v>41</v>
      </c>
      <c r="D42" s="202" t="s">
        <v>338</v>
      </c>
      <c r="E42" s="203" t="s">
        <v>339</v>
      </c>
      <c r="F42" s="203" t="s">
        <v>340</v>
      </c>
      <c r="G42" s="203" t="s">
        <v>341</v>
      </c>
      <c r="H42" s="203" t="s">
        <v>342</v>
      </c>
      <c r="I42" s="204" t="s">
        <v>176</v>
      </c>
      <c r="J42" s="203" t="s">
        <v>34</v>
      </c>
    </row>
    <row r="43" customFormat="false" ht="24" hidden="false" customHeight="true" outlineLevel="0" collapsed="false">
      <c r="A43" s="197" t="n">
        <f aca="false">支部测试!AL44</f>
        <v>19</v>
      </c>
      <c r="B43" s="197" t="n">
        <f aca="false">个人学习!AL44</f>
        <v>13</v>
      </c>
      <c r="C43" s="201" t="n">
        <v>42</v>
      </c>
      <c r="D43" s="205" t="s">
        <v>343</v>
      </c>
      <c r="E43" s="203" t="s">
        <v>344</v>
      </c>
      <c r="F43" s="203" t="s">
        <v>345</v>
      </c>
      <c r="G43" s="203" t="s">
        <v>175</v>
      </c>
      <c r="H43" s="203" t="s">
        <v>258</v>
      </c>
      <c r="I43" s="204" t="s">
        <v>176</v>
      </c>
      <c r="J43" s="203" t="s">
        <v>34</v>
      </c>
    </row>
    <row r="44" customFormat="false" ht="24" hidden="false" customHeight="true" outlineLevel="0" collapsed="false">
      <c r="A44" s="197" t="str">
        <f aca="false">支部测试!AL45</f>
        <v/>
      </c>
      <c r="B44" s="197" t="n">
        <f aca="false">个人学习!AL45</f>
        <v>38</v>
      </c>
      <c r="C44" s="201" t="n">
        <v>43</v>
      </c>
      <c r="D44" s="202" t="s">
        <v>346</v>
      </c>
      <c r="E44" s="203" t="s">
        <v>347</v>
      </c>
      <c r="F44" s="203" t="s">
        <v>348</v>
      </c>
      <c r="G44" s="203" t="s">
        <v>349</v>
      </c>
      <c r="H44" s="203" t="s">
        <v>205</v>
      </c>
      <c r="I44" s="204" t="s">
        <v>170</v>
      </c>
      <c r="J44" s="203" t="s">
        <v>34</v>
      </c>
    </row>
    <row r="45" customFormat="false" ht="24" hidden="false" customHeight="true" outlineLevel="0" collapsed="false">
      <c r="A45" s="197" t="n">
        <f aca="false">支部测试!AL46</f>
        <v>7</v>
      </c>
      <c r="B45" s="197" t="n">
        <f aca="false">个人学习!AL46</f>
        <v>53</v>
      </c>
      <c r="C45" s="201" t="n">
        <v>44</v>
      </c>
      <c r="D45" s="202" t="s">
        <v>350</v>
      </c>
      <c r="E45" s="203" t="s">
        <v>258</v>
      </c>
      <c r="F45" s="203" t="s">
        <v>256</v>
      </c>
      <c r="G45" s="203" t="s">
        <v>351</v>
      </c>
      <c r="H45" s="203" t="s">
        <v>175</v>
      </c>
      <c r="I45" s="204" t="s">
        <v>178</v>
      </c>
      <c r="J45" s="203" t="s">
        <v>34</v>
      </c>
    </row>
    <row r="46" customFormat="false" ht="24" hidden="false" customHeight="true" outlineLevel="0" collapsed="false">
      <c r="A46" s="197" t="n">
        <f aca="false">支部测试!AL47</f>
        <v>13</v>
      </c>
      <c r="B46" s="197" t="str">
        <f aca="false">个人学习!AL47</f>
        <v/>
      </c>
      <c r="C46" s="201" t="n">
        <v>45</v>
      </c>
      <c r="D46" s="202" t="s">
        <v>352</v>
      </c>
      <c r="E46" s="203" t="s">
        <v>198</v>
      </c>
      <c r="F46" s="203" t="s">
        <v>353</v>
      </c>
      <c r="G46" s="203" t="s">
        <v>197</v>
      </c>
      <c r="H46" s="203" t="s">
        <v>354</v>
      </c>
      <c r="I46" s="204" t="s">
        <v>176</v>
      </c>
      <c r="J46" s="203" t="s">
        <v>34</v>
      </c>
    </row>
    <row r="47" customFormat="false" ht="24" hidden="false" customHeight="true" outlineLevel="0" collapsed="false">
      <c r="A47" s="197" t="str">
        <f aca="false">支部测试!AL48</f>
        <v/>
      </c>
      <c r="B47" s="197" t="n">
        <f aca="false">个人学习!AL48</f>
        <v>12</v>
      </c>
      <c r="C47" s="201" t="n">
        <v>46</v>
      </c>
      <c r="D47" s="202" t="s">
        <v>355</v>
      </c>
      <c r="E47" s="203" t="s">
        <v>356</v>
      </c>
      <c r="F47" s="203" t="s">
        <v>357</v>
      </c>
      <c r="G47" s="203" t="s">
        <v>358</v>
      </c>
      <c r="H47" s="203" t="s">
        <v>359</v>
      </c>
      <c r="I47" s="204" t="s">
        <v>178</v>
      </c>
      <c r="J47" s="203" t="s">
        <v>34</v>
      </c>
    </row>
    <row r="48" customFormat="false" ht="24" hidden="false" customHeight="true" outlineLevel="0" collapsed="false">
      <c r="A48" s="197" t="str">
        <f aca="false">支部测试!AL49</f>
        <v/>
      </c>
      <c r="B48" s="197" t="n">
        <f aca="false">个人学习!AL49</f>
        <v>81</v>
      </c>
      <c r="C48" s="201" t="n">
        <v>47</v>
      </c>
      <c r="D48" s="202" t="s">
        <v>360</v>
      </c>
      <c r="E48" s="203" t="s">
        <v>361</v>
      </c>
      <c r="F48" s="203" t="s">
        <v>362</v>
      </c>
      <c r="G48" s="203" t="s">
        <v>363</v>
      </c>
      <c r="H48" s="203" t="s">
        <v>315</v>
      </c>
      <c r="I48" s="204" t="s">
        <v>176</v>
      </c>
      <c r="J48" s="203" t="s">
        <v>34</v>
      </c>
    </row>
    <row r="49" customFormat="false" ht="24" hidden="false" customHeight="true" outlineLevel="0" collapsed="false">
      <c r="A49" s="197" t="str">
        <f aca="false">支部测试!AL50</f>
        <v/>
      </c>
      <c r="B49" s="197" t="n">
        <f aca="false">个人学习!AL50</f>
        <v>85</v>
      </c>
      <c r="C49" s="201" t="n">
        <v>48</v>
      </c>
      <c r="D49" s="202" t="s">
        <v>177</v>
      </c>
      <c r="E49" s="203" t="s">
        <v>172</v>
      </c>
      <c r="F49" s="203" t="s">
        <v>198</v>
      </c>
      <c r="G49" s="203" t="s">
        <v>315</v>
      </c>
      <c r="H49" s="203" t="s">
        <v>173</v>
      </c>
      <c r="I49" s="204" t="s">
        <v>170</v>
      </c>
      <c r="J49" s="203" t="s">
        <v>34</v>
      </c>
    </row>
    <row r="50" customFormat="false" ht="24" hidden="false" customHeight="true" outlineLevel="0" collapsed="false">
      <c r="A50" s="197" t="str">
        <f aca="false">支部测试!AL51</f>
        <v/>
      </c>
      <c r="B50" s="197" t="n">
        <f aca="false">个人学习!AL51</f>
        <v>36</v>
      </c>
      <c r="C50" s="201" t="n">
        <v>49</v>
      </c>
      <c r="D50" s="202" t="s">
        <v>364</v>
      </c>
      <c r="E50" s="203" t="s">
        <v>365</v>
      </c>
      <c r="F50" s="203" t="s">
        <v>366</v>
      </c>
      <c r="G50" s="203" t="s">
        <v>367</v>
      </c>
      <c r="H50" s="203" t="s">
        <v>368</v>
      </c>
      <c r="I50" s="204" t="s">
        <v>182</v>
      </c>
      <c r="J50" s="203" t="s">
        <v>34</v>
      </c>
    </row>
    <row r="51" customFormat="false" ht="24" hidden="false" customHeight="true" outlineLevel="0" collapsed="false">
      <c r="A51" s="197" t="n">
        <f aca="false">支部测试!AL52</f>
        <v>8</v>
      </c>
      <c r="B51" s="197" t="n">
        <f aca="false">个人学习!AL52</f>
        <v>90</v>
      </c>
      <c r="C51" s="201" t="n">
        <v>50</v>
      </c>
      <c r="D51" s="202" t="s">
        <v>369</v>
      </c>
      <c r="E51" s="203" t="s">
        <v>370</v>
      </c>
      <c r="F51" s="203" t="s">
        <v>371</v>
      </c>
      <c r="G51" s="203" t="s">
        <v>172</v>
      </c>
      <c r="H51" s="203" t="s">
        <v>316</v>
      </c>
      <c r="I51" s="204" t="s">
        <v>176</v>
      </c>
      <c r="J51" s="203" t="s">
        <v>34</v>
      </c>
    </row>
    <row r="52" customFormat="false" ht="24" hidden="false" customHeight="true" outlineLevel="0" collapsed="false">
      <c r="A52" s="197" t="n">
        <f aca="false">支部测试!AL53</f>
        <v>4</v>
      </c>
      <c r="B52" s="197" t="n">
        <f aca="false">个人学习!AL53</f>
        <v>41</v>
      </c>
      <c r="C52" s="201" t="n">
        <v>51</v>
      </c>
      <c r="D52" s="202" t="s">
        <v>372</v>
      </c>
      <c r="E52" s="203" t="s">
        <v>373</v>
      </c>
      <c r="F52" s="203" t="s">
        <v>302</v>
      </c>
      <c r="G52" s="203" t="s">
        <v>303</v>
      </c>
      <c r="H52" s="203" t="s">
        <v>256</v>
      </c>
      <c r="I52" s="204" t="s">
        <v>176</v>
      </c>
      <c r="J52" s="203" t="s">
        <v>34</v>
      </c>
    </row>
    <row r="53" customFormat="false" ht="24" hidden="false" customHeight="true" outlineLevel="0" collapsed="false">
      <c r="A53" s="197" t="n">
        <f aca="false">支部测试!AL54</f>
        <v>18</v>
      </c>
      <c r="B53" s="197" t="n">
        <f aca="false">个人学习!AL54</f>
        <v>65</v>
      </c>
      <c r="C53" s="201" t="n">
        <v>52</v>
      </c>
      <c r="D53" s="202" t="s">
        <v>374</v>
      </c>
      <c r="E53" s="203" t="s">
        <v>375</v>
      </c>
      <c r="F53" s="203" t="s">
        <v>376</v>
      </c>
      <c r="G53" s="203" t="s">
        <v>377</v>
      </c>
      <c r="H53" s="203" t="s">
        <v>378</v>
      </c>
      <c r="I53" s="204" t="s">
        <v>170</v>
      </c>
      <c r="J53" s="203" t="s">
        <v>34</v>
      </c>
    </row>
    <row r="54" customFormat="false" ht="24" hidden="false" customHeight="true" outlineLevel="0" collapsed="false">
      <c r="A54" s="197" t="str">
        <f aca="false">支部测试!AL55</f>
        <v/>
      </c>
      <c r="B54" s="197" t="n">
        <f aca="false">个人学习!AL55</f>
        <v>73</v>
      </c>
      <c r="C54" s="201" t="n">
        <v>53</v>
      </c>
      <c r="D54" s="202" t="s">
        <v>379</v>
      </c>
      <c r="E54" s="203" t="s">
        <v>380</v>
      </c>
      <c r="F54" s="203" t="s">
        <v>258</v>
      </c>
      <c r="G54" s="203" t="s">
        <v>381</v>
      </c>
      <c r="H54" s="203" t="s">
        <v>382</v>
      </c>
      <c r="I54" s="204" t="s">
        <v>176</v>
      </c>
      <c r="J54" s="203" t="s">
        <v>34</v>
      </c>
    </row>
    <row r="55" customFormat="false" ht="24" hidden="false" customHeight="true" outlineLevel="0" collapsed="false">
      <c r="A55" s="197" t="str">
        <f aca="false">支部测试!AL56</f>
        <v/>
      </c>
      <c r="B55" s="197" t="n">
        <f aca="false">个人学习!AL56</f>
        <v>80</v>
      </c>
      <c r="C55" s="201" t="n">
        <v>54</v>
      </c>
      <c r="D55" s="202" t="s">
        <v>383</v>
      </c>
      <c r="E55" s="203" t="s">
        <v>384</v>
      </c>
      <c r="F55" s="203" t="s">
        <v>258</v>
      </c>
      <c r="G55" s="203" t="s">
        <v>175</v>
      </c>
      <c r="H55" s="203" t="s">
        <v>283</v>
      </c>
      <c r="I55" s="204" t="s">
        <v>176</v>
      </c>
      <c r="J55" s="203" t="s">
        <v>34</v>
      </c>
    </row>
    <row r="56" customFormat="false" ht="24" hidden="false" customHeight="true" outlineLevel="0" collapsed="false">
      <c r="A56" s="197" t="str">
        <f aca="false">支部测试!AL57</f>
        <v/>
      </c>
      <c r="B56" s="197" t="n">
        <f aca="false">个人学习!AL57</f>
        <v>79</v>
      </c>
      <c r="C56" s="201" t="n">
        <v>55</v>
      </c>
      <c r="D56" s="202" t="s">
        <v>385</v>
      </c>
      <c r="E56" s="203" t="s">
        <v>258</v>
      </c>
      <c r="F56" s="203" t="s">
        <v>175</v>
      </c>
      <c r="G56" s="203" t="s">
        <v>386</v>
      </c>
      <c r="H56" s="203" t="s">
        <v>387</v>
      </c>
      <c r="I56" s="204" t="s">
        <v>182</v>
      </c>
      <c r="J56" s="203" t="s">
        <v>34</v>
      </c>
    </row>
    <row r="57" customFormat="false" ht="24" hidden="false" customHeight="true" outlineLevel="0" collapsed="false">
      <c r="A57" s="197" t="str">
        <f aca="false">支部测试!AL58</f>
        <v/>
      </c>
      <c r="B57" s="197" t="n">
        <f aca="false">个人学习!AL58</f>
        <v>68</v>
      </c>
      <c r="C57" s="201" t="n">
        <v>56</v>
      </c>
      <c r="D57" s="202" t="s">
        <v>388</v>
      </c>
      <c r="E57" s="203" t="s">
        <v>389</v>
      </c>
      <c r="F57" s="203" t="s">
        <v>390</v>
      </c>
      <c r="G57" s="203" t="s">
        <v>289</v>
      </c>
      <c r="H57" s="203" t="s">
        <v>391</v>
      </c>
      <c r="I57" s="204" t="s">
        <v>182</v>
      </c>
      <c r="J57" s="203" t="s">
        <v>34</v>
      </c>
    </row>
    <row r="58" customFormat="false" ht="24" hidden="false" customHeight="true" outlineLevel="0" collapsed="false">
      <c r="A58" s="197" t="str">
        <f aca="false">支部测试!AL59</f>
        <v/>
      </c>
      <c r="B58" s="197" t="str">
        <f aca="false">个人学习!AL59</f>
        <v/>
      </c>
      <c r="C58" s="201" t="n">
        <v>57</v>
      </c>
      <c r="D58" s="202" t="s">
        <v>392</v>
      </c>
      <c r="E58" s="203" t="s">
        <v>393</v>
      </c>
      <c r="F58" s="203" t="s">
        <v>315</v>
      </c>
      <c r="G58" s="203" t="s">
        <v>394</v>
      </c>
      <c r="H58" s="203" t="s">
        <v>395</v>
      </c>
      <c r="I58" s="204" t="s">
        <v>176</v>
      </c>
      <c r="J58" s="203" t="s">
        <v>34</v>
      </c>
    </row>
    <row r="59" customFormat="false" ht="24" hidden="false" customHeight="true" outlineLevel="0" collapsed="false">
      <c r="A59" s="197" t="n">
        <f aca="false">支部测试!AL60</f>
        <v>17</v>
      </c>
      <c r="B59" s="197" t="str">
        <f aca="false">个人学习!AL60</f>
        <v/>
      </c>
      <c r="C59" s="201" t="n">
        <v>58</v>
      </c>
      <c r="D59" s="202" t="s">
        <v>396</v>
      </c>
      <c r="E59" s="203" t="s">
        <v>397</v>
      </c>
      <c r="F59" s="203" t="s">
        <v>398</v>
      </c>
      <c r="G59" s="203" t="s">
        <v>223</v>
      </c>
      <c r="H59" s="203" t="s">
        <v>399</v>
      </c>
      <c r="I59" s="204" t="s">
        <v>178</v>
      </c>
      <c r="J59" s="203" t="s">
        <v>34</v>
      </c>
    </row>
    <row r="60" customFormat="false" ht="24" hidden="false" customHeight="true" outlineLevel="0" collapsed="false">
      <c r="A60" s="197" t="str">
        <f aca="false">支部测试!AL61</f>
        <v/>
      </c>
      <c r="B60" s="197" t="n">
        <f aca="false">个人学习!AL61</f>
        <v>22</v>
      </c>
      <c r="C60" s="201" t="n">
        <v>59</v>
      </c>
      <c r="D60" s="202" t="s">
        <v>400</v>
      </c>
      <c r="E60" s="203" t="s">
        <v>393</v>
      </c>
      <c r="F60" s="203" t="s">
        <v>401</v>
      </c>
      <c r="G60" s="203" t="s">
        <v>395</v>
      </c>
      <c r="H60" s="203" t="s">
        <v>285</v>
      </c>
      <c r="I60" s="204" t="s">
        <v>178</v>
      </c>
      <c r="J60" s="203" t="s">
        <v>34</v>
      </c>
    </row>
    <row r="61" customFormat="false" ht="24" hidden="false" customHeight="true" outlineLevel="0" collapsed="false">
      <c r="A61" s="197" t="str">
        <f aca="false">支部测试!AL62</f>
        <v/>
      </c>
      <c r="B61" s="197" t="n">
        <f aca="false">个人学习!AL62</f>
        <v>17</v>
      </c>
      <c r="C61" s="201" t="n">
        <v>60</v>
      </c>
      <c r="D61" s="202" t="s">
        <v>402</v>
      </c>
      <c r="E61" s="203" t="s">
        <v>403</v>
      </c>
      <c r="F61" s="203" t="s">
        <v>404</v>
      </c>
      <c r="G61" s="203" t="s">
        <v>405</v>
      </c>
      <c r="H61" s="203" t="s">
        <v>406</v>
      </c>
      <c r="I61" s="204" t="s">
        <v>407</v>
      </c>
      <c r="J61" s="203" t="s">
        <v>35</v>
      </c>
    </row>
    <row r="62" customFormat="false" ht="24" hidden="false" customHeight="true" outlineLevel="0" collapsed="false">
      <c r="A62" s="197" t="n">
        <f aca="false">支部测试!AL63</f>
        <v>1</v>
      </c>
      <c r="B62" s="197" t="n">
        <f aca="false">个人学习!AL63</f>
        <v>8</v>
      </c>
      <c r="C62" s="201" t="n">
        <v>61</v>
      </c>
      <c r="D62" s="202" t="s">
        <v>408</v>
      </c>
      <c r="E62" s="203" t="s">
        <v>409</v>
      </c>
      <c r="F62" s="203" t="s">
        <v>410</v>
      </c>
      <c r="G62" s="203" t="s">
        <v>348</v>
      </c>
      <c r="H62" s="203" t="s">
        <v>349</v>
      </c>
      <c r="I62" s="204" t="s">
        <v>411</v>
      </c>
      <c r="J62" s="203" t="s">
        <v>35</v>
      </c>
    </row>
    <row r="63" customFormat="false" ht="24" hidden="false" customHeight="true" outlineLevel="0" collapsed="false">
      <c r="A63" s="197" t="str">
        <f aca="false">支部测试!AL64</f>
        <v/>
      </c>
      <c r="B63" s="197" t="str">
        <f aca="false">个人学习!AL64</f>
        <v/>
      </c>
      <c r="C63" s="201" t="n">
        <v>62</v>
      </c>
      <c r="D63" s="202" t="s">
        <v>412</v>
      </c>
      <c r="E63" s="203" t="s">
        <v>413</v>
      </c>
      <c r="F63" s="203" t="s">
        <v>414</v>
      </c>
      <c r="G63" s="203" t="s">
        <v>415</v>
      </c>
      <c r="H63" s="203" t="s">
        <v>416</v>
      </c>
      <c r="I63" s="204" t="s">
        <v>417</v>
      </c>
      <c r="J63" s="203" t="s">
        <v>35</v>
      </c>
    </row>
    <row r="64" customFormat="false" ht="24" hidden="false" customHeight="true" outlineLevel="0" collapsed="false">
      <c r="A64" s="197" t="n">
        <f aca="false">支部测试!AL65</f>
        <v>3</v>
      </c>
      <c r="B64" s="197" t="n">
        <f aca="false">个人学习!AL65</f>
        <v>91</v>
      </c>
      <c r="C64" s="201" t="n">
        <v>63</v>
      </c>
      <c r="D64" s="202" t="s">
        <v>418</v>
      </c>
      <c r="E64" s="203" t="s">
        <v>419</v>
      </c>
      <c r="F64" s="203" t="s">
        <v>420</v>
      </c>
      <c r="G64" s="203" t="s">
        <v>421</v>
      </c>
      <c r="H64" s="203" t="s">
        <v>422</v>
      </c>
      <c r="I64" s="204" t="s">
        <v>411</v>
      </c>
      <c r="J64" s="203" t="s">
        <v>35</v>
      </c>
    </row>
    <row r="65" customFormat="false" ht="24" hidden="false" customHeight="true" outlineLevel="0" collapsed="false">
      <c r="A65" s="197" t="str">
        <f aca="false">支部测试!AL66</f>
        <v/>
      </c>
      <c r="B65" s="197" t="n">
        <f aca="false">个人学习!AL66</f>
        <v>56</v>
      </c>
      <c r="C65" s="201" t="n">
        <v>64</v>
      </c>
      <c r="D65" s="202" t="s">
        <v>423</v>
      </c>
      <c r="E65" s="203" t="s">
        <v>424</v>
      </c>
      <c r="F65" s="203" t="s">
        <v>425</v>
      </c>
      <c r="G65" s="203" t="s">
        <v>426</v>
      </c>
      <c r="H65" s="203" t="s">
        <v>427</v>
      </c>
      <c r="I65" s="204" t="s">
        <v>411</v>
      </c>
      <c r="J65" s="203" t="s">
        <v>35</v>
      </c>
    </row>
    <row r="66" customFormat="false" ht="24" hidden="false" customHeight="true" outlineLevel="0" collapsed="false">
      <c r="A66" s="197" t="str">
        <f aca="false">支部测试!AL67</f>
        <v/>
      </c>
      <c r="B66" s="197" t="n">
        <f aca="false">个人学习!AL67</f>
        <v>60</v>
      </c>
      <c r="C66" s="201" t="n">
        <v>65</v>
      </c>
      <c r="D66" s="202" t="s">
        <v>201</v>
      </c>
      <c r="E66" s="203" t="s">
        <v>202</v>
      </c>
      <c r="F66" s="203" t="s">
        <v>203</v>
      </c>
      <c r="G66" s="203" t="s">
        <v>428</v>
      </c>
      <c r="H66" s="203" t="s">
        <v>429</v>
      </c>
      <c r="I66" s="204" t="s">
        <v>411</v>
      </c>
      <c r="J66" s="203" t="s">
        <v>35</v>
      </c>
    </row>
    <row r="67" customFormat="false" ht="24" hidden="false" customHeight="true" outlineLevel="0" collapsed="false">
      <c r="A67" s="197" t="str">
        <f aca="false">支部测试!AL68</f>
        <v/>
      </c>
      <c r="B67" s="197" t="n">
        <f aca="false">个人学习!AL68</f>
        <v>3</v>
      </c>
      <c r="C67" s="201" t="n">
        <v>66</v>
      </c>
      <c r="D67" s="202" t="s">
        <v>430</v>
      </c>
      <c r="E67" s="203" t="s">
        <v>190</v>
      </c>
      <c r="F67" s="203" t="s">
        <v>191</v>
      </c>
      <c r="G67" s="203" t="s">
        <v>192</v>
      </c>
      <c r="H67" s="203" t="s">
        <v>431</v>
      </c>
      <c r="I67" s="204" t="s">
        <v>407</v>
      </c>
      <c r="J67" s="203" t="s">
        <v>35</v>
      </c>
    </row>
    <row r="68" customFormat="false" ht="24" hidden="false" customHeight="true" outlineLevel="0" collapsed="false">
      <c r="A68" s="197" t="str">
        <f aca="false">支部测试!AL69</f>
        <v/>
      </c>
      <c r="B68" s="197" t="n">
        <f aca="false">个人学习!AL69</f>
        <v>95</v>
      </c>
      <c r="C68" s="201" t="n">
        <v>67</v>
      </c>
      <c r="D68" s="202" t="s">
        <v>432</v>
      </c>
      <c r="E68" s="203" t="s">
        <v>433</v>
      </c>
      <c r="F68" s="203" t="s">
        <v>434</v>
      </c>
      <c r="G68" s="203" t="s">
        <v>435</v>
      </c>
      <c r="H68" s="203" t="s">
        <v>436</v>
      </c>
      <c r="I68" s="204" t="s">
        <v>437</v>
      </c>
      <c r="J68" s="203" t="s">
        <v>35</v>
      </c>
    </row>
    <row r="69" customFormat="false" ht="24" hidden="false" customHeight="true" outlineLevel="0" collapsed="false">
      <c r="A69" s="197" t="str">
        <f aca="false">支部测试!AL70</f>
        <v/>
      </c>
      <c r="B69" s="197" t="n">
        <f aca="false">个人学习!AL70</f>
        <v>67</v>
      </c>
      <c r="C69" s="201" t="n">
        <v>68</v>
      </c>
      <c r="D69" s="202" t="s">
        <v>438</v>
      </c>
      <c r="E69" s="203" t="s">
        <v>439</v>
      </c>
      <c r="F69" s="203" t="s">
        <v>440</v>
      </c>
      <c r="G69" s="203" t="s">
        <v>441</v>
      </c>
      <c r="H69" s="203" t="s">
        <v>442</v>
      </c>
      <c r="I69" s="204" t="s">
        <v>411</v>
      </c>
      <c r="J69" s="203" t="s">
        <v>35</v>
      </c>
    </row>
    <row r="70" customFormat="false" ht="24" hidden="false" customHeight="true" outlineLevel="0" collapsed="false">
      <c r="A70" s="197" t="str">
        <f aca="false">支部测试!AL71</f>
        <v/>
      </c>
      <c r="B70" s="197" t="n">
        <f aca="false">个人学习!AL71</f>
        <v>28</v>
      </c>
      <c r="C70" s="201" t="n">
        <v>69</v>
      </c>
      <c r="D70" s="202" t="s">
        <v>443</v>
      </c>
      <c r="E70" s="203" t="s">
        <v>444</v>
      </c>
      <c r="F70" s="203" t="s">
        <v>445</v>
      </c>
      <c r="G70" s="203" t="s">
        <v>446</v>
      </c>
      <c r="H70" s="203" t="s">
        <v>447</v>
      </c>
      <c r="I70" s="204" t="s">
        <v>407</v>
      </c>
      <c r="J70" s="203" t="s">
        <v>35</v>
      </c>
    </row>
    <row r="71" customFormat="false" ht="24" hidden="false" customHeight="true" outlineLevel="0" collapsed="false">
      <c r="A71" s="197" t="str">
        <f aca="false">支部测试!AL72</f>
        <v/>
      </c>
      <c r="B71" s="197" t="n">
        <f aca="false">个人学习!AL72</f>
        <v>21</v>
      </c>
      <c r="C71" s="201" t="n">
        <v>70</v>
      </c>
      <c r="D71" s="202" t="s">
        <v>448</v>
      </c>
      <c r="E71" s="203" t="s">
        <v>449</v>
      </c>
      <c r="F71" s="203" t="s">
        <v>450</v>
      </c>
      <c r="G71" s="203" t="s">
        <v>451</v>
      </c>
      <c r="H71" s="203" t="s">
        <v>452</v>
      </c>
      <c r="I71" s="204" t="s">
        <v>407</v>
      </c>
      <c r="J71" s="203" t="s">
        <v>35</v>
      </c>
    </row>
    <row r="72" customFormat="false" ht="24" hidden="false" customHeight="true" outlineLevel="0" collapsed="false">
      <c r="A72" s="197" t="str">
        <f aca="false">支部测试!AL73</f>
        <v/>
      </c>
      <c r="B72" s="197" t="n">
        <f aca="false">个人学习!AL73</f>
        <v>45</v>
      </c>
      <c r="C72" s="201" t="n">
        <v>71</v>
      </c>
      <c r="D72" s="202" t="s">
        <v>453</v>
      </c>
      <c r="E72" s="203" t="s">
        <v>452</v>
      </c>
      <c r="F72" s="203" t="s">
        <v>454</v>
      </c>
      <c r="G72" s="203" t="s">
        <v>455</v>
      </c>
      <c r="H72" s="203" t="s">
        <v>456</v>
      </c>
      <c r="I72" s="204" t="s">
        <v>417</v>
      </c>
      <c r="J72" s="203" t="s">
        <v>35</v>
      </c>
    </row>
    <row r="73" customFormat="false" ht="24" hidden="false" customHeight="true" outlineLevel="0" collapsed="false">
      <c r="A73" s="197" t="str">
        <f aca="false">支部测试!AL74</f>
        <v/>
      </c>
      <c r="B73" s="197" t="n">
        <f aca="false">个人学习!AL74</f>
        <v>47</v>
      </c>
      <c r="C73" s="201" t="n">
        <v>72</v>
      </c>
      <c r="D73" s="202" t="s">
        <v>457</v>
      </c>
      <c r="E73" s="203" t="s">
        <v>458</v>
      </c>
      <c r="F73" s="203" t="s">
        <v>459</v>
      </c>
      <c r="G73" s="203" t="s">
        <v>460</v>
      </c>
      <c r="H73" s="203" t="s">
        <v>461</v>
      </c>
      <c r="I73" s="204" t="s">
        <v>411</v>
      </c>
      <c r="J73" s="203" t="s">
        <v>35</v>
      </c>
    </row>
    <row r="74" customFormat="false" ht="24" hidden="false" customHeight="true" outlineLevel="0" collapsed="false">
      <c r="A74" s="197" t="str">
        <f aca="false">支部测试!AL75</f>
        <v/>
      </c>
      <c r="B74" s="197" t="str">
        <f aca="false">个人学习!AL75</f>
        <v/>
      </c>
      <c r="C74" s="201" t="n">
        <v>73</v>
      </c>
      <c r="D74" s="202" t="s">
        <v>462</v>
      </c>
      <c r="E74" s="203" t="s">
        <v>463</v>
      </c>
      <c r="F74" s="203" t="s">
        <v>464</v>
      </c>
      <c r="G74" s="203" t="s">
        <v>465</v>
      </c>
      <c r="H74" s="203" t="s">
        <v>466</v>
      </c>
      <c r="I74" s="204" t="s">
        <v>407</v>
      </c>
      <c r="J74" s="203" t="s">
        <v>35</v>
      </c>
    </row>
    <row r="75" customFormat="false" ht="24" hidden="false" customHeight="true" outlineLevel="0" collapsed="false">
      <c r="A75" s="197" t="str">
        <f aca="false">支部测试!AL76</f>
        <v/>
      </c>
      <c r="B75" s="197" t="n">
        <f aca="false">个人学习!AL76</f>
        <v>16</v>
      </c>
      <c r="C75" s="201" t="n">
        <v>74</v>
      </c>
      <c r="D75" s="202" t="s">
        <v>467</v>
      </c>
      <c r="E75" s="203" t="s">
        <v>468</v>
      </c>
      <c r="F75" s="203" t="s">
        <v>264</v>
      </c>
      <c r="G75" s="203" t="s">
        <v>469</v>
      </c>
      <c r="H75" s="203" t="s">
        <v>470</v>
      </c>
      <c r="I75" s="204" t="s">
        <v>471</v>
      </c>
      <c r="J75" s="203" t="s">
        <v>35</v>
      </c>
    </row>
    <row r="76" customFormat="false" ht="24" hidden="false" customHeight="true" outlineLevel="0" collapsed="false">
      <c r="A76" s="197" t="str">
        <f aca="false">支部测试!AL77</f>
        <v/>
      </c>
      <c r="B76" s="197" t="str">
        <f aca="false">个人学习!AL77</f>
        <v/>
      </c>
      <c r="C76" s="201" t="n">
        <v>75</v>
      </c>
      <c r="D76" s="202" t="s">
        <v>472</v>
      </c>
      <c r="E76" s="203" t="s">
        <v>473</v>
      </c>
      <c r="F76" s="203" t="s">
        <v>474</v>
      </c>
      <c r="G76" s="203" t="s">
        <v>475</v>
      </c>
      <c r="H76" s="203" t="s">
        <v>476</v>
      </c>
      <c r="I76" s="204" t="s">
        <v>411</v>
      </c>
      <c r="J76" s="203" t="s">
        <v>35</v>
      </c>
    </row>
    <row r="77" customFormat="false" ht="24" hidden="false" customHeight="true" outlineLevel="0" collapsed="false">
      <c r="A77" s="197" t="str">
        <f aca="false">支部测试!AL78</f>
        <v/>
      </c>
      <c r="B77" s="197" t="n">
        <f aca="false">个人学习!AL78</f>
        <v>5</v>
      </c>
      <c r="C77" s="201" t="n">
        <v>76</v>
      </c>
      <c r="D77" s="202" t="s">
        <v>477</v>
      </c>
      <c r="E77" s="203" t="s">
        <v>302</v>
      </c>
      <c r="F77" s="203" t="s">
        <v>303</v>
      </c>
      <c r="G77" s="203" t="s">
        <v>287</v>
      </c>
      <c r="H77" s="203" t="s">
        <v>456</v>
      </c>
      <c r="I77" s="204" t="s">
        <v>478</v>
      </c>
      <c r="J77" s="203" t="s">
        <v>35</v>
      </c>
    </row>
    <row r="78" customFormat="false" ht="24" hidden="false" customHeight="true" outlineLevel="0" collapsed="false">
      <c r="A78" s="197" t="str">
        <f aca="false">支部测试!AL79</f>
        <v/>
      </c>
      <c r="B78" s="197" t="n">
        <f aca="false">个人学习!AL79</f>
        <v>11</v>
      </c>
      <c r="C78" s="201" t="n">
        <v>77</v>
      </c>
      <c r="D78" s="202" t="s">
        <v>479</v>
      </c>
      <c r="E78" s="203" t="s">
        <v>278</v>
      </c>
      <c r="F78" s="203" t="s">
        <v>279</v>
      </c>
      <c r="G78" s="203" t="s">
        <v>280</v>
      </c>
      <c r="H78" s="203" t="s">
        <v>480</v>
      </c>
      <c r="I78" s="204" t="s">
        <v>407</v>
      </c>
      <c r="J78" s="203" t="s">
        <v>35</v>
      </c>
    </row>
    <row r="79" customFormat="false" ht="24" hidden="false" customHeight="true" outlineLevel="0" collapsed="false">
      <c r="A79" s="197" t="str">
        <f aca="false">支部测试!AL80</f>
        <v/>
      </c>
      <c r="B79" s="197" t="n">
        <f aca="false">个人学习!AL80</f>
        <v>39</v>
      </c>
      <c r="C79" s="201" t="n">
        <v>78</v>
      </c>
      <c r="D79" s="202" t="s">
        <v>481</v>
      </c>
      <c r="E79" s="203" t="s">
        <v>482</v>
      </c>
      <c r="F79" s="203" t="s">
        <v>483</v>
      </c>
      <c r="G79" s="203" t="s">
        <v>484</v>
      </c>
      <c r="H79" s="203" t="s">
        <v>485</v>
      </c>
      <c r="I79" s="204" t="s">
        <v>407</v>
      </c>
      <c r="J79" s="203" t="s">
        <v>35</v>
      </c>
    </row>
    <row r="80" customFormat="false" ht="24" hidden="false" customHeight="true" outlineLevel="0" collapsed="false">
      <c r="A80" s="197" t="str">
        <f aca="false">支部测试!AL81</f>
        <v/>
      </c>
      <c r="B80" s="197" t="str">
        <f aca="false">个人学习!AL81</f>
        <v/>
      </c>
      <c r="C80" s="201" t="n">
        <v>79</v>
      </c>
      <c r="D80" s="202" t="s">
        <v>486</v>
      </c>
      <c r="E80" s="203" t="s">
        <v>487</v>
      </c>
      <c r="F80" s="203" t="s">
        <v>253</v>
      </c>
      <c r="G80" s="203" t="s">
        <v>488</v>
      </c>
      <c r="H80" s="203" t="s">
        <v>489</v>
      </c>
      <c r="I80" s="204" t="s">
        <v>411</v>
      </c>
      <c r="J80" s="203" t="s">
        <v>35</v>
      </c>
    </row>
    <row r="81" customFormat="false" ht="24" hidden="false" customHeight="true" outlineLevel="0" collapsed="false">
      <c r="A81" s="197" t="str">
        <f aca="false">支部测试!AL82</f>
        <v/>
      </c>
      <c r="B81" s="197" t="n">
        <f aca="false">个人学习!AL82</f>
        <v>18</v>
      </c>
      <c r="C81" s="201" t="n">
        <v>80</v>
      </c>
      <c r="D81" s="202" t="s">
        <v>490</v>
      </c>
      <c r="E81" s="203" t="s">
        <v>491</v>
      </c>
      <c r="F81" s="203" t="s">
        <v>492</v>
      </c>
      <c r="G81" s="203" t="s">
        <v>493</v>
      </c>
      <c r="H81" s="203" t="s">
        <v>494</v>
      </c>
      <c r="I81" s="204" t="s">
        <v>411</v>
      </c>
      <c r="J81" s="203" t="s">
        <v>35</v>
      </c>
    </row>
    <row r="82" customFormat="false" ht="24" hidden="false" customHeight="true" outlineLevel="0" collapsed="false">
      <c r="A82" s="197" t="str">
        <f aca="false">支部测试!AL83</f>
        <v/>
      </c>
      <c r="B82" s="197" t="str">
        <f aca="false">个人学习!AL83</f>
        <v/>
      </c>
      <c r="C82" s="201" t="n">
        <v>81</v>
      </c>
      <c r="D82" s="202" t="s">
        <v>495</v>
      </c>
      <c r="E82" s="203" t="s">
        <v>496</v>
      </c>
      <c r="F82" s="203" t="s">
        <v>323</v>
      </c>
      <c r="G82" s="203" t="s">
        <v>258</v>
      </c>
      <c r="H82" s="203" t="s">
        <v>497</v>
      </c>
      <c r="I82" s="204" t="s">
        <v>471</v>
      </c>
      <c r="J82" s="203" t="s">
        <v>35</v>
      </c>
    </row>
    <row r="83" customFormat="false" ht="24" hidden="false" customHeight="true" outlineLevel="0" collapsed="false">
      <c r="A83" s="197" t="str">
        <f aca="false">支部测试!AL84</f>
        <v/>
      </c>
      <c r="B83" s="197" t="n">
        <f aca="false">个人学习!AL84</f>
        <v>93</v>
      </c>
      <c r="C83" s="201" t="n">
        <v>82</v>
      </c>
      <c r="D83" s="202" t="s">
        <v>498</v>
      </c>
      <c r="E83" s="203" t="s">
        <v>499</v>
      </c>
      <c r="F83" s="203" t="s">
        <v>500</v>
      </c>
      <c r="G83" s="203" t="s">
        <v>501</v>
      </c>
      <c r="H83" s="203" t="s">
        <v>502</v>
      </c>
      <c r="I83" s="204" t="s">
        <v>437</v>
      </c>
      <c r="J83" s="203" t="s">
        <v>35</v>
      </c>
    </row>
    <row r="84" customFormat="false" ht="24" hidden="false" customHeight="true" outlineLevel="0" collapsed="false">
      <c r="A84" s="197" t="n">
        <f aca="false">支部测试!AL85</f>
        <v>11</v>
      </c>
      <c r="B84" s="197" t="n">
        <f aca="false">个人学习!AL85</f>
        <v>34</v>
      </c>
      <c r="C84" s="201" t="n">
        <v>83</v>
      </c>
      <c r="D84" s="202" t="s">
        <v>503</v>
      </c>
      <c r="E84" s="203" t="s">
        <v>504</v>
      </c>
      <c r="F84" s="203" t="s">
        <v>505</v>
      </c>
      <c r="G84" s="203" t="s">
        <v>506</v>
      </c>
      <c r="H84" s="203" t="s">
        <v>507</v>
      </c>
      <c r="I84" s="204" t="s">
        <v>411</v>
      </c>
      <c r="J84" s="203" t="s">
        <v>35</v>
      </c>
    </row>
    <row r="85" customFormat="false" ht="24" hidden="false" customHeight="true" outlineLevel="0" collapsed="false">
      <c r="A85" s="197" t="str">
        <f aca="false">支部测试!AL86</f>
        <v/>
      </c>
      <c r="B85" s="197" t="n">
        <f aca="false">个人学习!AL86</f>
        <v>64</v>
      </c>
      <c r="C85" s="201" t="n">
        <v>84</v>
      </c>
      <c r="D85" s="202" t="s">
        <v>508</v>
      </c>
      <c r="E85" s="203" t="s">
        <v>509</v>
      </c>
      <c r="F85" s="203" t="s">
        <v>510</v>
      </c>
      <c r="G85" s="204"/>
      <c r="H85" s="204"/>
      <c r="I85" s="204" t="s">
        <v>176</v>
      </c>
      <c r="J85" s="203" t="s">
        <v>36</v>
      </c>
    </row>
    <row r="86" customFormat="false" ht="24" hidden="false" customHeight="true" outlineLevel="0" collapsed="false">
      <c r="A86" s="197" t="str">
        <f aca="false">支部测试!AL87</f>
        <v/>
      </c>
      <c r="B86" s="197" t="str">
        <f aca="false">个人学习!AL87</f>
        <v/>
      </c>
      <c r="C86" s="201" t="n">
        <v>85</v>
      </c>
      <c r="D86" s="202" t="s">
        <v>511</v>
      </c>
      <c r="E86" s="203" t="s">
        <v>509</v>
      </c>
      <c r="F86" s="203" t="s">
        <v>510</v>
      </c>
      <c r="G86" s="204"/>
      <c r="H86" s="204"/>
      <c r="I86" s="204" t="s">
        <v>176</v>
      </c>
      <c r="J86" s="203" t="s">
        <v>36</v>
      </c>
    </row>
    <row r="87" customFormat="false" ht="24" hidden="false" customHeight="true" outlineLevel="0" collapsed="false">
      <c r="A87" s="197" t="str">
        <f aca="false">支部测试!AL88</f>
        <v/>
      </c>
      <c r="B87" s="197" t="str">
        <f aca="false">个人学习!AL88</f>
        <v/>
      </c>
      <c r="C87" s="201" t="n">
        <v>86</v>
      </c>
      <c r="D87" s="202" t="s">
        <v>512</v>
      </c>
      <c r="E87" s="203" t="s">
        <v>509</v>
      </c>
      <c r="F87" s="203" t="s">
        <v>510</v>
      </c>
      <c r="G87" s="204"/>
      <c r="H87" s="204"/>
      <c r="I87" s="204" t="s">
        <v>176</v>
      </c>
      <c r="J87" s="203" t="s">
        <v>36</v>
      </c>
    </row>
    <row r="88" customFormat="false" ht="24" hidden="false" customHeight="true" outlineLevel="0" collapsed="false">
      <c r="A88" s="197" t="str">
        <f aca="false">支部测试!AL89</f>
        <v/>
      </c>
      <c r="B88" s="197" t="n">
        <f aca="false">个人学习!AL89</f>
        <v>35</v>
      </c>
      <c r="C88" s="201" t="n">
        <v>87</v>
      </c>
      <c r="D88" s="202" t="s">
        <v>513</v>
      </c>
      <c r="E88" s="203" t="s">
        <v>509</v>
      </c>
      <c r="F88" s="203" t="s">
        <v>510</v>
      </c>
      <c r="G88" s="204"/>
      <c r="H88" s="204"/>
      <c r="I88" s="204" t="s">
        <v>176</v>
      </c>
      <c r="J88" s="203" t="s">
        <v>36</v>
      </c>
    </row>
    <row r="89" customFormat="false" ht="24" hidden="false" customHeight="true" outlineLevel="0" collapsed="false">
      <c r="A89" s="197" t="str">
        <f aca="false">支部测试!AL90</f>
        <v/>
      </c>
      <c r="B89" s="197" t="n">
        <f aca="false">个人学习!AL90</f>
        <v>57</v>
      </c>
      <c r="C89" s="201" t="n">
        <v>88</v>
      </c>
      <c r="D89" s="202" t="s">
        <v>514</v>
      </c>
      <c r="E89" s="203" t="s">
        <v>509</v>
      </c>
      <c r="F89" s="203" t="s">
        <v>510</v>
      </c>
      <c r="G89" s="204"/>
      <c r="H89" s="204"/>
      <c r="I89" s="204" t="s">
        <v>178</v>
      </c>
      <c r="J89" s="203" t="s">
        <v>36</v>
      </c>
    </row>
    <row r="90" customFormat="false" ht="24" hidden="false" customHeight="true" outlineLevel="0" collapsed="false">
      <c r="A90" s="197" t="str">
        <f aca="false">支部测试!AL91</f>
        <v/>
      </c>
      <c r="B90" s="197" t="n">
        <f aca="false">个人学习!AL91</f>
        <v>33</v>
      </c>
      <c r="C90" s="201" t="n">
        <v>89</v>
      </c>
      <c r="D90" s="202" t="s">
        <v>515</v>
      </c>
      <c r="E90" s="203" t="s">
        <v>509</v>
      </c>
      <c r="F90" s="203" t="s">
        <v>510</v>
      </c>
      <c r="G90" s="204"/>
      <c r="H90" s="204"/>
      <c r="I90" s="204" t="s">
        <v>176</v>
      </c>
      <c r="J90" s="203" t="s">
        <v>36</v>
      </c>
    </row>
    <row r="91" customFormat="false" ht="24" hidden="false" customHeight="true" outlineLevel="0" collapsed="false">
      <c r="A91" s="197" t="str">
        <f aca="false">支部测试!AL92</f>
        <v/>
      </c>
      <c r="B91" s="197" t="n">
        <f aca="false">个人学习!AL92</f>
        <v>98</v>
      </c>
      <c r="C91" s="201" t="n">
        <v>90</v>
      </c>
      <c r="D91" s="202" t="s">
        <v>516</v>
      </c>
      <c r="E91" s="203" t="s">
        <v>509</v>
      </c>
      <c r="F91" s="203" t="s">
        <v>510</v>
      </c>
      <c r="G91" s="204"/>
      <c r="H91" s="204"/>
      <c r="I91" s="204" t="s">
        <v>176</v>
      </c>
      <c r="J91" s="203" t="s">
        <v>36</v>
      </c>
    </row>
    <row r="92" customFormat="false" ht="24" hidden="false" customHeight="true" outlineLevel="0" collapsed="false">
      <c r="A92" s="197" t="str">
        <f aca="false">支部测试!AL93</f>
        <v/>
      </c>
      <c r="B92" s="197" t="n">
        <f aca="false">个人学习!AL93</f>
        <v>1</v>
      </c>
      <c r="C92" s="201" t="n">
        <v>91</v>
      </c>
      <c r="D92" s="202" t="s">
        <v>517</v>
      </c>
      <c r="E92" s="203" t="s">
        <v>509</v>
      </c>
      <c r="F92" s="203" t="s">
        <v>510</v>
      </c>
      <c r="G92" s="204"/>
      <c r="H92" s="204"/>
      <c r="I92" s="204" t="s">
        <v>178</v>
      </c>
      <c r="J92" s="203" t="s">
        <v>36</v>
      </c>
    </row>
    <row r="93" customFormat="false" ht="24" hidden="false" customHeight="true" outlineLevel="0" collapsed="false">
      <c r="A93" s="197" t="str">
        <f aca="false">支部测试!AL94</f>
        <v/>
      </c>
      <c r="B93" s="197" t="n">
        <f aca="false">个人学习!AL94</f>
        <v>72</v>
      </c>
      <c r="C93" s="201" t="n">
        <v>92</v>
      </c>
      <c r="D93" s="202" t="s">
        <v>518</v>
      </c>
      <c r="E93" s="203" t="s">
        <v>509</v>
      </c>
      <c r="F93" s="203" t="s">
        <v>510</v>
      </c>
      <c r="G93" s="204"/>
      <c r="H93" s="204"/>
      <c r="I93" s="204" t="s">
        <v>176</v>
      </c>
      <c r="J93" s="203" t="s">
        <v>36</v>
      </c>
    </row>
    <row r="94" customFormat="false" ht="24" hidden="false" customHeight="true" outlineLevel="0" collapsed="false">
      <c r="A94" s="197" t="str">
        <f aca="false">支部测试!AL95</f>
        <v/>
      </c>
      <c r="B94" s="197" t="n">
        <f aca="false">个人学习!AL95</f>
        <v>76</v>
      </c>
      <c r="C94" s="201" t="n">
        <v>93</v>
      </c>
      <c r="D94" s="202" t="s">
        <v>519</v>
      </c>
      <c r="E94" s="203" t="s">
        <v>509</v>
      </c>
      <c r="F94" s="203" t="s">
        <v>510</v>
      </c>
      <c r="G94" s="204"/>
      <c r="H94" s="204"/>
      <c r="I94" s="204" t="s">
        <v>178</v>
      </c>
      <c r="J94" s="203" t="s">
        <v>36</v>
      </c>
    </row>
    <row r="95" customFormat="false" ht="24" hidden="false" customHeight="true" outlineLevel="0" collapsed="false">
      <c r="A95" s="197" t="str">
        <f aca="false">支部测试!AL96</f>
        <v/>
      </c>
      <c r="B95" s="197" t="n">
        <f aca="false">个人学习!AL96</f>
        <v>77</v>
      </c>
      <c r="C95" s="201" t="n">
        <v>94</v>
      </c>
      <c r="D95" s="202" t="s">
        <v>520</v>
      </c>
      <c r="E95" s="203" t="s">
        <v>509</v>
      </c>
      <c r="F95" s="203" t="s">
        <v>510</v>
      </c>
      <c r="G95" s="204"/>
      <c r="H95" s="204"/>
      <c r="I95" s="204" t="s">
        <v>176</v>
      </c>
      <c r="J95" s="203" t="s">
        <v>36</v>
      </c>
    </row>
    <row r="96" customFormat="false" ht="24" hidden="false" customHeight="true" outlineLevel="0" collapsed="false">
      <c r="A96" s="197" t="str">
        <f aca="false">支部测试!AL97</f>
        <v/>
      </c>
      <c r="B96" s="197" t="n">
        <f aca="false">个人学习!AL97</f>
        <v>2</v>
      </c>
      <c r="C96" s="201" t="n">
        <v>95</v>
      </c>
      <c r="D96" s="202" t="s">
        <v>521</v>
      </c>
      <c r="E96" s="203" t="s">
        <v>509</v>
      </c>
      <c r="F96" s="203" t="s">
        <v>510</v>
      </c>
      <c r="G96" s="204"/>
      <c r="H96" s="204"/>
      <c r="I96" s="204" t="s">
        <v>176</v>
      </c>
      <c r="J96" s="203" t="s">
        <v>36</v>
      </c>
    </row>
    <row r="97" customFormat="false" ht="24" hidden="false" customHeight="true" outlineLevel="0" collapsed="false">
      <c r="A97" s="197" t="str">
        <f aca="false">支部测试!AL98</f>
        <v/>
      </c>
      <c r="B97" s="197" t="n">
        <f aca="false">个人学习!AL98</f>
        <v>97</v>
      </c>
      <c r="C97" s="201" t="n">
        <v>96</v>
      </c>
      <c r="D97" s="202" t="s">
        <v>522</v>
      </c>
      <c r="E97" s="203" t="s">
        <v>509</v>
      </c>
      <c r="F97" s="203" t="s">
        <v>510</v>
      </c>
      <c r="G97" s="204"/>
      <c r="H97" s="204"/>
      <c r="I97" s="204" t="s">
        <v>176</v>
      </c>
      <c r="J97" s="203" t="s">
        <v>36</v>
      </c>
    </row>
    <row r="98" customFormat="false" ht="24" hidden="false" customHeight="true" outlineLevel="0" collapsed="false">
      <c r="A98" s="197" t="str">
        <f aca="false">支部测试!AL99</f>
        <v/>
      </c>
      <c r="B98" s="197" t="n">
        <f aca="false">个人学习!AL99</f>
        <v>75</v>
      </c>
      <c r="C98" s="201" t="n">
        <v>97</v>
      </c>
      <c r="D98" s="202" t="s">
        <v>523</v>
      </c>
      <c r="E98" s="203" t="s">
        <v>509</v>
      </c>
      <c r="F98" s="203" t="s">
        <v>510</v>
      </c>
      <c r="G98" s="204"/>
      <c r="H98" s="204"/>
      <c r="I98" s="204" t="s">
        <v>176</v>
      </c>
      <c r="J98" s="203" t="s">
        <v>36</v>
      </c>
    </row>
    <row r="99" customFormat="false" ht="24" hidden="false" customHeight="true" outlineLevel="0" collapsed="false">
      <c r="A99" s="197" t="str">
        <f aca="false">支部测试!AL100</f>
        <v/>
      </c>
      <c r="B99" s="197" t="n">
        <f aca="false">个人学习!AL100</f>
        <v>23</v>
      </c>
      <c r="C99" s="201" t="n">
        <v>98</v>
      </c>
      <c r="D99" s="202" t="s">
        <v>524</v>
      </c>
      <c r="E99" s="203" t="s">
        <v>509</v>
      </c>
      <c r="F99" s="203" t="s">
        <v>510</v>
      </c>
      <c r="G99" s="204"/>
      <c r="H99" s="204"/>
      <c r="I99" s="204" t="s">
        <v>178</v>
      </c>
      <c r="J99" s="203" t="s">
        <v>36</v>
      </c>
    </row>
    <row r="100" customFormat="false" ht="24" hidden="false" customHeight="true" outlineLevel="0" collapsed="false">
      <c r="A100" s="197" t="str">
        <f aca="false">支部测试!AL101</f>
        <v/>
      </c>
      <c r="B100" s="197" t="n">
        <f aca="false">个人学习!AL101</f>
        <v>7</v>
      </c>
      <c r="C100" s="201" t="n">
        <v>99</v>
      </c>
      <c r="D100" s="202" t="s">
        <v>525</v>
      </c>
      <c r="E100" s="203" t="s">
        <v>509</v>
      </c>
      <c r="F100" s="203" t="s">
        <v>510</v>
      </c>
      <c r="G100" s="204"/>
      <c r="H100" s="204"/>
      <c r="I100" s="204" t="s">
        <v>176</v>
      </c>
      <c r="J100" s="203" t="s">
        <v>36</v>
      </c>
    </row>
    <row r="101" customFormat="false" ht="24" hidden="false" customHeight="true" outlineLevel="0" collapsed="false">
      <c r="A101" s="197" t="n">
        <f aca="false">支部测试!AL102</f>
        <v>5</v>
      </c>
      <c r="B101" s="197" t="str">
        <f aca="false">个人学习!AL102</f>
        <v/>
      </c>
      <c r="C101" s="201" t="n">
        <v>100</v>
      </c>
      <c r="D101" s="202" t="s">
        <v>526</v>
      </c>
      <c r="E101" s="203" t="s">
        <v>509</v>
      </c>
      <c r="F101" s="203" t="s">
        <v>510</v>
      </c>
      <c r="G101" s="204"/>
      <c r="H101" s="204"/>
      <c r="I101" s="204" t="s">
        <v>176</v>
      </c>
      <c r="J101" s="203" t="s">
        <v>36</v>
      </c>
    </row>
    <row r="102" customFormat="false" ht="24" hidden="false" customHeight="true" outlineLevel="0" collapsed="false">
      <c r="A102" s="197" t="str">
        <f aca="false">支部测试!AL103</f>
        <v/>
      </c>
      <c r="B102" s="197" t="n">
        <f aca="false">个人学习!AL103</f>
        <v>19</v>
      </c>
      <c r="C102" s="201" t="n">
        <v>101</v>
      </c>
      <c r="D102" s="202" t="s">
        <v>527</v>
      </c>
      <c r="E102" s="203" t="s">
        <v>509</v>
      </c>
      <c r="F102" s="203" t="s">
        <v>510</v>
      </c>
      <c r="G102" s="204"/>
      <c r="H102" s="204"/>
      <c r="I102" s="204" t="s">
        <v>178</v>
      </c>
      <c r="J102" s="203" t="s">
        <v>36</v>
      </c>
    </row>
    <row r="103" customFormat="false" ht="24" hidden="false" customHeight="true" outlineLevel="0" collapsed="false">
      <c r="A103" s="197" t="str">
        <f aca="false">支部测试!AL104</f>
        <v/>
      </c>
      <c r="B103" s="197" t="n">
        <f aca="false">个人学习!AL104</f>
        <v>25</v>
      </c>
      <c r="C103" s="201" t="n">
        <v>102</v>
      </c>
      <c r="D103" s="202" t="s">
        <v>528</v>
      </c>
      <c r="E103" s="203" t="s">
        <v>509</v>
      </c>
      <c r="F103" s="203" t="s">
        <v>510</v>
      </c>
      <c r="G103" s="204"/>
      <c r="H103" s="204"/>
      <c r="I103" s="204" t="s">
        <v>178</v>
      </c>
      <c r="J103" s="203" t="s">
        <v>36</v>
      </c>
    </row>
    <row r="104" customFormat="false" ht="24" hidden="false" customHeight="true" outlineLevel="0" collapsed="false">
      <c r="A104" s="197" t="str">
        <f aca="false">支部测试!AL105</f>
        <v/>
      </c>
      <c r="B104" s="197" t="n">
        <f aca="false">个人学习!AL105</f>
        <v>100</v>
      </c>
      <c r="C104" s="201" t="n">
        <v>103</v>
      </c>
      <c r="D104" s="202" t="s">
        <v>529</v>
      </c>
      <c r="E104" s="203" t="s">
        <v>509</v>
      </c>
      <c r="F104" s="203" t="s">
        <v>510</v>
      </c>
      <c r="G104" s="204"/>
      <c r="H104" s="204"/>
      <c r="I104" s="204" t="s">
        <v>176</v>
      </c>
      <c r="J104" s="203" t="s">
        <v>36</v>
      </c>
    </row>
    <row r="105" customFormat="false" ht="24" hidden="false" customHeight="true" outlineLevel="0" collapsed="false">
      <c r="A105" s="197" t="str">
        <f aca="false">支部测试!AL106</f>
        <v/>
      </c>
      <c r="B105" s="197" t="n">
        <f aca="false">个人学习!AL106</f>
        <v>31</v>
      </c>
      <c r="C105" s="201" t="n">
        <v>104</v>
      </c>
      <c r="D105" s="202" t="s">
        <v>530</v>
      </c>
      <c r="E105" s="203" t="s">
        <v>509</v>
      </c>
      <c r="F105" s="203" t="s">
        <v>510</v>
      </c>
      <c r="G105" s="204"/>
      <c r="H105" s="204"/>
      <c r="I105" s="204" t="s">
        <v>176</v>
      </c>
      <c r="J105" s="203" t="s">
        <v>36</v>
      </c>
    </row>
    <row r="106" customFormat="false" ht="24" hidden="false" customHeight="true" outlineLevel="0" collapsed="false">
      <c r="A106" s="197" t="str">
        <f aca="false">支部测试!AL107</f>
        <v/>
      </c>
      <c r="B106" s="197" t="n">
        <f aca="false">个人学习!AL107</f>
        <v>78</v>
      </c>
      <c r="C106" s="201" t="n">
        <v>105</v>
      </c>
      <c r="D106" s="202" t="s">
        <v>531</v>
      </c>
      <c r="E106" s="203" t="s">
        <v>509</v>
      </c>
      <c r="F106" s="203" t="s">
        <v>510</v>
      </c>
      <c r="G106" s="204"/>
      <c r="H106" s="204"/>
      <c r="I106" s="204" t="s">
        <v>176</v>
      </c>
      <c r="J106" s="203" t="s">
        <v>36</v>
      </c>
    </row>
    <row r="107" customFormat="false" ht="24" hidden="false" customHeight="true" outlineLevel="0" collapsed="false">
      <c r="A107" s="197" t="str">
        <f aca="false">支部测试!AL108</f>
        <v/>
      </c>
      <c r="B107" s="197" t="n">
        <f aca="false">个人学习!AL108</f>
        <v>6</v>
      </c>
      <c r="C107" s="201" t="n">
        <v>106</v>
      </c>
      <c r="D107" s="202" t="s">
        <v>532</v>
      </c>
      <c r="E107" s="203" t="s">
        <v>509</v>
      </c>
      <c r="F107" s="203" t="s">
        <v>510</v>
      </c>
      <c r="G107" s="204"/>
      <c r="H107" s="204"/>
      <c r="I107" s="204" t="s">
        <v>176</v>
      </c>
      <c r="J107" s="203" t="s">
        <v>36</v>
      </c>
    </row>
    <row r="108" customFormat="false" ht="24" hidden="false" customHeight="true" outlineLevel="0" collapsed="false">
      <c r="A108" s="197" t="str">
        <f aca="false">支部测试!AL109</f>
        <v/>
      </c>
      <c r="B108" s="197" t="n">
        <f aca="false">个人学习!AL109</f>
        <v>29</v>
      </c>
      <c r="C108" s="201" t="n">
        <v>107</v>
      </c>
      <c r="D108" s="202" t="s">
        <v>533</v>
      </c>
      <c r="E108" s="203" t="s">
        <v>509</v>
      </c>
      <c r="F108" s="203" t="s">
        <v>510</v>
      </c>
      <c r="G108" s="204"/>
      <c r="H108" s="204"/>
      <c r="I108" s="204" t="s">
        <v>178</v>
      </c>
      <c r="J108" s="203" t="s">
        <v>36</v>
      </c>
    </row>
    <row r="109" customFormat="false" ht="24" hidden="false" customHeight="true" outlineLevel="0" collapsed="false">
      <c r="A109" s="197" t="n">
        <f aca="false">支部测试!AL110</f>
        <v>20</v>
      </c>
      <c r="B109" s="197" t="n">
        <f aca="false">个人学习!AL110</f>
        <v>86</v>
      </c>
      <c r="C109" s="201" t="n">
        <v>108</v>
      </c>
      <c r="D109" s="202" t="s">
        <v>534</v>
      </c>
      <c r="E109" s="203" t="s">
        <v>509</v>
      </c>
      <c r="F109" s="203" t="s">
        <v>510</v>
      </c>
      <c r="G109" s="204"/>
      <c r="H109" s="204"/>
      <c r="I109" s="204" t="s">
        <v>176</v>
      </c>
      <c r="J109" s="203" t="s">
        <v>36</v>
      </c>
    </row>
    <row r="110" customFormat="false" ht="24" hidden="false" customHeight="true" outlineLevel="0" collapsed="false">
      <c r="A110" s="197" t="n">
        <f aca="false">支部测试!AL111</f>
        <v>9</v>
      </c>
      <c r="B110" s="197" t="n">
        <f aca="false">个人学习!AL111</f>
        <v>49</v>
      </c>
      <c r="C110" s="201" t="n">
        <v>109</v>
      </c>
      <c r="D110" s="202" t="s">
        <v>535</v>
      </c>
      <c r="E110" s="203" t="s">
        <v>509</v>
      </c>
      <c r="F110" s="203" t="s">
        <v>510</v>
      </c>
      <c r="G110" s="204"/>
      <c r="H110" s="204"/>
      <c r="I110" s="204" t="s">
        <v>178</v>
      </c>
      <c r="J110" s="203" t="s">
        <v>36</v>
      </c>
    </row>
    <row r="111" customFormat="false" ht="24" hidden="false" customHeight="true" outlineLevel="0" collapsed="false">
      <c r="A111" s="197" t="str">
        <f aca="false">支部测试!AL112</f>
        <v/>
      </c>
      <c r="B111" s="197" t="n">
        <f aca="false">个人学习!AL112</f>
        <v>59</v>
      </c>
      <c r="C111" s="201" t="n">
        <v>110</v>
      </c>
      <c r="D111" s="202" t="s">
        <v>536</v>
      </c>
      <c r="E111" s="203" t="s">
        <v>509</v>
      </c>
      <c r="F111" s="203" t="s">
        <v>510</v>
      </c>
      <c r="G111" s="204"/>
      <c r="H111" s="204"/>
      <c r="I111" s="204" t="s">
        <v>176</v>
      </c>
      <c r="J111" s="203" t="s">
        <v>36</v>
      </c>
    </row>
    <row r="112" customFormat="false" ht="24" hidden="false" customHeight="true" outlineLevel="0" collapsed="false">
      <c r="A112" s="197" t="str">
        <f aca="false">支部测试!AL113</f>
        <v/>
      </c>
      <c r="B112" s="197" t="n">
        <f aca="false">个人学习!AL113</f>
        <v>51</v>
      </c>
      <c r="C112" s="201" t="n">
        <v>111</v>
      </c>
      <c r="D112" s="202" t="s">
        <v>537</v>
      </c>
      <c r="E112" s="203" t="s">
        <v>509</v>
      </c>
      <c r="F112" s="203" t="s">
        <v>510</v>
      </c>
      <c r="G112" s="204"/>
      <c r="H112" s="204"/>
      <c r="I112" s="204" t="s">
        <v>178</v>
      </c>
      <c r="J112" s="203" t="s">
        <v>36</v>
      </c>
    </row>
    <row r="113" customFormat="false" ht="24" hidden="false" customHeight="true" outlineLevel="0" collapsed="false">
      <c r="A113" s="197" t="str">
        <f aca="false">支部测试!AL114</f>
        <v/>
      </c>
      <c r="B113" s="197" t="str">
        <f aca="false">个人学习!AL114</f>
        <v/>
      </c>
      <c r="C113" s="201" t="n">
        <v>112</v>
      </c>
      <c r="D113" s="202" t="s">
        <v>538</v>
      </c>
      <c r="E113" s="203" t="s">
        <v>509</v>
      </c>
      <c r="F113" s="203" t="s">
        <v>510</v>
      </c>
      <c r="G113" s="204"/>
      <c r="H113" s="204"/>
      <c r="I113" s="204" t="s">
        <v>176</v>
      </c>
      <c r="J113" s="203" t="s">
        <v>36</v>
      </c>
    </row>
    <row r="114" customFormat="false" ht="24" hidden="false" customHeight="true" outlineLevel="0" collapsed="false">
      <c r="A114" s="197" t="str">
        <f aca="false">支部测试!AL115</f>
        <v/>
      </c>
      <c r="B114" s="197" t="n">
        <f aca="false">个人学习!AL115</f>
        <v>9</v>
      </c>
      <c r="C114" s="201" t="n">
        <v>113</v>
      </c>
      <c r="D114" s="202" t="s">
        <v>539</v>
      </c>
      <c r="E114" s="203" t="s">
        <v>509</v>
      </c>
      <c r="F114" s="203" t="s">
        <v>510</v>
      </c>
      <c r="G114" s="204"/>
      <c r="H114" s="204"/>
      <c r="I114" s="204" t="s">
        <v>176</v>
      </c>
      <c r="J114" s="203" t="s">
        <v>36</v>
      </c>
    </row>
    <row r="115" customFormat="false" ht="24" hidden="false" customHeight="true" outlineLevel="0" collapsed="false">
      <c r="A115" s="197" t="n">
        <f aca="false">支部测试!AL116</f>
        <v>14</v>
      </c>
      <c r="B115" s="197" t="n">
        <f aca="false">个人学习!AL116</f>
        <v>14</v>
      </c>
      <c r="C115" s="201" t="n">
        <v>114</v>
      </c>
      <c r="D115" s="202" t="s">
        <v>540</v>
      </c>
      <c r="E115" s="203" t="s">
        <v>509</v>
      </c>
      <c r="F115" s="203" t="s">
        <v>510</v>
      </c>
      <c r="G115" s="204"/>
      <c r="H115" s="204"/>
      <c r="I115" s="204" t="s">
        <v>178</v>
      </c>
      <c r="J115" s="203" t="s">
        <v>36</v>
      </c>
    </row>
    <row r="116" customFormat="false" ht="24" hidden="false" customHeight="true" outlineLevel="0" collapsed="false">
      <c r="A116" s="197" t="n">
        <f aca="false">支部测试!AL117</f>
        <v>16</v>
      </c>
      <c r="B116" s="197" t="n">
        <f aca="false">个人学习!AL117</f>
        <v>62</v>
      </c>
      <c r="C116" s="201" t="n">
        <v>115</v>
      </c>
      <c r="D116" s="202" t="s">
        <v>541</v>
      </c>
      <c r="E116" s="203" t="s">
        <v>509</v>
      </c>
      <c r="F116" s="203" t="s">
        <v>510</v>
      </c>
      <c r="G116" s="204"/>
      <c r="H116" s="204"/>
      <c r="I116" s="204" t="s">
        <v>178</v>
      </c>
      <c r="J116" s="203" t="s">
        <v>36</v>
      </c>
    </row>
    <row r="117" customFormat="false" ht="24" hidden="false" customHeight="true" outlineLevel="0" collapsed="false">
      <c r="A117" s="197" t="str">
        <f aca="false">支部测试!AL118</f>
        <v/>
      </c>
      <c r="B117" s="197" t="n">
        <f aca="false">个人学习!AL118</f>
        <v>87</v>
      </c>
      <c r="C117" s="201" t="n">
        <v>116</v>
      </c>
      <c r="D117" s="202" t="s">
        <v>542</v>
      </c>
      <c r="E117" s="203" t="s">
        <v>509</v>
      </c>
      <c r="F117" s="203" t="s">
        <v>510</v>
      </c>
      <c r="G117" s="204"/>
      <c r="H117" s="204"/>
      <c r="I117" s="204" t="s">
        <v>176</v>
      </c>
      <c r="J117" s="203" t="s">
        <v>36</v>
      </c>
    </row>
    <row r="118" customFormat="false" ht="24" hidden="false" customHeight="true" outlineLevel="0" collapsed="false">
      <c r="A118" s="197" t="str">
        <f aca="false">支部测试!AL119</f>
        <v/>
      </c>
      <c r="B118" s="197" t="n">
        <f aca="false">个人学习!AL119</f>
        <v>30</v>
      </c>
      <c r="C118" s="201" t="n">
        <v>117</v>
      </c>
      <c r="D118" s="202" t="s">
        <v>543</v>
      </c>
      <c r="E118" s="203" t="s">
        <v>509</v>
      </c>
      <c r="F118" s="203" t="s">
        <v>510</v>
      </c>
      <c r="G118" s="204"/>
      <c r="H118" s="204"/>
      <c r="I118" s="204" t="s">
        <v>176</v>
      </c>
      <c r="J118" s="203" t="s">
        <v>36</v>
      </c>
    </row>
    <row r="119" customFormat="false" ht="24" hidden="false" customHeight="true" outlineLevel="0" collapsed="false">
      <c r="A119" s="197" t="str">
        <f aca="false">支部测试!AL120</f>
        <v/>
      </c>
      <c r="B119" s="197" t="n">
        <f aca="false">个人学习!AL120</f>
        <v>70</v>
      </c>
      <c r="C119" s="201" t="n">
        <v>118</v>
      </c>
      <c r="D119" s="202" t="s">
        <v>544</v>
      </c>
      <c r="E119" s="203" t="s">
        <v>509</v>
      </c>
      <c r="F119" s="203" t="s">
        <v>510</v>
      </c>
      <c r="G119" s="204"/>
      <c r="H119" s="204"/>
      <c r="I119" s="204" t="s">
        <v>178</v>
      </c>
      <c r="J119" s="203" t="s">
        <v>36</v>
      </c>
    </row>
    <row r="120" customFormat="false" ht="24" hidden="false" customHeight="true" outlineLevel="0" collapsed="false">
      <c r="A120" s="197" t="str">
        <f aca="false">支部测试!AL121</f>
        <v/>
      </c>
      <c r="B120" s="197" t="str">
        <f aca="false">个人学习!AL121</f>
        <v/>
      </c>
    </row>
    <row r="121" customFormat="false" ht="24" hidden="false" customHeight="true" outlineLevel="0" collapsed="false">
      <c r="A121" s="197" t="str">
        <f aca="false">支部测试!AL122</f>
        <v/>
      </c>
      <c r="B121" s="197" t="str">
        <f aca="false">个人学习!AL122</f>
        <v/>
      </c>
    </row>
    <row r="122" customFormat="false" ht="24" hidden="false" customHeight="true" outlineLevel="0" collapsed="false">
      <c r="A122" s="197" t="str">
        <f aca="false">支部测试!AL123</f>
        <v/>
      </c>
      <c r="B122" s="197" t="str">
        <f aca="false">个人学习!AL123</f>
        <v/>
      </c>
    </row>
    <row r="123" customFormat="false" ht="24" hidden="false" customHeight="true" outlineLevel="0" collapsed="false">
      <c r="A123" s="197" t="str">
        <f aca="false">支部测试!AL124</f>
        <v/>
      </c>
      <c r="B123" s="197" t="str">
        <f aca="false">个人学习!AL124</f>
        <v/>
      </c>
    </row>
    <row r="124" customFormat="false" ht="24" hidden="false" customHeight="true" outlineLevel="0" collapsed="false">
      <c r="A124" s="197" t="str">
        <f aca="false">支部测试!AL125</f>
        <v/>
      </c>
      <c r="B124" s="197" t="str">
        <f aca="false">个人学习!AL125</f>
        <v/>
      </c>
    </row>
    <row r="125" customFormat="false" ht="24" hidden="false" customHeight="true" outlineLevel="0" collapsed="false">
      <c r="A125" s="197" t="str">
        <f aca="false">支部测试!AL126</f>
        <v/>
      </c>
      <c r="B125" s="197" t="str">
        <f aca="false">个人学习!AL126</f>
        <v/>
      </c>
    </row>
    <row r="126" customFormat="false" ht="24" hidden="false" customHeight="true" outlineLevel="0" collapsed="false">
      <c r="A126" s="197" t="str">
        <f aca="false">支部测试!AL127</f>
        <v/>
      </c>
      <c r="B126" s="197" t="str">
        <f aca="false">个人学习!AL127</f>
        <v/>
      </c>
    </row>
    <row r="127" customFormat="false" ht="24" hidden="false" customHeight="true" outlineLevel="0" collapsed="false">
      <c r="A127" s="197" t="str">
        <f aca="false">支部测试!AL128</f>
        <v/>
      </c>
      <c r="B127" s="197" t="str">
        <f aca="false">个人学习!AL128</f>
        <v/>
      </c>
    </row>
    <row r="128" customFormat="false" ht="24" hidden="false" customHeight="true" outlineLevel="0" collapsed="false">
      <c r="A128" s="197" t="str">
        <f aca="false">支部测试!AL129</f>
        <v/>
      </c>
      <c r="B128" s="197" t="str">
        <f aca="false">个人学习!AL129</f>
        <v/>
      </c>
    </row>
    <row r="129" customFormat="false" ht="24" hidden="false" customHeight="true" outlineLevel="0" collapsed="false">
      <c r="A129" s="197" t="str">
        <f aca="false">支部测试!AL130</f>
        <v/>
      </c>
      <c r="B129" s="197" t="str">
        <f aca="false">个人学习!AL130</f>
        <v/>
      </c>
    </row>
    <row r="130" customFormat="false" ht="24" hidden="false" customHeight="true" outlineLevel="0" collapsed="false">
      <c r="A130" s="197" t="str">
        <f aca="false">支部测试!AL131</f>
        <v/>
      </c>
      <c r="B130" s="197" t="str">
        <f aca="false">个人学习!AL131</f>
        <v/>
      </c>
    </row>
    <row r="131" customFormat="false" ht="24" hidden="false" customHeight="true" outlineLevel="0" collapsed="false">
      <c r="A131" s="197" t="str">
        <f aca="false">支部测试!AL132</f>
        <v/>
      </c>
      <c r="B131" s="197" t="str">
        <f aca="false">个人学习!AL132</f>
        <v/>
      </c>
    </row>
    <row r="132" customFormat="false" ht="24" hidden="false" customHeight="true" outlineLevel="0" collapsed="false">
      <c r="A132" s="197" t="str">
        <f aca="false">支部测试!AL133</f>
        <v/>
      </c>
      <c r="B132" s="197" t="str">
        <f aca="false">个人学习!AL133</f>
        <v/>
      </c>
    </row>
    <row r="133" customFormat="false" ht="24" hidden="false" customHeight="true" outlineLevel="0" collapsed="false">
      <c r="A133" s="197" t="str">
        <f aca="false">支部测试!AL134</f>
        <v/>
      </c>
      <c r="B133" s="197" t="str">
        <f aca="false">个人学习!AL134</f>
        <v/>
      </c>
    </row>
    <row r="134" customFormat="false" ht="24" hidden="false" customHeight="true" outlineLevel="0" collapsed="false">
      <c r="A134" s="197" t="str">
        <f aca="false">支部测试!AL135</f>
        <v/>
      </c>
      <c r="B134" s="197" t="str">
        <f aca="false">个人学习!AL135</f>
        <v/>
      </c>
    </row>
    <row r="135" customFormat="false" ht="24" hidden="false" customHeight="true" outlineLevel="0" collapsed="false">
      <c r="A135" s="197" t="str">
        <f aca="false">支部测试!AL136</f>
        <v/>
      </c>
      <c r="B135" s="197" t="str">
        <f aca="false">个人学习!AL136</f>
        <v/>
      </c>
    </row>
    <row r="136" customFormat="false" ht="24" hidden="false" customHeight="true" outlineLevel="0" collapsed="false">
      <c r="A136" s="197" t="str">
        <f aca="false">支部测试!AL137</f>
        <v/>
      </c>
      <c r="B136" s="197" t="str">
        <f aca="false">个人学习!AL137</f>
        <v/>
      </c>
    </row>
    <row r="137" customFormat="false" ht="24" hidden="false" customHeight="true" outlineLevel="0" collapsed="false">
      <c r="A137" s="197" t="str">
        <f aca="false">支部测试!AL138</f>
        <v/>
      </c>
      <c r="B137" s="197" t="str">
        <f aca="false">个人学习!AL138</f>
        <v/>
      </c>
    </row>
    <row r="138" customFormat="false" ht="24" hidden="false" customHeight="true" outlineLevel="0" collapsed="false">
      <c r="A138" s="197" t="str">
        <f aca="false">支部测试!AL139</f>
        <v/>
      </c>
      <c r="B138" s="197" t="str">
        <f aca="false">个人学习!AL139</f>
        <v/>
      </c>
    </row>
    <row r="139" customFormat="false" ht="24" hidden="false" customHeight="true" outlineLevel="0" collapsed="false">
      <c r="A139" s="197" t="str">
        <f aca="false">支部测试!AL140</f>
        <v/>
      </c>
      <c r="B139" s="197" t="str">
        <f aca="false">个人学习!AL140</f>
        <v/>
      </c>
    </row>
    <row r="140" customFormat="false" ht="24" hidden="false" customHeight="true" outlineLevel="0" collapsed="false">
      <c r="A140" s="197" t="str">
        <f aca="false">支部测试!AL141</f>
        <v/>
      </c>
      <c r="B140" s="197" t="str">
        <f aca="false">个人学习!AL141</f>
        <v/>
      </c>
    </row>
    <row r="141" customFormat="false" ht="24" hidden="false" customHeight="true" outlineLevel="0" collapsed="false">
      <c r="A141" s="197" t="str">
        <f aca="false">支部测试!AL142</f>
        <v/>
      </c>
      <c r="B141" s="197" t="str">
        <f aca="false">个人学习!AL142</f>
        <v/>
      </c>
    </row>
    <row r="142" customFormat="false" ht="24" hidden="false" customHeight="true" outlineLevel="0" collapsed="false">
      <c r="A142" s="197" t="str">
        <f aca="false">支部测试!AL143</f>
        <v/>
      </c>
      <c r="B142" s="197" t="str">
        <f aca="false">个人学习!AL143</f>
        <v/>
      </c>
    </row>
    <row r="143" customFormat="false" ht="24" hidden="false" customHeight="true" outlineLevel="0" collapsed="false">
      <c r="A143" s="197" t="str">
        <f aca="false">支部测试!AL144</f>
        <v/>
      </c>
      <c r="B143" s="197" t="str">
        <f aca="false">个人学习!AL144</f>
        <v/>
      </c>
    </row>
    <row r="144" customFormat="false" ht="24" hidden="false" customHeight="true" outlineLevel="0" collapsed="false">
      <c r="A144" s="197" t="str">
        <f aca="false">支部测试!AL145</f>
        <v/>
      </c>
      <c r="B144" s="197" t="str">
        <f aca="false">个人学习!AL145</f>
        <v/>
      </c>
    </row>
    <row r="145" customFormat="false" ht="24" hidden="false" customHeight="true" outlineLevel="0" collapsed="false">
      <c r="A145" s="197" t="str">
        <f aca="false">支部测试!AL146</f>
        <v/>
      </c>
      <c r="B145" s="197" t="str">
        <f aca="false">个人学习!AL146</f>
        <v/>
      </c>
    </row>
    <row r="146" customFormat="false" ht="24" hidden="false" customHeight="true" outlineLevel="0" collapsed="false">
      <c r="A146" s="197" t="str">
        <f aca="false">支部测试!AL147</f>
        <v/>
      </c>
      <c r="B146" s="197" t="str">
        <f aca="false">个人学习!AL147</f>
        <v/>
      </c>
    </row>
    <row r="147" customFormat="false" ht="24" hidden="false" customHeight="true" outlineLevel="0" collapsed="false">
      <c r="A147" s="197" t="str">
        <f aca="false">支部测试!AL148</f>
        <v/>
      </c>
      <c r="B147" s="197" t="str">
        <f aca="false">个人学习!AL148</f>
        <v/>
      </c>
    </row>
    <row r="148" customFormat="false" ht="24" hidden="false" customHeight="true" outlineLevel="0" collapsed="false">
      <c r="A148" s="197" t="str">
        <f aca="false">支部测试!AL149</f>
        <v/>
      </c>
      <c r="B148" s="197" t="str">
        <f aca="false">个人学习!AL149</f>
        <v/>
      </c>
    </row>
    <row r="149" customFormat="false" ht="24" hidden="false" customHeight="true" outlineLevel="0" collapsed="false">
      <c r="A149" s="197" t="str">
        <f aca="false">支部测试!AL150</f>
        <v/>
      </c>
      <c r="B149" s="197" t="str">
        <f aca="false">个人学习!AL150</f>
        <v/>
      </c>
    </row>
    <row r="150" customFormat="false" ht="24" hidden="false" customHeight="true" outlineLevel="0" collapsed="false">
      <c r="A150" s="197" t="str">
        <f aca="false">支部测试!AL151</f>
        <v/>
      </c>
      <c r="B150" s="197" t="str">
        <f aca="false">个人学习!AL151</f>
        <v/>
      </c>
    </row>
    <row r="151" customFormat="false" ht="24" hidden="false" customHeight="true" outlineLevel="0" collapsed="false">
      <c r="A151" s="197" t="str">
        <f aca="false">支部测试!AL152</f>
        <v/>
      </c>
      <c r="B151" s="197" t="str">
        <f aca="false">个人学习!AL152</f>
        <v/>
      </c>
    </row>
    <row r="152" customFormat="false" ht="24" hidden="false" customHeight="true" outlineLevel="0" collapsed="false">
      <c r="A152" s="197" t="str">
        <f aca="false">支部测试!AL153</f>
        <v/>
      </c>
      <c r="B152" s="197" t="str">
        <f aca="false">个人学习!AL153</f>
        <v/>
      </c>
    </row>
    <row r="153" customFormat="false" ht="24" hidden="false" customHeight="true" outlineLevel="0" collapsed="false">
      <c r="A153" s="197" t="str">
        <f aca="false">支部测试!AL154</f>
        <v/>
      </c>
      <c r="B153" s="197" t="str">
        <f aca="false">个人学习!AL154</f>
        <v/>
      </c>
    </row>
    <row r="154" customFormat="false" ht="24" hidden="false" customHeight="true" outlineLevel="0" collapsed="false">
      <c r="A154" s="197" t="str">
        <f aca="false">支部测试!AL155</f>
        <v/>
      </c>
      <c r="B154" s="197" t="str">
        <f aca="false">个人学习!AL155</f>
        <v/>
      </c>
    </row>
    <row r="155" customFormat="false" ht="24" hidden="false" customHeight="true" outlineLevel="0" collapsed="false">
      <c r="A155" s="197" t="str">
        <f aca="false">支部测试!AL156</f>
        <v/>
      </c>
      <c r="B155" s="197" t="str">
        <f aca="false">个人学习!AL156</f>
        <v/>
      </c>
    </row>
    <row r="156" customFormat="false" ht="24" hidden="false" customHeight="true" outlineLevel="0" collapsed="false">
      <c r="A156" s="197" t="str">
        <f aca="false">支部测试!AL157</f>
        <v/>
      </c>
      <c r="B156" s="197" t="str">
        <f aca="false">个人学习!AL157</f>
        <v/>
      </c>
    </row>
    <row r="157" customFormat="false" ht="24" hidden="false" customHeight="true" outlineLevel="0" collapsed="false">
      <c r="A157" s="197" t="str">
        <f aca="false">支部测试!AL158</f>
        <v/>
      </c>
      <c r="B157" s="197" t="str">
        <f aca="false">个人学习!AL158</f>
        <v/>
      </c>
    </row>
    <row r="158" customFormat="false" ht="24" hidden="false" customHeight="true" outlineLevel="0" collapsed="false">
      <c r="A158" s="197" t="str">
        <f aca="false">支部测试!AL159</f>
        <v/>
      </c>
      <c r="B158" s="197" t="str">
        <f aca="false">个人学习!AL159</f>
        <v/>
      </c>
    </row>
    <row r="159" customFormat="false" ht="24" hidden="false" customHeight="true" outlineLevel="0" collapsed="false">
      <c r="A159" s="197" t="str">
        <f aca="false">支部测试!AL160</f>
        <v/>
      </c>
      <c r="B159" s="197" t="str">
        <f aca="false">个人学习!AL160</f>
        <v/>
      </c>
    </row>
    <row r="160" customFormat="false" ht="24" hidden="false" customHeight="true" outlineLevel="0" collapsed="false">
      <c r="A160" s="197" t="str">
        <f aca="false">支部测试!AL161</f>
        <v/>
      </c>
      <c r="B160" s="197" t="str">
        <f aca="false">个人学习!AL161</f>
        <v/>
      </c>
    </row>
    <row r="161" customFormat="false" ht="24" hidden="false" customHeight="true" outlineLevel="0" collapsed="false">
      <c r="A161" s="197" t="str">
        <f aca="false">支部测试!AL162</f>
        <v/>
      </c>
      <c r="B161" s="197" t="str">
        <f aca="false">个人学习!AL162</f>
        <v/>
      </c>
    </row>
    <row r="162" customFormat="false" ht="24" hidden="false" customHeight="true" outlineLevel="0" collapsed="false">
      <c r="A162" s="197" t="str">
        <f aca="false">支部测试!AL163</f>
        <v/>
      </c>
      <c r="B162" s="197" t="str">
        <f aca="false">个人学习!AL163</f>
        <v/>
      </c>
    </row>
    <row r="163" customFormat="false" ht="24" hidden="false" customHeight="true" outlineLevel="0" collapsed="false">
      <c r="A163" s="197" t="str">
        <f aca="false">支部测试!AL164</f>
        <v/>
      </c>
      <c r="B163" s="197" t="str">
        <f aca="false">个人学习!AL164</f>
        <v/>
      </c>
    </row>
    <row r="164" customFormat="false" ht="24" hidden="false" customHeight="true" outlineLevel="0" collapsed="false">
      <c r="A164" s="197" t="str">
        <f aca="false">支部测试!AL165</f>
        <v/>
      </c>
      <c r="B164" s="197" t="str">
        <f aca="false">个人学习!AL165</f>
        <v/>
      </c>
    </row>
    <row r="165" customFormat="false" ht="24" hidden="false" customHeight="true" outlineLevel="0" collapsed="false">
      <c r="A165" s="197" t="str">
        <f aca="false">支部测试!AL166</f>
        <v/>
      </c>
      <c r="B165" s="197" t="str">
        <f aca="false">个人学习!AL166</f>
        <v/>
      </c>
    </row>
    <row r="166" customFormat="false" ht="24" hidden="false" customHeight="true" outlineLevel="0" collapsed="false">
      <c r="A166" s="197" t="str">
        <f aca="false">支部测试!AL167</f>
        <v/>
      </c>
      <c r="B166" s="197" t="str">
        <f aca="false">个人学习!AL167</f>
        <v/>
      </c>
    </row>
    <row r="167" customFormat="false" ht="24" hidden="false" customHeight="true" outlineLevel="0" collapsed="false">
      <c r="A167" s="197" t="str">
        <f aca="false">支部测试!AL168</f>
        <v/>
      </c>
      <c r="B167" s="197" t="str">
        <f aca="false">个人学习!AL168</f>
        <v/>
      </c>
    </row>
    <row r="168" customFormat="false" ht="24" hidden="false" customHeight="true" outlineLevel="0" collapsed="false">
      <c r="A168" s="197" t="str">
        <f aca="false">支部测试!AL169</f>
        <v/>
      </c>
      <c r="B168" s="197" t="str">
        <f aca="false">个人学习!AL169</f>
        <v/>
      </c>
    </row>
    <row r="169" customFormat="false" ht="24" hidden="false" customHeight="true" outlineLevel="0" collapsed="false">
      <c r="A169" s="197" t="str">
        <f aca="false">支部测试!AL170</f>
        <v/>
      </c>
      <c r="B169" s="197" t="str">
        <f aca="false">个人学习!AL170</f>
        <v/>
      </c>
    </row>
    <row r="170" customFormat="false" ht="24" hidden="false" customHeight="true" outlineLevel="0" collapsed="false">
      <c r="A170" s="197" t="str">
        <f aca="false">支部测试!AL171</f>
        <v/>
      </c>
      <c r="B170" s="197" t="str">
        <f aca="false">个人学习!AL171</f>
        <v/>
      </c>
    </row>
    <row r="171" customFormat="false" ht="24" hidden="false" customHeight="true" outlineLevel="0" collapsed="false">
      <c r="A171" s="197" t="str">
        <f aca="false">支部测试!AL172</f>
        <v/>
      </c>
      <c r="B171" s="197" t="str">
        <f aca="false">个人学习!AL172</f>
        <v/>
      </c>
    </row>
    <row r="172" customFormat="false" ht="24" hidden="false" customHeight="true" outlineLevel="0" collapsed="false">
      <c r="A172" s="197" t="str">
        <f aca="false">支部测试!AL173</f>
        <v/>
      </c>
      <c r="B172" s="197" t="str">
        <f aca="false">个人学习!AL173</f>
        <v/>
      </c>
    </row>
    <row r="173" customFormat="false" ht="24" hidden="false" customHeight="true" outlineLevel="0" collapsed="false">
      <c r="A173" s="197" t="str">
        <f aca="false">支部测试!AL174</f>
        <v/>
      </c>
      <c r="B173" s="197" t="str">
        <f aca="false">个人学习!AL174</f>
        <v/>
      </c>
    </row>
    <row r="174" customFormat="false" ht="24" hidden="false" customHeight="true" outlineLevel="0" collapsed="false">
      <c r="A174" s="197" t="str">
        <f aca="false">支部测试!AL175</f>
        <v/>
      </c>
      <c r="B174" s="197" t="str">
        <f aca="false">个人学习!AL175</f>
        <v/>
      </c>
    </row>
    <row r="175" customFormat="false" ht="24" hidden="false" customHeight="true" outlineLevel="0" collapsed="false">
      <c r="A175" s="197" t="str">
        <f aca="false">支部测试!AL176</f>
        <v/>
      </c>
      <c r="B175" s="197" t="str">
        <f aca="false">个人学习!AL176</f>
        <v/>
      </c>
    </row>
    <row r="176" customFormat="false" ht="24" hidden="false" customHeight="true" outlineLevel="0" collapsed="false">
      <c r="A176" s="197" t="str">
        <f aca="false">支部测试!AL177</f>
        <v/>
      </c>
      <c r="B176" s="197" t="str">
        <f aca="false">个人学习!AL177</f>
        <v/>
      </c>
    </row>
    <row r="177" customFormat="false" ht="24" hidden="false" customHeight="true" outlineLevel="0" collapsed="false">
      <c r="A177" s="197" t="str">
        <f aca="false">支部测试!AL178</f>
        <v/>
      </c>
      <c r="B177" s="197" t="str">
        <f aca="false">个人学习!AL178</f>
        <v/>
      </c>
    </row>
    <row r="178" customFormat="false" ht="24" hidden="false" customHeight="true" outlineLevel="0" collapsed="false">
      <c r="A178" s="197" t="str">
        <f aca="false">支部测试!AL179</f>
        <v/>
      </c>
      <c r="B178" s="197" t="str">
        <f aca="false">个人学习!AL179</f>
        <v/>
      </c>
    </row>
    <row r="179" customFormat="false" ht="24" hidden="false" customHeight="true" outlineLevel="0" collapsed="false">
      <c r="A179" s="197" t="str">
        <f aca="false">支部测试!AL180</f>
        <v/>
      </c>
      <c r="B179" s="197" t="str">
        <f aca="false">个人学习!AL180</f>
        <v/>
      </c>
    </row>
    <row r="180" customFormat="false" ht="24" hidden="false" customHeight="true" outlineLevel="0" collapsed="false">
      <c r="A180" s="197" t="str">
        <f aca="false">支部测试!AL181</f>
        <v/>
      </c>
      <c r="B180" s="197" t="str">
        <f aca="false">个人学习!AL181</f>
        <v/>
      </c>
    </row>
    <row r="181" customFormat="false" ht="24" hidden="false" customHeight="true" outlineLevel="0" collapsed="false">
      <c r="A181" s="197" t="str">
        <f aca="false">支部测试!AL182</f>
        <v/>
      </c>
      <c r="B181" s="197" t="str">
        <f aca="false">个人学习!AL182</f>
        <v/>
      </c>
    </row>
    <row r="182" customFormat="false" ht="24" hidden="false" customHeight="true" outlineLevel="0" collapsed="false">
      <c r="A182" s="197" t="str">
        <f aca="false">支部测试!AL183</f>
        <v/>
      </c>
      <c r="B182" s="197" t="str">
        <f aca="false">个人学习!AL183</f>
        <v/>
      </c>
    </row>
    <row r="183" customFormat="false" ht="24" hidden="false" customHeight="true" outlineLevel="0" collapsed="false">
      <c r="A183" s="197" t="str">
        <f aca="false">支部测试!AL184</f>
        <v/>
      </c>
      <c r="B183" s="197" t="str">
        <f aca="false">个人学习!AL184</f>
        <v/>
      </c>
    </row>
    <row r="184" customFormat="false" ht="24" hidden="false" customHeight="true" outlineLevel="0" collapsed="false">
      <c r="A184" s="197" t="str">
        <f aca="false">支部测试!AL185</f>
        <v/>
      </c>
      <c r="B184" s="197" t="str">
        <f aca="false">个人学习!AL185</f>
        <v/>
      </c>
    </row>
    <row r="185" customFormat="false" ht="24" hidden="false" customHeight="true" outlineLevel="0" collapsed="false">
      <c r="A185" s="197" t="str">
        <f aca="false">支部测试!AL186</f>
        <v/>
      </c>
      <c r="B185" s="197" t="str">
        <f aca="false">个人学习!AL186</f>
        <v/>
      </c>
    </row>
    <row r="186" customFormat="false" ht="24" hidden="false" customHeight="true" outlineLevel="0" collapsed="false">
      <c r="A186" s="197" t="str">
        <f aca="false">支部测试!AL187</f>
        <v/>
      </c>
      <c r="B186" s="197" t="str">
        <f aca="false">个人学习!AL187</f>
        <v/>
      </c>
    </row>
    <row r="187" customFormat="false" ht="24" hidden="false" customHeight="true" outlineLevel="0" collapsed="false">
      <c r="A187" s="197" t="str">
        <f aca="false">支部测试!AL188</f>
        <v/>
      </c>
      <c r="B187" s="197" t="str">
        <f aca="false">个人学习!AL188</f>
        <v/>
      </c>
    </row>
    <row r="188" customFormat="false" ht="24" hidden="false" customHeight="true" outlineLevel="0" collapsed="false">
      <c r="A188" s="197" t="str">
        <f aca="false">支部测试!AL189</f>
        <v/>
      </c>
      <c r="B188" s="197" t="str">
        <f aca="false">个人学习!AL189</f>
        <v/>
      </c>
    </row>
    <row r="189" customFormat="false" ht="24" hidden="false" customHeight="true" outlineLevel="0" collapsed="false">
      <c r="A189" s="197" t="str">
        <f aca="false">支部测试!AL190</f>
        <v/>
      </c>
      <c r="B189" s="197" t="str">
        <f aca="false">个人学习!AL190</f>
        <v/>
      </c>
    </row>
    <row r="190" customFormat="false" ht="24" hidden="false" customHeight="true" outlineLevel="0" collapsed="false">
      <c r="A190" s="197" t="str">
        <f aca="false">支部测试!AL191</f>
        <v/>
      </c>
      <c r="B190" s="197" t="str">
        <f aca="false">个人学习!AL191</f>
        <v/>
      </c>
    </row>
    <row r="191" customFormat="false" ht="24" hidden="false" customHeight="true" outlineLevel="0" collapsed="false">
      <c r="A191" s="197" t="str">
        <f aca="false">支部测试!AL192</f>
        <v/>
      </c>
      <c r="B191" s="197" t="str">
        <f aca="false">个人学习!AL192</f>
        <v/>
      </c>
    </row>
    <row r="192" customFormat="false" ht="24" hidden="false" customHeight="true" outlineLevel="0" collapsed="false">
      <c r="A192" s="197" t="str">
        <f aca="false">支部测试!AL193</f>
        <v/>
      </c>
      <c r="B192" s="197" t="str">
        <f aca="false">个人学习!AL193</f>
        <v/>
      </c>
    </row>
    <row r="193" customFormat="false" ht="24" hidden="false" customHeight="true" outlineLevel="0" collapsed="false">
      <c r="A193" s="197" t="str">
        <f aca="false">支部测试!AL194</f>
        <v/>
      </c>
      <c r="B193" s="197" t="str">
        <f aca="false">个人学习!AL194</f>
        <v/>
      </c>
    </row>
    <row r="194" customFormat="false" ht="24" hidden="false" customHeight="true" outlineLevel="0" collapsed="false">
      <c r="A194" s="197" t="str">
        <f aca="false">支部测试!AL195</f>
        <v/>
      </c>
      <c r="B194" s="197" t="str">
        <f aca="false">个人学习!AL195</f>
        <v/>
      </c>
    </row>
    <row r="195" customFormat="false" ht="24" hidden="false" customHeight="true" outlineLevel="0" collapsed="false">
      <c r="A195" s="197" t="str">
        <f aca="false">支部测试!AL196</f>
        <v/>
      </c>
      <c r="B195" s="197" t="str">
        <f aca="false">个人学习!AL196</f>
        <v/>
      </c>
    </row>
    <row r="196" customFormat="false" ht="24" hidden="false" customHeight="true" outlineLevel="0" collapsed="false">
      <c r="A196" s="197" t="str">
        <f aca="false">支部测试!AL197</f>
        <v/>
      </c>
      <c r="B196" s="197" t="str">
        <f aca="false">个人学习!AL197</f>
        <v/>
      </c>
    </row>
    <row r="197" customFormat="false" ht="24" hidden="false" customHeight="true" outlineLevel="0" collapsed="false">
      <c r="A197" s="197" t="str">
        <f aca="false">支部测试!AL198</f>
        <v/>
      </c>
      <c r="B197" s="197" t="str">
        <f aca="false">个人学习!AL198</f>
        <v/>
      </c>
    </row>
    <row r="198" customFormat="false" ht="24" hidden="false" customHeight="true" outlineLevel="0" collapsed="false">
      <c r="A198" s="197" t="str">
        <f aca="false">支部测试!AL199</f>
        <v/>
      </c>
      <c r="B198" s="197" t="str">
        <f aca="false">个人学习!AL199</f>
        <v/>
      </c>
    </row>
    <row r="199" customFormat="false" ht="24" hidden="false" customHeight="true" outlineLevel="0" collapsed="false">
      <c r="A199" s="197" t="str">
        <f aca="false">支部测试!AL200</f>
        <v/>
      </c>
      <c r="B199" s="197" t="str">
        <f aca="false">个人学习!AL200</f>
        <v/>
      </c>
    </row>
    <row r="200" customFormat="false" ht="24" hidden="false" customHeight="true" outlineLevel="0" collapsed="false">
      <c r="A200" s="197" t="str">
        <f aca="false">支部测试!AL201</f>
        <v/>
      </c>
      <c r="B200" s="197" t="str">
        <f aca="false">个人学习!AL201</f>
        <v/>
      </c>
    </row>
  </sheetData>
  <conditionalFormatting sqref="D2:J119">
    <cfRule type="expression" priority="2" aboveAverage="0" equalAverage="0" bottom="0" percent="0" rank="0" text="" dxfId="12">
      <formula>"LEN($D3)=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6T02:43:58Z</dcterms:created>
  <dc:creator>HGS</dc:creator>
  <dc:description/>
  <dc:language>en-US</dc:language>
  <cp:lastModifiedBy>XP ONE!</cp:lastModifiedBy>
  <cp:lastPrinted>2009-03-12T02:05:06Z</cp:lastPrinted>
  <dcterms:modified xsi:type="dcterms:W3CDTF">2009-10-10T07:44:23Z</dcterms:modified>
  <cp:revision>0</cp:revision>
  <dc:subject/>
  <dc:title/>
</cp:coreProperties>
</file>